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INCOME STMT" sheetId="1" state="visible" r:id="rId2"/>
    <sheet name="BALANCE SHEET" sheetId="2" state="visible" r:id="rId3"/>
    <sheet name="INVENTORY WORKSHEET" sheetId="3" state="visible" r:id="rId4"/>
    <sheet name="ADJUSTMENTS" sheetId="4" state="visible" r:id="rId5"/>
    <sheet name="V2070629 GC correction" sheetId="5" state="hidden" r:id="rId6"/>
    <sheet name="June 07 Adj entries" sheetId="6" state="hidden" r:id="rId7"/>
    <sheet name="NEW LEASE SCHEDULE NOV-09" sheetId="7" state="visible" r:id="rId8"/>
    <sheet name="LEASE SCHEDULE" sheetId="8" state="visible" r:id="rId9"/>
    <sheet name="YEAREND GLs" sheetId="9" state="hidden" r:id="rId10"/>
    <sheet name="GL Pivot" sheetId="10" state="hidden" r:id="rId11"/>
    <sheet name="RECON GL TO STMT" sheetId="11" state="visible" r:id="rId12"/>
    <sheet name="Module1" sheetId="12" state="hidden" r:id="rId13"/>
    <sheet name="Sheet1" sheetId="13" state="visible" r:id="rId14"/>
  </sheets>
  <definedNames>
    <definedName function="false" hidden="false" localSheetId="1" name="_xlnm.Print_Area" vbProcedure="false">'BALANCE SHEET'!$A$1:$J$88</definedName>
    <definedName function="false" hidden="false" localSheetId="0" name="_xlnm.Print_Area" vbProcedure="false">'INCOME STMT'!$C$1:$I$94</definedName>
    <definedName function="false" hidden="false" localSheetId="2" name="_xlnm.Print_Area" vbProcedure="false">'INVENTORY WORKSHEET'!$A$1:$N$40</definedName>
    <definedName function="false" hidden="false" localSheetId="5" name="_xlnm.Print_Area" vbProcedure="false">'June 07 Adj entries'!$A$1:$Q$30</definedName>
    <definedName function="false" hidden="false" localSheetId="7" name="_xlnm.Print_Area" vbProcedure="false">'LEASE SCHEDULE'!$A$91:$H$230</definedName>
    <definedName function="false" hidden="false" localSheetId="7" name="_xlnm.Print_Titles" vbProcedure="false">'LEASE SCHEDULE'!$1:$4</definedName>
    <definedName function="false" hidden="false" localSheetId="8" name="_xlnm.Print_Titles" vbProcedure="false">'YEAREND GLs'!$1:$1</definedName>
    <definedName function="false" hidden="false" name="BAL_SHT" vbProcedure="false">'BALANCE SHEET'!$A$1:$I$88</definedName>
    <definedName function="false" hidden="false" name="COGS" vbProcedure="false">'INVENTORY WORKSHEET'!$H$32</definedName>
    <definedName function="false" hidden="false" name="COGS_Computer" vbProcedure="false">'INVENTORY WORKSHEET'!$H$33</definedName>
    <definedName function="false" hidden="false" name="Computer_Sales" vbProcedure="false">'INVENTORY WORKSHEET'!$H$29</definedName>
    <definedName function="false" hidden="false" name="Ending_Inventory" vbProcedure="false">'INVENTORY WORKSHEET'!$H$37</definedName>
    <definedName function="false" hidden="false" name="INC_STMT" vbProcedure="false">'INCOME STMT'!$B$1:$J$92</definedName>
    <definedName function="false" hidden="false" name="MACRO_LIBRARY" vbProcedure="false">'INCOME STMT'!$HI$511</definedName>
    <definedName function="false" hidden="false" name="MACRO_LIBRARY_C" vbProcedure="false">#REF!</definedName>
    <definedName function="false" hidden="false" name="Merch_Sales" vbProcedure="false">#REF!</definedName>
    <definedName function="false" hidden="false" name="Misc_Sales" vbProcedure="false">'INVENTORY WORKSHEET'!$H$28</definedName>
    <definedName function="false" hidden="false" name="Net_Income" vbProcedure="false">#REF!</definedName>
    <definedName function="false" hidden="false" name="\P" vbProcedure="false">'INCOME STMT'!$HI$513</definedName>
    <definedName function="false" hidden="false" name="\P2" vbProcedure="false">#REF!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10" name="Excel_BuiltIn_Print_Area" vbProcedure="false">#REF!</definedName>
  </definedNames>
  <calcPr iterateCount="100" refMode="A1" iterate="false" iterateDelta="0.001"/>
  <pivotCaches>
    <pivotCache cacheId="1" r:id="rId16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S Cheng-LaBoyne:
</t>
        </r>
        <r>
          <rPr>
            <sz val="8"/>
            <color rgb="FF000000"/>
            <rFont val="Tahoma"/>
            <family val="2"/>
          </rPr>
          <t xml:space="preserve">unless otherwise not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0</xdr:colOff>
                <xdr:row>7</xdr:row>
                <xdr:rowOff>14</xdr:rowOff>
              </xdr:from>
              <xdr:to>
                <xdr:col>5</xdr:col>
                <xdr:colOff>34</xdr:colOff>
                <xdr:row>8</xdr:row>
                <xdr:rowOff>1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S Cheng-LaBoyne:
</t>
        </r>
        <r>
          <rPr>
            <sz val="8"/>
            <color rgb="FF000000"/>
            <rFont val="Tahoma"/>
            <family val="2"/>
          </rPr>
          <t xml:space="preserve">Prg/Org 261-1C4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5</xdr:colOff>
                <xdr:row>26</xdr:row>
                <xdr:rowOff>12</xdr:rowOff>
              </xdr:from>
              <xdr:to>
                <xdr:col>5</xdr:col>
                <xdr:colOff>52</xdr:colOff>
                <xdr:row>27</xdr:row>
                <xdr:rowOff>1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S Cheng-LaBoyne:
</t>
        </r>
        <r>
          <rPr>
            <sz val="8"/>
            <color rgb="FF000000"/>
            <rFont val="Tahoma"/>
            <family val="2"/>
          </rPr>
          <t xml:space="preserve">Employee Benefits for 261-1501 and 261-1C4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75</xdr:colOff>
                <xdr:row>29</xdr:row>
                <xdr:rowOff>12</xdr:rowOff>
              </xdr:from>
              <xdr:to>
                <xdr:col>5</xdr:col>
                <xdr:colOff>52</xdr:colOff>
                <xdr:row>31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</rPr>
          <t xml:space="preserve">S Cheng-LaBoyne:
</t>
        </r>
        <r>
          <rPr>
            <sz val="8"/>
            <color rgb="FF000000"/>
            <rFont val="Tahoma"/>
            <family val="2"/>
          </rPr>
          <t xml:space="preserve">Only invoices pd to 'American Inventory Company'  otherwise code to Purchased Service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0</xdr:colOff>
                <xdr:row>48</xdr:row>
                <xdr:rowOff>12</xdr:rowOff>
              </xdr:from>
              <xdr:to>
                <xdr:col>5</xdr:col>
                <xdr:colOff>53</xdr:colOff>
                <xdr:row>51</xdr:row>
                <xdr:rowOff>1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2"/>
          </rPr>
          <t xml:space="preserve">S Cheng-LaBoyne:
</t>
        </r>
        <r>
          <rPr>
            <sz val="8"/>
            <color rgb="FF000000"/>
            <rFont val="Tahoma"/>
            <family val="2"/>
          </rPr>
          <t xml:space="preserve">Remaining invoice amts other than those coded to Inventory Servic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0</xdr:colOff>
                <xdr:row>51</xdr:row>
                <xdr:rowOff>12</xdr:rowOff>
              </xdr:from>
              <xdr:to>
                <xdr:col>5</xdr:col>
                <xdr:colOff>39</xdr:colOff>
                <xdr:row>54</xdr:row>
                <xdr:rowOff>4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2"/>
          </rPr>
          <t xml:space="preserve">S Cheng-LaBoyne:
</t>
        </r>
        <r>
          <rPr>
            <sz val="8"/>
            <color rgb="FF000000"/>
            <rFont val="Tahoma"/>
            <family val="2"/>
          </rPr>
          <t xml:space="preserve">Rpt GA1335: Fund 524, Prg 261 Org 1295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80</xdr:colOff>
                <xdr:row>64</xdr:row>
                <xdr:rowOff>15</xdr:rowOff>
              </xdr:from>
              <xdr:to>
                <xdr:col>5</xdr:col>
                <xdr:colOff>39</xdr:colOff>
                <xdr:row>65</xdr:row>
                <xdr:rowOff>4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2"/>
          </rPr>
          <t xml:space="preserve">S Cheng-LaBoyne:
</t>
        </r>
        <r>
          <rPr>
            <sz val="8"/>
            <color rgb="FF000000"/>
            <rFont val="Tahoma"/>
            <family val="2"/>
          </rPr>
          <t xml:space="preserve">BA1201 , PRG/ORG 261-1Z97: Fund Transfers-Ou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1</xdr:colOff>
                <xdr:row>77</xdr:row>
                <xdr:rowOff>2</xdr:rowOff>
              </xdr:from>
              <xdr:to>
                <xdr:col>4</xdr:col>
                <xdr:colOff>-245</xdr:colOff>
                <xdr:row>79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</rPr>
          <t xml:space="preserve">S Cheng-LaBoyne:
</t>
        </r>
        <r>
          <rPr>
            <sz val="8"/>
            <color rgb="FF000000"/>
            <rFont val="Tahoma"/>
            <family val="2"/>
          </rPr>
          <t xml:space="preserve">CR2128, Fund 524: Annual Deprc Fund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40</xdr:row>
                <xdr:rowOff>12</xdr:rowOff>
              </xdr:from>
              <xdr:to>
                <xdr:col>4</xdr:col>
                <xdr:colOff>-240</xdr:colOff>
                <xdr:row>42</xdr:row>
                <xdr:rowOff>16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2"/>
          </rPr>
          <t xml:space="preserve">S Cheng-LaBoyne:
</t>
        </r>
        <r>
          <rPr>
            <sz val="8"/>
            <color rgb="FF000000"/>
            <rFont val="Tahoma"/>
            <family val="2"/>
          </rPr>
          <t xml:space="preserve">BA1201: NONCAP fixed assets + CR2128 Equipment Addi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44</xdr:row>
                <xdr:rowOff>12</xdr:rowOff>
              </xdr:from>
              <xdr:to>
                <xdr:col>4</xdr:col>
                <xdr:colOff>-240</xdr:colOff>
                <xdr:row>47</xdr:row>
                <xdr:rowOff>19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2"/>
          </rPr>
          <t xml:space="preserve">Teresa Collins:
</t>
        </r>
        <r>
          <rPr>
            <sz val="11"/>
            <color rgb="FF000000"/>
            <rFont val="Tahoma"/>
            <family val="2"/>
          </rPr>
          <t xml:space="preserve">ER00 - AMERICAN INVENTORY COMPANY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45</xdr:row>
                <xdr:rowOff>15</xdr:rowOff>
              </xdr:from>
              <xdr:to>
                <xdr:col>11</xdr:col>
                <xdr:colOff>32</xdr:colOff>
                <xdr:row>50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Teresa Collins:
</t>
        </r>
        <r>
          <rPr>
            <sz val="8"/>
            <color rgb="FF000000"/>
            <rFont val="Tahoma"/>
            <family val="2"/>
          </rPr>
          <t xml:space="preserve">Over/short is a revenue item in FMS.  On the income statement we enter it as an expendi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9</xdr:rowOff>
              </xdr:from>
              <xdr:to>
                <xdr:col>3</xdr:col>
                <xdr:colOff>33</xdr:colOff>
                <xdr:row>38</xdr:row>
                <xdr:rowOff>2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S Cheng-LaBoyne:
</t>
        </r>
        <r>
          <rPr>
            <sz val="8"/>
            <color rgb="FF000000"/>
            <rFont val="Tahoma"/>
            <family val="2"/>
          </rPr>
          <t xml:space="preserve">From GA1335, Fund:524, Prg 261, Org 1578, GL 3210 for $11,725.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6</xdr:row>
                <xdr:rowOff>8</xdr:rowOff>
              </xdr:from>
              <xdr:to>
                <xdr:col>5</xdr:col>
                <xdr:colOff>47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Shirley Archuleta:
</t>
        </r>
        <r>
          <rPr>
            <sz val="8"/>
            <color rgb="FF000000"/>
            <rFont val="Tahoma"/>
            <family val="2"/>
          </rPr>
          <t xml:space="preserve">Any dept charges not yet paid back or any unbalanced portion left in the Enumclaw 1531 acc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2</xdr:rowOff>
              </xdr:from>
              <xdr:to>
                <xdr:col>9</xdr:col>
                <xdr:colOff>11</xdr:colOff>
                <xdr:row>25</xdr:row>
                <xdr:rowOff>6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11"/>
            <color rgb="FF000000"/>
            <rFont val="Tahoma"/>
            <family val="2"/>
          </rPr>
          <t xml:space="preserve">Shirley Archuleta:
</t>
        </r>
        <r>
          <rPr>
            <sz val="11"/>
            <color rgb="FF000000"/>
            <rFont val="Tahoma"/>
            <family val="2"/>
          </rPr>
          <t xml:space="preserve">This should automatically fill in from the inventory worksheet 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2</xdr:row>
                <xdr:rowOff>19</xdr:rowOff>
              </xdr:from>
              <xdr:to>
                <xdr:col>10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Sandy Zirkle:
</t>
        </r>
        <r>
          <rPr>
            <sz val="8"/>
            <color rgb="FF000000"/>
            <rFont val="Tahoma"/>
            <family val="2"/>
          </rPr>
          <t xml:space="preserve">vending machines were over-reimbursed creating revenue. I added $52.56 he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12</xdr:rowOff>
              </xdr:from>
              <xdr:to>
                <xdr:col>8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9" uniqueCount="530">
  <si>
    <t xml:space="preserve">BOOKSTORE</t>
  </si>
  <si>
    <t xml:space="preserve">STATEMENT OF OPERATIONS</t>
  </si>
  <si>
    <t xml:space="preserve">JULY 1, 2010 THROUGH DECEMBER 31, 2010</t>
  </si>
  <si>
    <t xml:space="preserve">% OF</t>
  </si>
  <si>
    <t xml:space="preserve">TOTAL</t>
  </si>
  <si>
    <t xml:space="preserve">BUDGET</t>
  </si>
  <si>
    <t xml:space="preserve">Rpt BA1201</t>
  </si>
  <si>
    <t xml:space="preserve">SALES</t>
  </si>
  <si>
    <t xml:space="preserve">REMAINING</t>
  </si>
  <si>
    <t xml:space="preserve">COMMISSIONS</t>
  </si>
  <si>
    <t xml:space="preserve">OTHER INCOME</t>
  </si>
  <si>
    <t xml:space="preserve">TOTAL SALES</t>
  </si>
  <si>
    <t xml:space="preserve">  LESS RETURNS/ALLOWANCES</t>
  </si>
  <si>
    <t xml:space="preserve">NET SALES</t>
  </si>
  <si>
    <t xml:space="preserve">  LESS COST OF GOODS SOLD</t>
  </si>
  <si>
    <t xml:space="preserve">GROSS PROFIT ON SALES</t>
  </si>
  <si>
    <t xml:space="preserve">GROSS PROFIT TO REVENUE</t>
  </si>
  <si>
    <t xml:space="preserve">BUDGETED EXPENSES</t>
  </si>
  <si>
    <t xml:space="preserve">YTD EXPENSES</t>
  </si>
  <si>
    <t xml:space="preserve">SALARIES &amp; BENEFITS</t>
  </si>
  <si>
    <t xml:space="preserve">AA/AK</t>
  </si>
  <si>
    <t xml:space="preserve">  FULL TIME SALARIES</t>
  </si>
  <si>
    <t xml:space="preserve">AD</t>
  </si>
  <si>
    <t xml:space="preserve">  PART TIME SALARIES</t>
  </si>
  <si>
    <t xml:space="preserve">AP</t>
  </si>
  <si>
    <t xml:space="preserve">  STUDENT SALARIES</t>
  </si>
  <si>
    <t xml:space="preserve">  SICK LEAVE/VACATION BUYOUT</t>
  </si>
  <si>
    <t xml:space="preserve">none budgeted</t>
  </si>
  <si>
    <t xml:space="preserve">AU</t>
  </si>
  <si>
    <t xml:space="preserve">  OVERTIME &amp; CALL BACK</t>
  </si>
  <si>
    <t xml:space="preserve">  BENEFITS</t>
  </si>
  <si>
    <t xml:space="preserve">TOTAL SALARIES &amp; BENEFITS</t>
  </si>
  <si>
    <t xml:space="preserve">OPERATING EXPENSES</t>
  </si>
  <si>
    <t xml:space="preserve">  ADVERTISING</t>
  </si>
  <si>
    <t xml:space="preserve">  CASH OVER &amp; SHORT</t>
  </si>
  <si>
    <t xml:space="preserve">  BAD DEBT EXPENSE</t>
  </si>
  <si>
    <t xml:space="preserve">0490 Rev</t>
  </si>
  <si>
    <t xml:space="preserve">  CONTINGENCY</t>
  </si>
  <si>
    <t xml:space="preserve">  CREDIT CARD FACTORING </t>
  </si>
  <si>
    <t xml:space="preserve"> </t>
  </si>
  <si>
    <t xml:space="preserve">EZ-94</t>
  </si>
  <si>
    <t xml:space="preserve">  DEPOSIT SECURITY SERVICE</t>
  </si>
  <si>
    <t xml:space="preserve">  DEPRECIATION</t>
  </si>
  <si>
    <t xml:space="preserve">EZ-90</t>
  </si>
  <si>
    <t xml:space="preserve">  DISPLAY SUPPLIES</t>
  </si>
  <si>
    <t xml:space="preserve">EA-00</t>
  </si>
  <si>
    <t xml:space="preserve">  DUES/MEMBERSHIPS</t>
  </si>
  <si>
    <t xml:space="preserve">EH-10</t>
  </si>
  <si>
    <t xml:space="preserve">  EQUIPMENT REPAIR/MAINT AGREEMENT</t>
  </si>
  <si>
    <t xml:space="preserve">  EQUIPMENT/FURNITURE/SOFTWARE</t>
  </si>
  <si>
    <t xml:space="preserve">EE-20,50,53 &amp; add KE-00 (licenses here)</t>
  </si>
  <si>
    <t xml:space="preserve">  FACILITY &amp; EQPT REPAIR/ALT/MAINT</t>
  </si>
  <si>
    <t xml:space="preserve">EE-10</t>
  </si>
  <si>
    <t xml:space="preserve">  FIRE INSURANCE</t>
  </si>
  <si>
    <t xml:space="preserve">EP-20</t>
  </si>
  <si>
    <t xml:space="preserve">  INVENTORY SERVICE</t>
  </si>
  <si>
    <t xml:space="preserve">ER-00*</t>
  </si>
  <si>
    <t xml:space="preserve">  OTHER</t>
  </si>
  <si>
    <t xml:space="preserve">  POSTAGE </t>
  </si>
  <si>
    <t xml:space="preserve">EF-10,13,30</t>
  </si>
  <si>
    <t xml:space="preserve">  PRINTING, TYPESET &amp; PHOTOCOPY</t>
  </si>
  <si>
    <t xml:space="preserve">  PURCHASED SERVICES</t>
  </si>
  <si>
    <t xml:space="preserve">EB-11,12</t>
  </si>
  <si>
    <t xml:space="preserve">  RENTAL/LEASE EQUIPMENT</t>
  </si>
  <si>
    <t xml:space="preserve">EZ-89</t>
  </si>
  <si>
    <t xml:space="preserve">  STAFF DEVELOPMENT/TRAINING</t>
  </si>
  <si>
    <t xml:space="preserve">EG-10</t>
  </si>
  <si>
    <t xml:space="preserve">  SUPPLIES &amp; MATERIALS</t>
  </si>
  <si>
    <t xml:space="preserve">EZ-53</t>
  </si>
  <si>
    <t xml:space="preserve">  TAX EXPENSE</t>
  </si>
  <si>
    <t xml:space="preserve">EB-25,29,30</t>
  </si>
  <si>
    <t xml:space="preserve">  TELEPHONE</t>
  </si>
  <si>
    <t xml:space="preserve">TOT TRAV</t>
  </si>
  <si>
    <t xml:space="preserve">  TRAVEL</t>
  </si>
  <si>
    <t xml:space="preserve">TOTAL OPERATING EXPENSES</t>
  </si>
  <si>
    <t xml:space="preserve">TOTAL SALARY, BENEFIT &amp; OPERATING EXP</t>
  </si>
  <si>
    <t xml:space="preserve">OTHER REVENUE </t>
  </si>
  <si>
    <t xml:space="preserve">GL 3205/3210</t>
  </si>
  <si>
    <t xml:space="preserve">  ADD:  INTEREST INCOME</t>
  </si>
  <si>
    <t xml:space="preserve">OTHER EXPENSE</t>
  </si>
  <si>
    <t xml:space="preserve">  DEDUCT:  LOSS ON DISPOSAL OF EQUIPMENT</t>
  </si>
  <si>
    <t xml:space="preserve">NET INCOME BEFORE INSTITUTIONAL EXPENSE</t>
  </si>
  <si>
    <t xml:space="preserve">INSTITUTIONAL EXPENSE</t>
  </si>
  <si>
    <t xml:space="preserve">EZ-99</t>
  </si>
  <si>
    <t xml:space="preserve">  COLLEGE RELATIONS</t>
  </si>
  <si>
    <t xml:space="preserve">EZ-11</t>
  </si>
  <si>
    <t xml:space="preserve">  RADIO ADVERTISING</t>
  </si>
  <si>
    <t xml:space="preserve">EK-01</t>
  </si>
  <si>
    <t xml:space="preserve">  REIMB. TO GENERAL FUND</t>
  </si>
  <si>
    <t xml:space="preserve">ED-00, 10</t>
  </si>
  <si>
    <t xml:space="preserve">  FACILITIES RENTAL</t>
  </si>
  <si>
    <t xml:space="preserve">ED-01</t>
  </si>
  <si>
    <t xml:space="preserve">  RENT</t>
  </si>
  <si>
    <t xml:space="preserve">Lease Sched + BA1201 PE-00</t>
  </si>
  <si>
    <t xml:space="preserve">  INTEREST EXPENSE ON LSC REMODEL</t>
  </si>
  <si>
    <t xml:space="preserve">  PRINCIPAL PAYMENTS ON LSC REMODEL</t>
  </si>
  <si>
    <t xml:space="preserve">  TRANSFER - REPL SL PORTION OF LSC</t>
  </si>
  <si>
    <r>
      <rPr>
        <i val="true"/>
        <sz val="16"/>
        <color rgb="FF000000"/>
        <rFont val="Arial"/>
        <family val="2"/>
      </rPr>
      <t xml:space="preserve">*</t>
    </r>
    <r>
      <rPr>
        <i val="true"/>
        <sz val="12"/>
        <color rgb="FF000000"/>
        <rFont val="Arial"/>
        <family val="2"/>
      </rPr>
      <t xml:space="preserve"> TRANSFER TO STUDENT UNION ENTERPRISES</t>
    </r>
  </si>
  <si>
    <t xml:space="preserve">TOTAL INSTITUTIONAL EXPENSE</t>
  </si>
  <si>
    <t xml:space="preserve">TOTAL ALL EXPENSES</t>
  </si>
  <si>
    <t xml:space="preserve">NET INCOME</t>
  </si>
  <si>
    <t xml:space="preserve">*This is a fund balance transfer that normally would be reported as a balance sheet item.</t>
  </si>
  <si>
    <t xml:space="preserve">  GARY JONES</t>
  </si>
  <si>
    <t xml:space="preserve">  APRIL JENSEN </t>
  </si>
  <si>
    <t xml:space="preserve">  DEB CASEY</t>
  </si>
  <si>
    <t xml:space="preserve">MACRO LIBRARY - DO NOT DISTURB</t>
  </si>
  <si>
    <t xml:space="preserve">{EDIT-GOTO INC STMT}</t>
  </si>
  <si>
    <t xml:space="preserve">{PRINT "SELECTION";1;9999;1;1}</t>
  </si>
  <si>
    <t xml:space="preserve">{EDIT-GOTO BAL SHT}</t>
  </si>
  <si>
    <t xml:space="preserve">{HOME}</t>
  </si>
  <si>
    <t xml:space="preserve">BALANCE SHEET</t>
  </si>
  <si>
    <t xml:space="preserve">DECEMBER 31,2010</t>
  </si>
  <si>
    <t xml:space="preserve">ASSETS</t>
  </si>
  <si>
    <t xml:space="preserve">CURRENT ASSETS:</t>
  </si>
  <si>
    <t xml:space="preserve">CASH IN BANK</t>
  </si>
  <si>
    <t xml:space="preserve">PETTY CASH</t>
  </si>
  <si>
    <t xml:space="preserve">    SAFE LOANS</t>
  </si>
  <si>
    <t xml:space="preserve">DUE FROM OTHER FUNDS</t>
  </si>
  <si>
    <t xml:space="preserve">ACCOUNTS RECEIVABLE</t>
  </si>
  <si>
    <t xml:space="preserve">  LESS ALLOWANCE FOR UNCOLLECTIBLE ACCOUNTS</t>
  </si>
  <si>
    <t xml:space="preserve">INVESTMENT INTEREST RECEIVABLE</t>
  </si>
  <si>
    <t xml:space="preserve">TRAVEL ADVANCES</t>
  </si>
  <si>
    <t xml:space="preserve">VENDING REFUNDS</t>
  </si>
  <si>
    <t xml:space="preserve">PREPAID EXPENSES/CREDIT MEMOS</t>
  </si>
  <si>
    <t xml:space="preserve">PREPAID EXPENSES/OTHER</t>
  </si>
  <si>
    <t xml:space="preserve">VIDEO INVENTORY</t>
  </si>
  <si>
    <t xml:space="preserve">MERCHANDISE INVENTORY</t>
  </si>
  <si>
    <t xml:space="preserve">          TOTAL CURRENT ASSETS</t>
  </si>
  <si>
    <t xml:space="preserve">FIXED ASSETS:</t>
  </si>
  <si>
    <t xml:space="preserve">BUILDING</t>
  </si>
  <si>
    <t xml:space="preserve">  LESS ACCUMULATED DEPRECIATION</t>
  </si>
  <si>
    <t xml:space="preserve">IMPROVEMENTS OTHER THAN BLDG</t>
  </si>
  <si>
    <t xml:space="preserve">FURNITURE, FIXTURES &amp; EQUIPMENT</t>
  </si>
  <si>
    <t xml:space="preserve">                    TOTAL ASSETS</t>
  </si>
  <si>
    <t xml:space="preserve">LIABILITIES &amp; RETAINED EARNINGS</t>
  </si>
  <si>
    <t xml:space="preserve">CURRENT LIABILITIES:</t>
  </si>
  <si>
    <t xml:space="preserve">VENDOR ACCOUNTS PAYABLE</t>
  </si>
  <si>
    <t xml:space="preserve">INTEREST PAYABLE (STATE LEASE)</t>
  </si>
  <si>
    <t xml:space="preserve">PRINCIPAL PAYABLE (STATE LEASE)</t>
  </si>
  <si>
    <t xml:space="preserve">ACCRUED VACATION/SICK LEAVE PAYABLE</t>
  </si>
  <si>
    <t xml:space="preserve">ACCRUED SALARIES PAYABLE</t>
  </si>
  <si>
    <t xml:space="preserve">SALES TAX PAYABLE</t>
  </si>
  <si>
    <t xml:space="preserve">CUSTOMER DEPOSITS (SEQUOIA BUYBACK FUNDS)</t>
  </si>
  <si>
    <t xml:space="preserve">CUSTOMER DEPOSITS (GIFT CERTIFICATES)</t>
  </si>
  <si>
    <t xml:space="preserve">DEFERRED REVENUE</t>
  </si>
  <si>
    <t xml:space="preserve">DUE TO OTHER FUNDS</t>
  </si>
  <si>
    <t xml:space="preserve">DUE TO OTHER AGENCIES</t>
  </si>
  <si>
    <t xml:space="preserve">          TOTAL CURRENT LIABILITIES</t>
  </si>
  <si>
    <t xml:space="preserve">                    TOTAL LIABILITIES</t>
  </si>
  <si>
    <t xml:space="preserve">.</t>
  </si>
  <si>
    <t xml:space="preserve">RETAINED EARNINGS:</t>
  </si>
  <si>
    <t xml:space="preserve">BEGINNING BALANCE 7/1/2010</t>
  </si>
  <si>
    <t xml:space="preserve">PRIOR YEAR ADJUSTMENT</t>
  </si>
  <si>
    <t xml:space="preserve">*TRANSFER TO S.U.E.</t>
  </si>
  <si>
    <t xml:space="preserve">*</t>
  </si>
  <si>
    <t xml:space="preserve">FY10-11  NET INCOME</t>
  </si>
  <si>
    <t xml:space="preserve">     RESERVED FOR LSC REMODEL</t>
  </si>
  <si>
    <t xml:space="preserve">     UNRESERVED</t>
  </si>
  <si>
    <t xml:space="preserve">                    &amp; RETAINED EARNINGS</t>
  </si>
  <si>
    <t xml:space="preserve">December 2010</t>
  </si>
  <si>
    <t xml:space="preserve">Input Column</t>
  </si>
  <si>
    <t xml:space="preserve">Input  Column</t>
  </si>
  <si>
    <t xml:space="preserve">Total</t>
  </si>
  <si>
    <t xml:space="preserve">Cost of</t>
  </si>
  <si>
    <t xml:space="preserve">Gross</t>
  </si>
  <si>
    <t xml:space="preserve">Beginning</t>
  </si>
  <si>
    <t xml:space="preserve">Goods</t>
  </si>
  <si>
    <t xml:space="preserve">Ending</t>
  </si>
  <si>
    <t xml:space="preserve">Profit as a</t>
  </si>
  <si>
    <t xml:space="preserve">Desired </t>
  </si>
  <si>
    <t xml:space="preserve">Inventory</t>
  </si>
  <si>
    <t xml:space="preserve">Purchases</t>
  </si>
  <si>
    <t xml:space="preserve">Available</t>
  </si>
  <si>
    <t xml:space="preserve">Sales</t>
  </si>
  <si>
    <t xml:space="preserve">Sold</t>
  </si>
  <si>
    <t xml:space="preserve">% of Sales</t>
  </si>
  <si>
    <t xml:space="preserve">Profit %</t>
  </si>
  <si>
    <t xml:space="preserve">NEW BOOKS (FB10,40)</t>
  </si>
  <si>
    <t xml:space="preserve">USED BOOKS - (FB41)</t>
  </si>
  <si>
    <t xml:space="preserve">PAPERBACKS (FB42)</t>
  </si>
  <si>
    <t xml:space="preserve">SUPPLIES - (FB43)</t>
  </si>
  <si>
    <t xml:space="preserve">CANDY (FB44)</t>
  </si>
  <si>
    <t xml:space="preserve">SUNDRIES  (FB45)</t>
  </si>
  <si>
    <t xml:space="preserve">CLOTHING (FB46)</t>
  </si>
  <si>
    <t xml:space="preserve">GIFTS (FB48)</t>
  </si>
  <si>
    <t xml:space="preserve">HABA (FB49)</t>
  </si>
  <si>
    <t xml:space="preserve">SOFTWARE (FB51)</t>
  </si>
  <si>
    <r>
      <rPr>
        <sz val="13"/>
        <rFont val="Bookman Old Style"/>
        <family val="1"/>
      </rPr>
      <t xml:space="preserve">MISC </t>
    </r>
    <r>
      <rPr>
        <sz val="10"/>
        <rFont val="Bookman Old Style"/>
        <family val="1"/>
      </rPr>
      <t xml:space="preserve">(Ship'g (tax &amp;non-tax)/spec svs/video)</t>
    </r>
  </si>
  <si>
    <t xml:space="preserve">FREIGHT (FD00)</t>
  </si>
  <si>
    <t xml:space="preserve">[1}</t>
  </si>
  <si>
    <t xml:space="preserve">Reclass debit revenue in 1577 &amp; 1578 to AR.</t>
  </si>
  <si>
    <t xml:space="preserve">Debit</t>
  </si>
  <si>
    <t xml:space="preserve">Credit</t>
  </si>
  <si>
    <t xml:space="preserve">Accounts Receivable</t>
  </si>
  <si>
    <t xml:space="preserve">13XX</t>
  </si>
  <si>
    <t xml:space="preserve">Revenue</t>
  </si>
  <si>
    <t xml:space="preserve">32XX</t>
  </si>
  <si>
    <t xml:space="preserve">[2]</t>
  </si>
  <si>
    <t xml:space="preserve">Record interest payable for the State Lease (1733.34*1</t>
  </si>
  <si>
    <t xml:space="preserve">Interest Expense</t>
  </si>
  <si>
    <t xml:space="preserve">PB</t>
  </si>
  <si>
    <t xml:space="preserve">Interest Payable</t>
  </si>
  <si>
    <t xml:space="preserve">51XX</t>
  </si>
  <si>
    <t xml:space="preserve">[3]</t>
  </si>
  <si>
    <t xml:space="preserve">Record proportionate amount of principal owed for the State Lease (5,556*6)</t>
  </si>
  <si>
    <t xml:space="preserve">Principal Pmt to Date</t>
  </si>
  <si>
    <t xml:space="preserve">0622(record I.S.)</t>
  </si>
  <si>
    <t xml:space="preserve">Principal Payable</t>
  </si>
  <si>
    <t xml:space="preserve">$66,667 due June 2011; divide by 12 = $5,556 per month, x mo</t>
  </si>
  <si>
    <t xml:space="preserve">[4]</t>
  </si>
  <si>
    <t xml:space="preserve">Record 3rd qtr depreciation expense</t>
  </si>
  <si>
    <t xml:space="preserve">Depreciaton expense-bldgs</t>
  </si>
  <si>
    <t xml:space="preserve">  Accumulated depreciation- bldgs</t>
  </si>
  <si>
    <t xml:space="preserve">  Accumulated depreciaton - Equipment</t>
  </si>
  <si>
    <t xml:space="preserve">  Accumulated depreciation - Improvements</t>
  </si>
  <si>
    <t xml:space="preserve">[5]</t>
  </si>
  <si>
    <t xml:space="preserve">Record accrual for credit card factoring for December 2010</t>
  </si>
  <si>
    <t xml:space="preserve">Instore</t>
  </si>
  <si>
    <t xml:space="preserve">6505 EZ91</t>
  </si>
  <si>
    <t xml:space="preserve">Accounts payable</t>
  </si>
  <si>
    <t xml:space="preserve">[6]</t>
  </si>
  <si>
    <t xml:space="preserve">Accrue Radio Advertising 2000/12 *6</t>
  </si>
  <si>
    <t xml:space="preserve">Radio Advertising</t>
  </si>
  <si>
    <t xml:space="preserve">A/P</t>
  </si>
  <si>
    <t xml:space="preserve">[7]</t>
  </si>
  <si>
    <t xml:space="preserve">Record inventory figures Inventory figures at 12/30/10 per Gary Jones:</t>
  </si>
  <si>
    <t xml:space="preserve">candy</t>
  </si>
  <si>
    <t xml:space="preserve">FMO</t>
  </si>
  <si>
    <t xml:space="preserve">BN_BTCH_DA</t>
  </si>
  <si>
    <t xml:space="preserve">AS_TRNS_CD</t>
  </si>
  <si>
    <t xml:space="preserve">AS_APPR_IN</t>
  </si>
  <si>
    <t xml:space="preserve">AS_PRG_IND</t>
  </si>
  <si>
    <t xml:space="preserve">AS_ORG_IND</t>
  </si>
  <si>
    <t xml:space="preserve">AS_SRC_REV</t>
  </si>
  <si>
    <t xml:space="preserve">AS_SSRC</t>
  </si>
  <si>
    <t xml:space="preserve">DOC_NUM</t>
  </si>
  <si>
    <t xml:space="preserve">REF_DOC_NU</t>
  </si>
  <si>
    <t xml:space="preserve">ID_NUM</t>
  </si>
  <si>
    <t xml:space="preserve">ID_TYP</t>
  </si>
  <si>
    <t xml:space="preserve">YRQ</t>
  </si>
  <si>
    <t xml:space="preserve">TRNS_DESC</t>
  </si>
  <si>
    <t xml:space="preserve">REV_AMT</t>
  </si>
  <si>
    <t xml:space="preserve">PRG_ORG</t>
  </si>
  <si>
    <t xml:space="preserve">PR_OR_REV</t>
  </si>
  <si>
    <t xml:space="preserve">CAMPUS</t>
  </si>
  <si>
    <t xml:space="preserve">DIV</t>
  </si>
  <si>
    <t xml:space="preserve">PRG_2</t>
  </si>
  <si>
    <t xml:space="preserve">REV_SSREV</t>
  </si>
  <si>
    <t xml:space="preserve">AS_SSSRC1</t>
  </si>
  <si>
    <t xml:space="preserve">YRQ1</t>
  </si>
  <si>
    <t xml:space="preserve">BDGT_APPR_</t>
  </si>
  <si>
    <t xml:space="preserve">AS_FYR</t>
  </si>
  <si>
    <t xml:space="preserve">023</t>
  </si>
  <si>
    <t xml:space="preserve">524</t>
  </si>
  <si>
    <t xml:space="preserve">261</t>
  </si>
  <si>
    <t xml:space="preserve">1599</t>
  </si>
  <si>
    <t xml:space="preserve">0450</t>
  </si>
  <si>
    <t xml:space="preserve">  V2070629</t>
  </si>
  <si>
    <t xml:space="preserve">      3403</t>
  </si>
  <si>
    <t xml:space="preserve">FY 06-07 AUDIT ADJSTMNT</t>
  </si>
  <si>
    <t xml:space="preserve">2611599</t>
  </si>
  <si>
    <t xml:space="preserve">26115990450</t>
  </si>
  <si>
    <t xml:space="preserve">1</t>
  </si>
  <si>
    <t xml:space="preserve">5</t>
  </si>
  <si>
    <t xml:space="preserve">26</t>
  </si>
  <si>
    <t xml:space="preserve">BLANK</t>
  </si>
  <si>
    <t xml:space="preserve">0607</t>
  </si>
  <si>
    <t xml:space="preserve">      3404</t>
  </si>
  <si>
    <t xml:space="preserve">      3406</t>
  </si>
  <si>
    <t xml:space="preserve">      3407</t>
  </si>
  <si>
    <t xml:space="preserve">      3408</t>
  </si>
  <si>
    <t xml:space="preserve">      3412</t>
  </si>
  <si>
    <t xml:space="preserve">      3414</t>
  </si>
  <si>
    <t xml:space="preserve">      3417</t>
  </si>
  <si>
    <t xml:space="preserve">      3418</t>
  </si>
  <si>
    <t xml:space="preserve">      3419</t>
  </si>
  <si>
    <t xml:space="preserve">      3423</t>
  </si>
  <si>
    <t xml:space="preserve">      3424</t>
  </si>
  <si>
    <t xml:space="preserve">      3426</t>
  </si>
  <si>
    <t xml:space="preserve">      3427</t>
  </si>
  <si>
    <t xml:space="preserve">      3428</t>
  </si>
  <si>
    <t xml:space="preserve">      3429</t>
  </si>
  <si>
    <t xml:space="preserve">      3431</t>
  </si>
  <si>
    <t xml:space="preserve">      3432</t>
  </si>
  <si>
    <t xml:space="preserve">      3446</t>
  </si>
  <si>
    <t xml:space="preserve">      3449</t>
  </si>
  <si>
    <t xml:space="preserve">      3450</t>
  </si>
  <si>
    <t xml:space="preserve">      3451</t>
  </si>
  <si>
    <t xml:space="preserve">      3453</t>
  </si>
  <si>
    <t xml:space="preserve">      3455</t>
  </si>
  <si>
    <t xml:space="preserve">      3462</t>
  </si>
  <si>
    <t xml:space="preserve">      3463</t>
  </si>
  <si>
    <t xml:space="preserve">      3470</t>
  </si>
  <si>
    <t xml:space="preserve">      3474</t>
  </si>
  <si>
    <t xml:space="preserve">      3475</t>
  </si>
  <si>
    <t xml:space="preserve">      3478</t>
  </si>
  <si>
    <t xml:space="preserve">      3483</t>
  </si>
  <si>
    <t xml:space="preserve">Bookstore-Misc Rev</t>
  </si>
  <si>
    <t xml:space="preserve">BTCH_NUM</t>
  </si>
  <si>
    <t xml:space="preserve">TRNS_CODE</t>
  </si>
  <si>
    <t xml:space="preserve">TRNS_RVRS</t>
  </si>
  <si>
    <t xml:space="preserve">GL</t>
  </si>
  <si>
    <t xml:space="preserve">APPR_INDX</t>
  </si>
  <si>
    <t xml:space="preserve">PRG_INDX</t>
  </si>
  <si>
    <t xml:space="preserve">ORG_INDX</t>
  </si>
  <si>
    <t xml:space="preserve">SUB_OBJ</t>
  </si>
  <si>
    <t xml:space="preserve">SUB_SUB_OB</t>
  </si>
  <si>
    <t xml:space="preserve">SRC_REV</t>
  </si>
  <si>
    <t xml:space="preserve">SUB_SRC</t>
  </si>
  <si>
    <t xml:space="preserve">ARID</t>
  </si>
  <si>
    <t xml:space="preserve">DUE_TO_FRO</t>
  </si>
  <si>
    <t xml:space="preserve">TRNS_AMT</t>
  </si>
  <si>
    <t xml:space="preserve">REIM_CD</t>
  </si>
  <si>
    <t xml:space="preserve">POST_DETAI</t>
  </si>
  <si>
    <t xml:space="preserve">BTCH_REC_N</t>
  </si>
  <si>
    <t xml:space="preserve">D507062201</t>
  </si>
  <si>
    <t xml:space="preserve">026</t>
  </si>
  <si>
    <t xml:space="preserve">1110</t>
  </si>
  <si>
    <t xml:space="preserve">1Z97</t>
  </si>
  <si>
    <t xml:space="preserve">0485</t>
  </si>
  <si>
    <t xml:space="preserve">THOMSON LEARNING-CR MEMOS</t>
  </si>
  <si>
    <t xml:space="preserve">8550134902</t>
  </si>
  <si>
    <t xml:space="preserve">A674</t>
  </si>
  <si>
    <t xml:space="preserve">THOMSON</t>
  </si>
  <si>
    <t xml:space="preserve">O</t>
  </si>
  <si>
    <t xml:space="preserve">Y</t>
  </si>
  <si>
    <t xml:space="preserve">D5070622010000015</t>
  </si>
  <si>
    <t xml:space="preserve">3215</t>
  </si>
  <si>
    <t xml:space="preserve">TC07061401</t>
  </si>
  <si>
    <t xml:space="preserve">826</t>
  </si>
  <si>
    <t xml:space="preserve">5225</t>
  </si>
  <si>
    <t xml:space="preserve">AT</t>
  </si>
  <si>
    <t xml:space="preserve">ANNUAL LEAVE TAKEN</t>
  </si>
  <si>
    <t xml:space="preserve">  TC070614</t>
  </si>
  <si>
    <t xml:space="preserve">TC070614010000029</t>
  </si>
  <si>
    <t xml:space="preserve">829</t>
  </si>
  <si>
    <t xml:space="preserve">ANNUAL LEAVE EARNED</t>
  </si>
  <si>
    <t xml:space="preserve">TC070614010000027</t>
  </si>
  <si>
    <t xml:space="preserve">BZ</t>
  </si>
  <si>
    <t xml:space="preserve">TC070614010000030</t>
  </si>
  <si>
    <t xml:space="preserve">TC070614010000028</t>
  </si>
  <si>
    <t xml:space="preserve">827</t>
  </si>
  <si>
    <t xml:space="preserve">5227</t>
  </si>
  <si>
    <t xml:space="preserve">AS</t>
  </si>
  <si>
    <t xml:space="preserve">SICK LEAVE TAKEN</t>
  </si>
  <si>
    <t xml:space="preserve">TC070614010000033</t>
  </si>
  <si>
    <t xml:space="preserve">828</t>
  </si>
  <si>
    <t xml:space="preserve">SICK LEAVE EARNED</t>
  </si>
  <si>
    <t xml:space="preserve">TC070614010000031</t>
  </si>
  <si>
    <t xml:space="preserve">TC070614010000034</t>
  </si>
  <si>
    <t xml:space="preserve">TC070614010000032</t>
  </si>
  <si>
    <t xml:space="preserve">6505</t>
  </si>
  <si>
    <t xml:space="preserve">DR</t>
  </si>
  <si>
    <t xml:space="preserve">CR</t>
  </si>
  <si>
    <t xml:space="preserve">4310</t>
  </si>
  <si>
    <t xml:space="preserve">Date</t>
  </si>
  <si>
    <t xml:space="preserve">Accrual</t>
  </si>
  <si>
    <t xml:space="preserve">Payment</t>
  </si>
  <si>
    <t xml:space="preserve">Interest</t>
  </si>
  <si>
    <t xml:space="preserve">Principal</t>
  </si>
  <si>
    <t xml:space="preserve">Balance</t>
  </si>
  <si>
    <t xml:space="preserve">LSC REMODEL</t>
  </si>
  <si>
    <t xml:space="preserve">BOOKSTORE PAYMENT &amp; ACCRUED INTEREST SCHEDULE</t>
  </si>
  <si>
    <t xml:space="preserve">Payment No.</t>
  </si>
  <si>
    <t xml:space="preserve">PRGORG_TIT</t>
  </si>
  <si>
    <t xml:space="preserve">GL_TITLE</t>
  </si>
  <si>
    <t xml:space="preserve">FTD_TRNS_A</t>
  </si>
  <si>
    <t xml:space="preserve">1295</t>
  </si>
  <si>
    <t xml:space="preserve">FUND 524 INTEREST</t>
  </si>
  <si>
    <t xml:space="preserve">LOCAL CASH IN BANK</t>
  </si>
  <si>
    <t xml:space="preserve">1316</t>
  </si>
  <si>
    <t xml:space="preserve">CURRENT INT REC-INV</t>
  </si>
  <si>
    <t xml:space="preserve">3205</t>
  </si>
  <si>
    <t xml:space="preserve">ACCRUED REV</t>
  </si>
  <si>
    <t xml:space="preserve">3210</t>
  </si>
  <si>
    <t xml:space="preserve">CASH REV</t>
  </si>
  <si>
    <t xml:space="preserve">9999</t>
  </si>
  <si>
    <t xml:space="preserve">OPENING CLEARING</t>
  </si>
  <si>
    <t xml:space="preserve">1501</t>
  </si>
  <si>
    <t xml:space="preserve">0120</t>
  </si>
  <si>
    <t xml:space="preserve">ACTUAL STAFF MONTHS</t>
  </si>
  <si>
    <t xml:space="preserve">0998</t>
  </si>
  <si>
    <t xml:space="preserve">CONTRA STAFF MONTHS</t>
  </si>
  <si>
    <t xml:space="preserve">1120</t>
  </si>
  <si>
    <t xml:space="preserve">UNDEPOSITED CASH</t>
  </si>
  <si>
    <t xml:space="preserve">1130</t>
  </si>
  <si>
    <t xml:space="preserve">1318</t>
  </si>
  <si>
    <t xml:space="preserve">UNBILLED REC</t>
  </si>
  <si>
    <t xml:space="preserve">1319</t>
  </si>
  <si>
    <t xml:space="preserve">CURRENT OTHR REC</t>
  </si>
  <si>
    <t xml:space="preserve">1342</t>
  </si>
  <si>
    <t xml:space="preserve">ALLOW ACCTS REC</t>
  </si>
  <si>
    <t xml:space="preserve">1349</t>
  </si>
  <si>
    <t xml:space="preserve">ALLOW OTHR REC</t>
  </si>
  <si>
    <t xml:space="preserve">1353</t>
  </si>
  <si>
    <t xml:space="preserve">DUE FR OTHR FNDS</t>
  </si>
  <si>
    <t xml:space="preserve">1355</t>
  </si>
  <si>
    <t xml:space="preserve">DUE FR OTHR FND-CASH</t>
  </si>
  <si>
    <t xml:space="preserve">2410</t>
  </si>
  <si>
    <t xml:space="preserve">FURN &amp; EQUIP</t>
  </si>
  <si>
    <t xml:space="preserve">2420</t>
  </si>
  <si>
    <t xml:space="preserve">DEPRALLOW-FURN&amp;EQUIP</t>
  </si>
  <si>
    <t xml:space="preserve">3213</t>
  </si>
  <si>
    <t xml:space="preserve">GAIN/LOSS SALE OF FA</t>
  </si>
  <si>
    <t xml:space="preserve">5111</t>
  </si>
  <si>
    <t xml:space="preserve">ACCTS PAYABLE</t>
  </si>
  <si>
    <t xml:space="preserve">5124</t>
  </si>
  <si>
    <t xml:space="preserve">ACCRUED SALARIES PAY</t>
  </si>
  <si>
    <t xml:space="preserve">5158</t>
  </si>
  <si>
    <t xml:space="preserve">SALES/USE TAX LIAB</t>
  </si>
  <si>
    <t xml:space="preserve">6410</t>
  </si>
  <si>
    <t xml:space="preserve">ENC PD 25MO-APPR</t>
  </si>
  <si>
    <t xml:space="preserve">ACCRUED EXP/EXPENSES</t>
  </si>
  <si>
    <t xml:space="preserve">6510</t>
  </si>
  <si>
    <t xml:space="preserve">CASH EXP/EXPENSES</t>
  </si>
  <si>
    <t xml:space="preserve">6515</t>
  </si>
  <si>
    <t xml:space="preserve">BAD DEBT EXPENSE</t>
  </si>
  <si>
    <t xml:space="preserve">6516</t>
  </si>
  <si>
    <t xml:space="preserve">COST OF GOODS SOLD</t>
  </si>
  <si>
    <t xml:space="preserve">9510</t>
  </si>
  <si>
    <t xml:space="preserve">RESERVE FOR GL 6410</t>
  </si>
  <si>
    <t xml:space="preserve">1502</t>
  </si>
  <si>
    <t xml:space="preserve">PURCHASES</t>
  </si>
  <si>
    <t xml:space="preserve">1510</t>
  </si>
  <si>
    <t xml:space="preserve">PREPAID EXPENSES</t>
  </si>
  <si>
    <t xml:space="preserve">1503</t>
  </si>
  <si>
    <t xml:space="preserve">5192</t>
  </si>
  <si>
    <t xml:space="preserve">DEFERRED REV</t>
  </si>
  <si>
    <t xml:space="preserve">1504</t>
  </si>
  <si>
    <t xml:space="preserve">SHIPPING-NON TAXABLE</t>
  </si>
  <si>
    <t xml:space="preserve">1575</t>
  </si>
  <si>
    <t xml:space="preserve">GIFT CERTIFICATE PUR</t>
  </si>
  <si>
    <t xml:space="preserve">5191</t>
  </si>
  <si>
    <t xml:space="preserve">CUSTOMER DEPOSITS</t>
  </si>
  <si>
    <t xml:space="preserve">1577</t>
  </si>
  <si>
    <t xml:space="preserve">PT FIN AID CLEARING</t>
  </si>
  <si>
    <t xml:space="preserve">1578</t>
  </si>
  <si>
    <t xml:space="preserve">PT AGENCY CLEARING</t>
  </si>
  <si>
    <t xml:space="preserve">1312</t>
  </si>
  <si>
    <t xml:space="preserve">CURRENT ACCTS REC</t>
  </si>
  <si>
    <t xml:space="preserve">1351</t>
  </si>
  <si>
    <t xml:space="preserve">DUE FR FED GOV</t>
  </si>
  <si>
    <t xml:space="preserve">1352</t>
  </si>
  <si>
    <t xml:space="preserve">DUE FR OTHR GOV</t>
  </si>
  <si>
    <t xml:space="preserve">1354</t>
  </si>
  <si>
    <t xml:space="preserve">DUE FR OTHE AGNCY</t>
  </si>
  <si>
    <t xml:space="preserve">9400</t>
  </si>
  <si>
    <t xml:space="preserve">RETAINED EARNINGS</t>
  </si>
  <si>
    <t xml:space="preserve">1580</t>
  </si>
  <si>
    <t xml:space="preserve">NEW BOOKS</t>
  </si>
  <si>
    <t xml:space="preserve">1581</t>
  </si>
  <si>
    <t xml:space="preserve">USED BOOKS</t>
  </si>
  <si>
    <t xml:space="preserve">1583</t>
  </si>
  <si>
    <t xml:space="preserve">PAPER BACKS</t>
  </si>
  <si>
    <t xml:space="preserve">1584</t>
  </si>
  <si>
    <t xml:space="preserve">HEALTH &amp; BEAUTY AIDS</t>
  </si>
  <si>
    <t xml:space="preserve">1585</t>
  </si>
  <si>
    <t xml:space="preserve">SUNDRIES</t>
  </si>
  <si>
    <t xml:space="preserve">1586</t>
  </si>
  <si>
    <t xml:space="preserve">SUPPLIES</t>
  </si>
  <si>
    <t xml:space="preserve">1587</t>
  </si>
  <si>
    <t xml:space="preserve">CANDY NUTS/NON-TAX</t>
  </si>
  <si>
    <t xml:space="preserve">5153</t>
  </si>
  <si>
    <t xml:space="preserve">DUE OTHR FNDS</t>
  </si>
  <si>
    <t xml:space="preserve">1589</t>
  </si>
  <si>
    <t xml:space="preserve">RETURNS &amp; ALLOWANCES</t>
  </si>
  <si>
    <t xml:space="preserve">1590</t>
  </si>
  <si>
    <t xml:space="preserve">SHIPPING - TAXABLE</t>
  </si>
  <si>
    <t xml:space="preserve">1592</t>
  </si>
  <si>
    <t xml:space="preserve">SPECIAL SERVICES</t>
  </si>
  <si>
    <t xml:space="preserve">1593</t>
  </si>
  <si>
    <t xml:space="preserve">CLOTHING</t>
  </si>
  <si>
    <t xml:space="preserve">1594</t>
  </si>
  <si>
    <t xml:space="preserve">GIFTS</t>
  </si>
  <si>
    <t xml:space="preserve">1595</t>
  </si>
  <si>
    <t xml:space="preserve">COMPUTERS</t>
  </si>
  <si>
    <t xml:space="preserve">1596</t>
  </si>
  <si>
    <t xml:space="preserve">COMPUTER SOFTWARE</t>
  </si>
  <si>
    <t xml:space="preserve">1597</t>
  </si>
  <si>
    <t xml:space="preserve">VIDEO SALES ACTIVITY</t>
  </si>
  <si>
    <t xml:space="preserve">1440</t>
  </si>
  <si>
    <t xml:space="preserve">RAW MATERIALS INVEN</t>
  </si>
  <si>
    <t xml:space="preserve">BOOKSTORE-MISC REV</t>
  </si>
  <si>
    <t xml:space="preserve">IMMATERIAL ADJ-PRIOR</t>
  </si>
  <si>
    <t xml:space="preserve">1955</t>
  </si>
  <si>
    <t xml:space="preserve">BOOKSTORE CONSTRUC.</t>
  </si>
  <si>
    <t xml:space="preserve">1C44</t>
  </si>
  <si>
    <t xml:space="preserve">CWS-BOOKSTORE</t>
  </si>
  <si>
    <t xml:space="preserve">FUND BAL.BOOKSTORE</t>
  </si>
  <si>
    <t xml:space="preserve">1420</t>
  </si>
  <si>
    <t xml:space="preserve">MERCHANDISE INV</t>
  </si>
  <si>
    <t xml:space="preserve">2210</t>
  </si>
  <si>
    <t xml:space="preserve">BUILDINGS</t>
  </si>
  <si>
    <t xml:space="preserve">2220</t>
  </si>
  <si>
    <t xml:space="preserve">DEPR ALLOW - BLDGS</t>
  </si>
  <si>
    <t xml:space="preserve">2310</t>
  </si>
  <si>
    <t xml:space="preserve">OTHR THAN BLDGS</t>
  </si>
  <si>
    <t xml:space="preserve">2320</t>
  </si>
  <si>
    <t xml:space="preserve">DEPR ALLOW - OTHR</t>
  </si>
  <si>
    <t xml:space="preserve">LONG TERM LEAVE PAY</t>
  </si>
  <si>
    <t xml:space="preserve">LONG TERM SICK LEAVE</t>
  </si>
  <si>
    <t xml:space="preserve">6511</t>
  </si>
  <si>
    <t xml:space="preserve">DEPRECIATION EXP</t>
  </si>
  <si>
    <t xml:space="preserve">320</t>
  </si>
  <si>
    <t xml:space="preserve">1B00</t>
  </si>
  <si>
    <t xml:space="preserve">FUND TRNS - MACH GEN</t>
  </si>
  <si>
    <t xml:space="preserve">Sum of FTD_TRNS_A</t>
  </si>
  <si>
    <t xml:space="preserve">Grand Total</t>
  </si>
  <si>
    <t xml:space="preserve">10-11 RECONCILIATION G/L TO STATEMENT:</t>
  </si>
  <si>
    <t xml:space="preserve">EXPENDITURES PER GL</t>
  </si>
  <si>
    <t xml:space="preserve">EXPENDITURES PER STATEMENT</t>
  </si>
  <si>
    <t xml:space="preserve">ADD BACK CASH OVER/SHORT (INCL IN REVENUE)</t>
  </si>
  <si>
    <t xml:space="preserve">ADD BACK LSC PRINCIPLE PAYMENT</t>
  </si>
  <si>
    <t xml:space="preserve">ADD BACK ACCRUED INTEREST ON LSC LEASE</t>
  </si>
  <si>
    <t xml:space="preserve">ADD BACK FUND BALANCE TFRS</t>
  </si>
  <si>
    <t xml:space="preserve">POST CLOSING INV INT RECEIVABLE</t>
  </si>
  <si>
    <t xml:space="preserve">REVENUES PER G/L</t>
  </si>
  <si>
    <t xml:space="preserve">REVENUES PER STATEMENT</t>
  </si>
  <si>
    <t xml:space="preserve">REVENUE FROM SALES</t>
  </si>
  <si>
    <t xml:space="preserve">REVENUE FROM INTEREST</t>
  </si>
  <si>
    <t xml:space="preserve">1501 OVER/SHORT (IS INCLUDED IN G/L REVENUE)</t>
  </si>
  <si>
    <t xml:space="preserve">IMMATERIAL ADJ-PRIOR REPORTED ON BALANCE SHEET</t>
  </si>
  <si>
    <t xml:space="preserve">LESS LSC FUND TRANSFER</t>
  </si>
  <si>
    <t xml:space="preserve">AGENCY CLEARING REVENUE RE-CLASSED TO AR</t>
  </si>
  <si>
    <t xml:space="preserve">ROUNDING</t>
  </si>
  <si>
    <t xml:space="preserve">FUND BALANCE ACTIVITY</t>
  </si>
  <si>
    <t xml:space="preserve">FUND BALANCE PER G/L  7/1/2010</t>
  </si>
  <si>
    <t xml:space="preserve">SBCTC OPENING ENTRIES</t>
  </si>
  <si>
    <t xml:space="preserve">ROUNDING ADJUSTMENT</t>
  </si>
  <si>
    <t xml:space="preserve">FUND BALANCE PER G/L 6/30/2010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\$#,##0_);&quot;($&quot;#,##0\)"/>
    <numFmt numFmtId="166" formatCode="_(* #,##0.00_);_(* \(#,##0.00\);_(* \-??_);_(@_)"/>
    <numFmt numFmtId="167" formatCode="_(* #,##0_);_(* \(#,##0\);_(* \-??_);_(@_)"/>
    <numFmt numFmtId="168" formatCode="[$-409]#,##0_);\(#,##0\)"/>
    <numFmt numFmtId="169" formatCode="\$#,##0"/>
    <numFmt numFmtId="170" formatCode="0%"/>
    <numFmt numFmtId="171" formatCode="0.0%"/>
    <numFmt numFmtId="172" formatCode="[$-409]#,##0.00_);\(#,##0.00\)"/>
    <numFmt numFmtId="173" formatCode="_(\$* #,##0.00_);_(\$* \(#,##0.00\);_(\$* \-??_);_(@_)"/>
    <numFmt numFmtId="174" formatCode="_(\$* #,##0_);_(\$* \(#,##0\);_(\$* \-_);_(@_)"/>
    <numFmt numFmtId="175" formatCode="#,##0.0_);\(#,##0.0\)"/>
    <numFmt numFmtId="176" formatCode="_(\$* #,##0_);_(\$* \(#,##0\);_(\$* \-??_);_(@_)"/>
    <numFmt numFmtId="177" formatCode="[$-409]mmmm\ d&quot;, &quot;yyyy;@"/>
    <numFmt numFmtId="178" formatCode="\$#,##0.00_);&quot;($&quot;#,##0.00\)"/>
    <numFmt numFmtId="179" formatCode="[$$-409]#,##0.00_);\([$$-409]#,##0.00\)"/>
    <numFmt numFmtId="180" formatCode="0_);\(0\)"/>
    <numFmt numFmtId="181" formatCode="dd\-mmm\-yy"/>
    <numFmt numFmtId="182" formatCode="mm/dd/yy"/>
    <numFmt numFmtId="183" formatCode="mm/dd/yy_)"/>
    <numFmt numFmtId="184" formatCode="dd\-mmm\-yy_)"/>
    <numFmt numFmtId="185" formatCode="_(* #,##0_);_(* \(#,##0\);_(* \-_);_(@_)"/>
    <numFmt numFmtId="186" formatCode="_(* #,##0.00_);_(* \(#,##0.00\);_(* \-_);_(@_)"/>
  </numFmts>
  <fonts count="7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2"/>
      <color rgb="FFFF0000"/>
      <name val="Arial"/>
      <family val="2"/>
    </font>
    <font>
      <sz val="8"/>
      <color rgb="FF000000"/>
      <name val="Goudy Old Style"/>
      <family val="1"/>
    </font>
    <font>
      <sz val="12"/>
      <color rgb="FF000000"/>
      <name val="Goudy Old Style"/>
      <family val="1"/>
    </font>
    <font>
      <sz val="48"/>
      <color rgb="FF000000"/>
      <name val="Wingdings"/>
      <family val="0"/>
      <charset val="2"/>
    </font>
    <font>
      <b val="true"/>
      <sz val="32"/>
      <color rgb="FF000000"/>
      <name val="Goudy Old Style"/>
      <family val="1"/>
    </font>
    <font>
      <b val="true"/>
      <sz val="12"/>
      <color rgb="FF000000"/>
      <name val="Goudy Old Style"/>
      <family val="1"/>
    </font>
    <font>
      <sz val="32"/>
      <color rgb="FFFFFFFF"/>
      <name val="Wingdings"/>
      <family val="0"/>
      <charset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sz val="12"/>
      <color rgb="FFFFFFFF"/>
      <name val="Arial"/>
      <family val="2"/>
    </font>
    <font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2"/>
      <color rgb="FFFF0000"/>
      <name val="Arial"/>
      <family val="2"/>
    </font>
    <font>
      <sz val="16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16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u val="double"/>
      <sz val="12"/>
      <color rgb="FF000000"/>
      <name val="Arial"/>
      <family val="2"/>
    </font>
    <font>
      <b val="true"/>
      <sz val="16"/>
      <color rgb="FFFF0000"/>
      <name val="Goudy Old Style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0000"/>
      <name val="Tahoma"/>
      <family val="2"/>
    </font>
    <font>
      <sz val="12"/>
      <color rgb="FFFF0000"/>
      <name val="Goudy Old Style"/>
      <family val="1"/>
    </font>
    <font>
      <b val="true"/>
      <sz val="36"/>
      <color rgb="FF000000"/>
      <name val="Goudy Old Style"/>
      <family val="1"/>
    </font>
    <font>
      <b val="true"/>
      <i val="true"/>
      <sz val="18"/>
      <color rgb="FFFF0000"/>
      <name val="Goudy Old Style"/>
      <family val="1"/>
    </font>
    <font>
      <b val="true"/>
      <i val="true"/>
      <sz val="18"/>
      <color rgb="FF000000"/>
      <name val="Goudy Old Style"/>
      <family val="1"/>
    </font>
    <font>
      <b val="true"/>
      <i val="true"/>
      <sz val="14"/>
      <color rgb="FF000000"/>
      <name val="Goudy Old Style"/>
      <family val="1"/>
    </font>
    <font>
      <b val="true"/>
      <sz val="24"/>
      <color rgb="FFFFFFFF"/>
      <name val="Goudy Old Style"/>
      <family val="1"/>
    </font>
    <font>
      <b val="true"/>
      <i val="true"/>
      <sz val="12"/>
      <color rgb="FF000000"/>
      <name val="Arial"/>
      <family val="2"/>
    </font>
    <font>
      <u val="single"/>
      <sz val="12"/>
      <name val="Arial"/>
      <family val="2"/>
    </font>
    <font>
      <b val="true"/>
      <i val="true"/>
      <sz val="12"/>
      <color rgb="FF000000"/>
      <name val="Goudy Old Style"/>
      <family val="1"/>
    </font>
    <font>
      <sz val="12"/>
      <color rgb="FFFFFFFF"/>
      <name val="Goudy Old Style"/>
      <family val="1"/>
    </font>
    <font>
      <b val="true"/>
      <i val="true"/>
      <sz val="12"/>
      <color rgb="FFFFFFFF"/>
      <name val="Goudy Old Style"/>
      <family val="1"/>
    </font>
    <font>
      <b val="true"/>
      <sz val="10"/>
      <color rgb="FF000000"/>
      <name val="Arial"/>
      <family val="2"/>
    </font>
    <font>
      <i val="true"/>
      <sz val="12"/>
      <color rgb="FF000000"/>
      <name val="Goudy Old Style"/>
      <family val="1"/>
    </font>
    <font>
      <b val="true"/>
      <sz val="10"/>
      <color rgb="FF000000"/>
      <name val="Goudy Old Style"/>
      <family val="1"/>
    </font>
    <font>
      <sz val="14"/>
      <color rgb="FF000000"/>
      <name val="Goudy Old Style"/>
      <family val="1"/>
    </font>
    <font>
      <b val="true"/>
      <sz val="11"/>
      <color rgb="FF000000"/>
      <name val="Tahoma"/>
      <family val="2"/>
    </font>
    <font>
      <sz val="24"/>
      <name val="ShelleyVolante BT"/>
      <family val="4"/>
    </font>
    <font>
      <b val="true"/>
      <sz val="18"/>
      <name val="BernhardMod BT"/>
      <family val="1"/>
    </font>
    <font>
      <sz val="48"/>
      <name val="Monotype Corsiva"/>
      <family val="4"/>
    </font>
    <font>
      <i val="true"/>
      <sz val="12"/>
      <color rgb="FF969696"/>
      <name val="Arial"/>
      <family val="2"/>
    </font>
    <font>
      <sz val="13"/>
      <color rgb="FFFFFFFF"/>
      <name val="Bookman Old Style"/>
      <family val="1"/>
    </font>
    <font>
      <b val="true"/>
      <sz val="13"/>
      <color rgb="FFFFFFFF"/>
      <name val="Bookman Old Style"/>
      <family val="1"/>
    </font>
    <font>
      <b val="true"/>
      <sz val="13"/>
      <name val="Arial"/>
      <family val="2"/>
    </font>
    <font>
      <sz val="13"/>
      <name val="Bookman Old Style"/>
      <family val="1"/>
    </font>
    <font>
      <b val="true"/>
      <sz val="12"/>
      <name val="Arial"/>
      <family val="2"/>
    </font>
    <font>
      <sz val="13"/>
      <color rgb="FF000000"/>
      <name val="Bookman Old Style"/>
      <family val="1"/>
    </font>
    <font>
      <sz val="10"/>
      <name val="Arial"/>
      <family val="2"/>
    </font>
    <font>
      <sz val="10"/>
      <name val="Bookman Old Style"/>
      <family val="1"/>
    </font>
    <font>
      <b val="true"/>
      <u val="single"/>
      <sz val="13"/>
      <color rgb="FFFFFFFF"/>
      <name val="Bookman Old Style"/>
      <family val="1"/>
    </font>
    <font>
      <u val="single"/>
      <sz val="13"/>
      <name val="Bookman Old Style"/>
      <family val="1"/>
    </font>
    <font>
      <b val="true"/>
      <u val="double"/>
      <sz val="13"/>
      <name val="Bookman Old Style"/>
      <family val="1"/>
    </font>
    <font>
      <b val="true"/>
      <sz val="13"/>
      <name val="Bookman Old Style"/>
      <family val="1"/>
    </font>
    <font>
      <sz val="13"/>
      <color rgb="FFFF00FF"/>
      <name val="Bookman Old Style"/>
      <family val="1"/>
    </font>
    <font>
      <u val="single"/>
      <sz val="13"/>
      <color rgb="FFFF00FF"/>
      <name val="Bookman Old Style"/>
      <family val="1"/>
    </font>
    <font>
      <u val="double"/>
      <sz val="13"/>
      <name val="Bookman Old Style"/>
      <family val="1"/>
    </font>
    <font>
      <u val="double"/>
      <sz val="13"/>
      <color rgb="FFFF00FF"/>
      <name val="Bookman Old Style"/>
      <family val="1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9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doubl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0C0C0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4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7" fillId="4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6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5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5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0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0" fillId="4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7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5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5" fillId="7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8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8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3" fillId="8" borderId="2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5" fillId="8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6" fillId="0" borderId="2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9" borderId="2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9" borderId="2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9" borderId="2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9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CON GL TO STMT" xfId="21"/>
    <cellStyle name="Normal_Sheet1" xfId="22"/>
    <cellStyle name="Normal_Sheet2" xfId="23"/>
    <cellStyle name="Normal_Sheet2_1" xfId="24"/>
    <cellStyle name="Normal_Sheet6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<Relationship Id="rId1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6" createdVersion="3">
  <cacheSource type="worksheet">
    <worksheetSource ref="A1:H157" sheet="YEAREND GLs"/>
  </cacheSource>
  <cacheFields count="8">
    <cacheField name="AS_APPR_IN" numFmtId="0">
      <sharedItems count="1">
        <s v="524"/>
      </sharedItems>
    </cacheField>
    <cacheField name="AS_PRG_IND" numFmtId="0">
      <sharedItems count="2">
        <s v="261"/>
        <s v="320"/>
      </sharedItems>
    </cacheField>
    <cacheField name="AS_ORG_IND" numFmtId="0">
      <sharedItems count="28">
        <s v="1295"/>
        <s v="1501"/>
        <s v="1502"/>
        <s v="1503"/>
        <s v="1504"/>
        <s v="1575"/>
        <s v="1577"/>
        <s v="1578"/>
        <s v="1580"/>
        <s v="1581"/>
        <s v="1583"/>
        <s v="1584"/>
        <s v="1585"/>
        <s v="1586"/>
        <s v="1587"/>
        <s v="1589"/>
        <s v="1590"/>
        <s v="1592"/>
        <s v="1593"/>
        <s v="1594"/>
        <s v="1595"/>
        <s v="1596"/>
        <s v="1597"/>
        <s v="1599"/>
        <s v="1955"/>
        <s v="1B00"/>
        <s v="1C44"/>
        <s v="1Z97"/>
      </sharedItems>
    </cacheField>
    <cacheField name="PRGORG_TIT" numFmtId="0">
      <sharedItems count="28">
        <s v="BOOKSTORE CONSTRUC."/>
        <s v="BOOKSTORE-MISC REV"/>
        <s v="CANDY NUTS/NON-TAX"/>
        <s v="CLOTHING"/>
        <s v="COMMISSIONS"/>
        <s v="COMPUTER SOFTWARE"/>
        <s v="COMPUTERS"/>
        <s v="CWS-BOOKSTORE"/>
        <s v="FUND 524 INTEREST"/>
        <s v="FUND BAL.BOOKSTORE"/>
        <s v="FUND TRNS - MACH GEN"/>
        <s v="GIFT CERTIFICATE PUR"/>
        <s v="GIFTS"/>
        <s v="HEALTH &amp; BEAUTY AIDS"/>
        <s v="NEW BOOKS"/>
        <s v="OPERATING EXPENSES"/>
        <s v="PAPER BACKS"/>
        <s v="PT AGENCY CLEARING"/>
        <s v="PT FIN AID CLEARING"/>
        <s v="PURCHASES"/>
        <s v="RETURNS &amp; ALLOWANCES"/>
        <s v="SHIPPING - TAXABLE"/>
        <s v="SHIPPING-NON TAXABLE"/>
        <s v="SPECIAL SERVICES"/>
        <s v="SUNDRIES"/>
        <s v="SUPPLIES"/>
        <s v="USED BOOKS"/>
        <s v="VIDEO SALES ACTIVITY"/>
      </sharedItems>
    </cacheField>
    <cacheField name="GL" numFmtId="0">
      <sharedItems count="46">
        <s v="0120"/>
        <s v="0998"/>
        <s v="1110"/>
        <s v="1120"/>
        <s v="1130"/>
        <s v="1312"/>
        <s v="1316"/>
        <s v="1318"/>
        <s v="1319"/>
        <s v="1342"/>
        <s v="1349"/>
        <s v="1351"/>
        <s v="1352"/>
        <s v="1353"/>
        <s v="1354"/>
        <s v="1355"/>
        <s v="1420"/>
        <s v="1440"/>
        <s v="1510"/>
        <s v="2210"/>
        <s v="2220"/>
        <s v="2310"/>
        <s v="2320"/>
        <s v="2410"/>
        <s v="2420"/>
        <s v="3205"/>
        <s v="3210"/>
        <s v="3213"/>
        <s v="3215"/>
        <s v="5111"/>
        <s v="5124"/>
        <s v="5153"/>
        <s v="5158"/>
        <s v="5191"/>
        <s v="5192"/>
        <s v="5225"/>
        <s v="5227"/>
        <s v="6410"/>
        <s v="6505"/>
        <s v="6510"/>
        <s v="6511"/>
        <s v="6515"/>
        <s v="6516"/>
        <s v="9400"/>
        <s v="9510"/>
        <s v="9999"/>
      </sharedItems>
    </cacheField>
    <cacheField name="GL_TITLE" numFmtId="0">
      <sharedItems count="46">
        <s v="ACCRUED EXP/EXPENSES"/>
        <s v="ACCRUED REV"/>
        <s v="ACCRUED SALARIES PAY"/>
        <s v="ACCTS PAYABLE"/>
        <s v="ACTUAL STAFF MONTHS"/>
        <s v="ALLOW ACCTS REC"/>
        <s v="ALLOW OTHR REC"/>
        <s v="BAD DEBT EXPENSE"/>
        <s v="BUILDINGS"/>
        <s v="CASH EXP/EXPENSES"/>
        <s v="CASH REV"/>
        <s v="CONTRA STAFF MONTHS"/>
        <s v="COST OF GOODS SOLD"/>
        <s v="CURRENT ACCTS REC"/>
        <s v="CURRENT INT REC-INV"/>
        <s v="CURRENT OTHR REC"/>
        <s v="CUSTOMER DEPOSITS"/>
        <s v="DEFERRED REV"/>
        <s v="DEPR ALLOW - BLDGS"/>
        <s v="DEPR ALLOW - OTHR"/>
        <s v="DEPRALLOW-FURN&amp;EQUIP"/>
        <s v="DEPRECIATION EXP"/>
        <s v="DUE FR FED GOV"/>
        <s v="DUE FR OTHE AGNCY"/>
        <s v="DUE FR OTHR FND-CASH"/>
        <s v="DUE FR OTHR FNDS"/>
        <s v="DUE FR OTHR GOV"/>
        <s v="DUE OTHR FNDS"/>
        <s v="ENC PD 25MO-APPR"/>
        <s v="FURN &amp; EQUIP"/>
        <s v="GAIN/LOSS SALE OF FA"/>
        <s v="IMMATERIAL ADJ-PRIOR"/>
        <s v="LOCAL CASH IN BANK"/>
        <s v="LONG TERM LEAVE PAY"/>
        <s v="LONG TERM SICK LEAVE"/>
        <s v="MERCHANDISE INV"/>
        <s v="OPENING CLEARING"/>
        <s v="OTHR THAN BLDGS"/>
        <s v="PETTY CASH"/>
        <s v="PREPAID EXPENSES"/>
        <s v="RAW MATERIALS INVEN"/>
        <s v="RESERVE FOR GL 6410"/>
        <s v="RETAINED EARNINGS"/>
        <s v="SALES/USE TAX LIAB"/>
        <s v="UNBILLED REC"/>
        <s v="UNDEPOSITED CASH"/>
      </sharedItems>
    </cacheField>
    <cacheField name="FTD_TRNS_A" numFmtId="0">
      <sharedItems containsSemiMixedTypes="0" containsString="0" containsNumber="1" minValue="-2595827.31" maxValue="2620147.55" count="95">
        <n v="-2595827.31"/>
        <n v="-2329106.79"/>
        <n v="-2144955.14"/>
        <n v="-1413661.35"/>
        <n v="-677782.33"/>
        <n v="-647939.66"/>
        <n v="-178083"/>
        <n v="-166485.49"/>
        <n v="-160384.13"/>
        <n v="-81792"/>
        <n v="-73149"/>
        <n v="-64171.36"/>
        <n v="-54349.13"/>
        <n v="-48458.22"/>
        <n v="-30505.33"/>
        <n v="-29331.68"/>
        <n v="-26063.15"/>
        <n v="-23345.89"/>
        <n v="-22188.97"/>
        <n v="-22089.97"/>
        <n v="-21686.72"/>
        <n v="-19489.48"/>
        <n v="-18960.93"/>
        <n v="-17175.64"/>
        <n v="-16647.32"/>
        <n v="-14125.56"/>
        <n v="-11725.54"/>
        <n v="-9739.65"/>
        <n v="-8467.09"/>
        <n v="-8298.53"/>
        <n v="-7545.73"/>
        <n v="-6979.47"/>
        <n v="-6452.82"/>
        <n v="-3610.74"/>
        <n v="-3517.22"/>
        <n v="-3342"/>
        <n v="-2954"/>
        <n v="-2116.66"/>
        <n v="-1419.42"/>
        <n v="-1412.9"/>
        <n v="-1382.25"/>
        <n v="-665.44"/>
        <n v="-222.86"/>
        <n v="-148.56"/>
        <n v="-102.03"/>
        <n v="-94.19"/>
        <n v="-13.17"/>
        <n v="-1.31"/>
        <n v="0"/>
        <n v="1.31"/>
        <n v="49"/>
        <n v="96.42"/>
        <n v="148.56"/>
        <n v="199.17"/>
        <n v="665.44"/>
        <n v="1019.87"/>
        <n v="1317.34"/>
        <n v="1332.29"/>
        <n v="1382.25"/>
        <n v="1412.9"/>
        <n v="1419.42"/>
        <n v="2339.52"/>
        <n v="2581.33"/>
        <n v="3610.74"/>
        <n v="6452.82"/>
        <n v="7360"/>
        <n v="8619.9"/>
        <n v="9418.69"/>
        <n v="9739.65"/>
        <n v="11170.87"/>
        <n v="17175.64"/>
        <n v="18960.93"/>
        <n v="21686.72"/>
        <n v="21838.92"/>
        <n v="22089.97"/>
        <n v="28791"/>
        <n v="29331.68"/>
        <n v="29734.7"/>
        <n v="30505.33"/>
        <n v="46695.48"/>
        <n v="48458.22"/>
        <n v="54539.3"/>
        <n v="60097.67"/>
        <n v="96376.7"/>
        <n v="102717.96"/>
        <n v="142165.25"/>
        <n v="160384.13"/>
        <n v="474610.53"/>
        <n v="528960"/>
        <n v="650827.59"/>
        <n v="677782.33"/>
        <n v="1280983.9"/>
        <n v="1413661.35"/>
        <n v="2329106.79"/>
        <n v="2620147.55"/>
      </sharedItems>
    </cacheField>
    <cacheField name="AS_FYR" numFmtId="0">
      <sharedItems count="1">
        <s v="060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6">
  <r>
    <x v="0"/>
    <x v="0"/>
    <x v="0"/>
    <x v="8"/>
    <x v="2"/>
    <x v="32"/>
    <x v="79"/>
    <x v="0"/>
  </r>
  <r>
    <x v="0"/>
    <x v="0"/>
    <x v="0"/>
    <x v="8"/>
    <x v="6"/>
    <x v="14"/>
    <x v="69"/>
    <x v="0"/>
  </r>
  <r>
    <x v="0"/>
    <x v="0"/>
    <x v="0"/>
    <x v="8"/>
    <x v="25"/>
    <x v="1"/>
    <x v="34"/>
    <x v="0"/>
  </r>
  <r>
    <x v="0"/>
    <x v="0"/>
    <x v="0"/>
    <x v="8"/>
    <x v="26"/>
    <x v="10"/>
    <x v="12"/>
    <x v="0"/>
  </r>
  <r>
    <x v="0"/>
    <x v="0"/>
    <x v="0"/>
    <x v="8"/>
    <x v="45"/>
    <x v="36"/>
    <x v="48"/>
    <x v="0"/>
  </r>
  <r>
    <x v="0"/>
    <x v="0"/>
    <x v="1"/>
    <x v="15"/>
    <x v="0"/>
    <x v="4"/>
    <x v="52"/>
    <x v="0"/>
  </r>
  <r>
    <x v="0"/>
    <x v="0"/>
    <x v="1"/>
    <x v="15"/>
    <x v="1"/>
    <x v="11"/>
    <x v="43"/>
    <x v="0"/>
  </r>
  <r>
    <x v="0"/>
    <x v="0"/>
    <x v="1"/>
    <x v="15"/>
    <x v="2"/>
    <x v="32"/>
    <x v="5"/>
    <x v="0"/>
  </r>
  <r>
    <x v="0"/>
    <x v="0"/>
    <x v="1"/>
    <x v="15"/>
    <x v="3"/>
    <x v="45"/>
    <x v="48"/>
    <x v="0"/>
  </r>
  <r>
    <x v="0"/>
    <x v="0"/>
    <x v="1"/>
    <x v="15"/>
    <x v="4"/>
    <x v="38"/>
    <x v="65"/>
    <x v="0"/>
  </r>
  <r>
    <x v="0"/>
    <x v="0"/>
    <x v="1"/>
    <x v="15"/>
    <x v="7"/>
    <x v="44"/>
    <x v="50"/>
    <x v="0"/>
  </r>
  <r>
    <x v="0"/>
    <x v="0"/>
    <x v="1"/>
    <x v="15"/>
    <x v="8"/>
    <x v="15"/>
    <x v="56"/>
    <x v="0"/>
  </r>
  <r>
    <x v="0"/>
    <x v="0"/>
    <x v="1"/>
    <x v="15"/>
    <x v="9"/>
    <x v="5"/>
    <x v="48"/>
    <x v="0"/>
  </r>
  <r>
    <x v="0"/>
    <x v="0"/>
    <x v="1"/>
    <x v="15"/>
    <x v="10"/>
    <x v="6"/>
    <x v="46"/>
    <x v="0"/>
  </r>
  <r>
    <x v="0"/>
    <x v="0"/>
    <x v="1"/>
    <x v="15"/>
    <x v="13"/>
    <x v="25"/>
    <x v="48"/>
    <x v="0"/>
  </r>
  <r>
    <x v="0"/>
    <x v="0"/>
    <x v="1"/>
    <x v="15"/>
    <x v="15"/>
    <x v="24"/>
    <x v="48"/>
    <x v="0"/>
  </r>
  <r>
    <x v="0"/>
    <x v="0"/>
    <x v="1"/>
    <x v="15"/>
    <x v="23"/>
    <x v="29"/>
    <x v="84"/>
    <x v="0"/>
  </r>
  <r>
    <x v="0"/>
    <x v="0"/>
    <x v="1"/>
    <x v="15"/>
    <x v="24"/>
    <x v="20"/>
    <x v="10"/>
    <x v="0"/>
  </r>
  <r>
    <x v="0"/>
    <x v="0"/>
    <x v="1"/>
    <x v="15"/>
    <x v="26"/>
    <x v="10"/>
    <x v="53"/>
    <x v="0"/>
  </r>
  <r>
    <x v="0"/>
    <x v="0"/>
    <x v="1"/>
    <x v="15"/>
    <x v="27"/>
    <x v="30"/>
    <x v="48"/>
    <x v="0"/>
  </r>
  <r>
    <x v="0"/>
    <x v="0"/>
    <x v="1"/>
    <x v="15"/>
    <x v="29"/>
    <x v="3"/>
    <x v="29"/>
    <x v="0"/>
  </r>
  <r>
    <x v="0"/>
    <x v="0"/>
    <x v="1"/>
    <x v="15"/>
    <x v="30"/>
    <x v="2"/>
    <x v="24"/>
    <x v="0"/>
  </r>
  <r>
    <x v="0"/>
    <x v="0"/>
    <x v="1"/>
    <x v="15"/>
    <x v="32"/>
    <x v="43"/>
    <x v="16"/>
    <x v="0"/>
  </r>
  <r>
    <x v="0"/>
    <x v="0"/>
    <x v="1"/>
    <x v="15"/>
    <x v="37"/>
    <x v="28"/>
    <x v="48"/>
    <x v="0"/>
  </r>
  <r>
    <x v="0"/>
    <x v="0"/>
    <x v="1"/>
    <x v="15"/>
    <x v="38"/>
    <x v="0"/>
    <x v="66"/>
    <x v="0"/>
  </r>
  <r>
    <x v="0"/>
    <x v="0"/>
    <x v="1"/>
    <x v="15"/>
    <x v="39"/>
    <x v="9"/>
    <x v="89"/>
    <x v="0"/>
  </r>
  <r>
    <x v="0"/>
    <x v="0"/>
    <x v="1"/>
    <x v="15"/>
    <x v="41"/>
    <x v="7"/>
    <x v="55"/>
    <x v="0"/>
  </r>
  <r>
    <x v="0"/>
    <x v="0"/>
    <x v="1"/>
    <x v="15"/>
    <x v="42"/>
    <x v="12"/>
    <x v="48"/>
    <x v="0"/>
  </r>
  <r>
    <x v="0"/>
    <x v="0"/>
    <x v="1"/>
    <x v="15"/>
    <x v="44"/>
    <x v="41"/>
    <x v="48"/>
    <x v="0"/>
  </r>
  <r>
    <x v="0"/>
    <x v="0"/>
    <x v="1"/>
    <x v="15"/>
    <x v="45"/>
    <x v="36"/>
    <x v="48"/>
    <x v="0"/>
  </r>
  <r>
    <x v="0"/>
    <x v="0"/>
    <x v="2"/>
    <x v="19"/>
    <x v="2"/>
    <x v="32"/>
    <x v="0"/>
    <x v="0"/>
  </r>
  <r>
    <x v="0"/>
    <x v="0"/>
    <x v="2"/>
    <x v="19"/>
    <x v="13"/>
    <x v="25"/>
    <x v="48"/>
    <x v="0"/>
  </r>
  <r>
    <x v="0"/>
    <x v="0"/>
    <x v="2"/>
    <x v="19"/>
    <x v="18"/>
    <x v="39"/>
    <x v="85"/>
    <x v="0"/>
  </r>
  <r>
    <x v="0"/>
    <x v="0"/>
    <x v="2"/>
    <x v="19"/>
    <x v="29"/>
    <x v="3"/>
    <x v="7"/>
    <x v="0"/>
  </r>
  <r>
    <x v="0"/>
    <x v="0"/>
    <x v="2"/>
    <x v="19"/>
    <x v="42"/>
    <x v="12"/>
    <x v="94"/>
    <x v="0"/>
  </r>
  <r>
    <x v="0"/>
    <x v="0"/>
    <x v="2"/>
    <x v="19"/>
    <x v="45"/>
    <x v="36"/>
    <x v="48"/>
    <x v="0"/>
  </r>
  <r>
    <x v="0"/>
    <x v="0"/>
    <x v="3"/>
    <x v="4"/>
    <x v="2"/>
    <x v="32"/>
    <x v="74"/>
    <x v="0"/>
  </r>
  <r>
    <x v="0"/>
    <x v="0"/>
    <x v="3"/>
    <x v="4"/>
    <x v="26"/>
    <x v="10"/>
    <x v="19"/>
    <x v="0"/>
  </r>
  <r>
    <x v="0"/>
    <x v="0"/>
    <x v="3"/>
    <x v="4"/>
    <x v="34"/>
    <x v="17"/>
    <x v="48"/>
    <x v="0"/>
  </r>
  <r>
    <x v="0"/>
    <x v="0"/>
    <x v="3"/>
    <x v="4"/>
    <x v="45"/>
    <x v="36"/>
    <x v="48"/>
    <x v="0"/>
  </r>
  <r>
    <x v="0"/>
    <x v="0"/>
    <x v="4"/>
    <x v="22"/>
    <x v="2"/>
    <x v="32"/>
    <x v="59"/>
    <x v="0"/>
  </r>
  <r>
    <x v="0"/>
    <x v="0"/>
    <x v="4"/>
    <x v="22"/>
    <x v="26"/>
    <x v="10"/>
    <x v="39"/>
    <x v="0"/>
  </r>
  <r>
    <x v="0"/>
    <x v="0"/>
    <x v="5"/>
    <x v="11"/>
    <x v="2"/>
    <x v="32"/>
    <x v="60"/>
    <x v="0"/>
  </r>
  <r>
    <x v="0"/>
    <x v="0"/>
    <x v="5"/>
    <x v="11"/>
    <x v="33"/>
    <x v="16"/>
    <x v="38"/>
    <x v="0"/>
  </r>
  <r>
    <x v="0"/>
    <x v="0"/>
    <x v="5"/>
    <x v="11"/>
    <x v="45"/>
    <x v="36"/>
    <x v="48"/>
    <x v="0"/>
  </r>
  <r>
    <x v="0"/>
    <x v="0"/>
    <x v="6"/>
    <x v="18"/>
    <x v="2"/>
    <x v="32"/>
    <x v="40"/>
    <x v="0"/>
  </r>
  <r>
    <x v="0"/>
    <x v="0"/>
    <x v="6"/>
    <x v="18"/>
    <x v="7"/>
    <x v="44"/>
    <x v="58"/>
    <x v="0"/>
  </r>
  <r>
    <x v="0"/>
    <x v="0"/>
    <x v="6"/>
    <x v="18"/>
    <x v="25"/>
    <x v="1"/>
    <x v="40"/>
    <x v="0"/>
  </r>
  <r>
    <x v="0"/>
    <x v="0"/>
    <x v="6"/>
    <x v="18"/>
    <x v="26"/>
    <x v="10"/>
    <x v="58"/>
    <x v="0"/>
  </r>
  <r>
    <x v="0"/>
    <x v="0"/>
    <x v="7"/>
    <x v="17"/>
    <x v="2"/>
    <x v="32"/>
    <x v="17"/>
    <x v="0"/>
  </r>
  <r>
    <x v="0"/>
    <x v="0"/>
    <x v="7"/>
    <x v="17"/>
    <x v="3"/>
    <x v="45"/>
    <x v="48"/>
    <x v="0"/>
  </r>
  <r>
    <x v="0"/>
    <x v="0"/>
    <x v="7"/>
    <x v="17"/>
    <x v="5"/>
    <x v="13"/>
    <x v="67"/>
    <x v="0"/>
  </r>
  <r>
    <x v="0"/>
    <x v="0"/>
    <x v="7"/>
    <x v="17"/>
    <x v="7"/>
    <x v="44"/>
    <x v="73"/>
    <x v="0"/>
  </r>
  <r>
    <x v="0"/>
    <x v="0"/>
    <x v="7"/>
    <x v="17"/>
    <x v="9"/>
    <x v="5"/>
    <x v="45"/>
    <x v="0"/>
  </r>
  <r>
    <x v="0"/>
    <x v="0"/>
    <x v="7"/>
    <x v="17"/>
    <x v="11"/>
    <x v="22"/>
    <x v="57"/>
    <x v="0"/>
  </r>
  <r>
    <x v="0"/>
    <x v="0"/>
    <x v="7"/>
    <x v="17"/>
    <x v="12"/>
    <x v="26"/>
    <x v="48"/>
    <x v="0"/>
  </r>
  <r>
    <x v="0"/>
    <x v="0"/>
    <x v="7"/>
    <x v="17"/>
    <x v="14"/>
    <x v="23"/>
    <x v="62"/>
    <x v="0"/>
  </r>
  <r>
    <x v="0"/>
    <x v="0"/>
    <x v="7"/>
    <x v="17"/>
    <x v="25"/>
    <x v="1"/>
    <x v="48"/>
    <x v="0"/>
  </r>
  <r>
    <x v="0"/>
    <x v="0"/>
    <x v="7"/>
    <x v="17"/>
    <x v="26"/>
    <x v="10"/>
    <x v="26"/>
    <x v="0"/>
  </r>
  <r>
    <x v="0"/>
    <x v="0"/>
    <x v="7"/>
    <x v="17"/>
    <x v="41"/>
    <x v="7"/>
    <x v="44"/>
    <x v="0"/>
  </r>
  <r>
    <x v="0"/>
    <x v="0"/>
    <x v="7"/>
    <x v="17"/>
    <x v="43"/>
    <x v="42"/>
    <x v="51"/>
    <x v="0"/>
  </r>
  <r>
    <x v="0"/>
    <x v="0"/>
    <x v="7"/>
    <x v="17"/>
    <x v="45"/>
    <x v="36"/>
    <x v="48"/>
    <x v="0"/>
  </r>
  <r>
    <x v="0"/>
    <x v="0"/>
    <x v="8"/>
    <x v="14"/>
    <x v="2"/>
    <x v="32"/>
    <x v="93"/>
    <x v="0"/>
  </r>
  <r>
    <x v="0"/>
    <x v="0"/>
    <x v="8"/>
    <x v="14"/>
    <x v="3"/>
    <x v="45"/>
    <x v="48"/>
    <x v="0"/>
  </r>
  <r>
    <x v="0"/>
    <x v="0"/>
    <x v="8"/>
    <x v="14"/>
    <x v="9"/>
    <x v="5"/>
    <x v="48"/>
    <x v="0"/>
  </r>
  <r>
    <x v="0"/>
    <x v="0"/>
    <x v="8"/>
    <x v="14"/>
    <x v="13"/>
    <x v="25"/>
    <x v="48"/>
    <x v="0"/>
  </r>
  <r>
    <x v="0"/>
    <x v="0"/>
    <x v="8"/>
    <x v="14"/>
    <x v="26"/>
    <x v="10"/>
    <x v="1"/>
    <x v="0"/>
  </r>
  <r>
    <x v="0"/>
    <x v="0"/>
    <x v="8"/>
    <x v="14"/>
    <x v="45"/>
    <x v="36"/>
    <x v="48"/>
    <x v="0"/>
  </r>
  <r>
    <x v="0"/>
    <x v="0"/>
    <x v="9"/>
    <x v="26"/>
    <x v="2"/>
    <x v="32"/>
    <x v="90"/>
    <x v="0"/>
  </r>
  <r>
    <x v="0"/>
    <x v="0"/>
    <x v="9"/>
    <x v="26"/>
    <x v="3"/>
    <x v="45"/>
    <x v="48"/>
    <x v="0"/>
  </r>
  <r>
    <x v="0"/>
    <x v="0"/>
    <x v="9"/>
    <x v="26"/>
    <x v="13"/>
    <x v="25"/>
    <x v="48"/>
    <x v="0"/>
  </r>
  <r>
    <x v="0"/>
    <x v="0"/>
    <x v="9"/>
    <x v="26"/>
    <x v="26"/>
    <x v="10"/>
    <x v="4"/>
    <x v="0"/>
  </r>
  <r>
    <x v="0"/>
    <x v="0"/>
    <x v="9"/>
    <x v="26"/>
    <x v="45"/>
    <x v="36"/>
    <x v="48"/>
    <x v="0"/>
  </r>
  <r>
    <x v="0"/>
    <x v="0"/>
    <x v="10"/>
    <x v="16"/>
    <x v="2"/>
    <x v="32"/>
    <x v="78"/>
    <x v="0"/>
  </r>
  <r>
    <x v="0"/>
    <x v="0"/>
    <x v="10"/>
    <x v="16"/>
    <x v="13"/>
    <x v="25"/>
    <x v="48"/>
    <x v="0"/>
  </r>
  <r>
    <x v="0"/>
    <x v="0"/>
    <x v="10"/>
    <x v="16"/>
    <x v="26"/>
    <x v="10"/>
    <x v="14"/>
    <x v="0"/>
  </r>
  <r>
    <x v="0"/>
    <x v="0"/>
    <x v="10"/>
    <x v="16"/>
    <x v="45"/>
    <x v="36"/>
    <x v="48"/>
    <x v="0"/>
  </r>
  <r>
    <x v="0"/>
    <x v="0"/>
    <x v="11"/>
    <x v="13"/>
    <x v="2"/>
    <x v="32"/>
    <x v="71"/>
    <x v="0"/>
  </r>
  <r>
    <x v="0"/>
    <x v="0"/>
    <x v="11"/>
    <x v="13"/>
    <x v="26"/>
    <x v="10"/>
    <x v="22"/>
    <x v="0"/>
  </r>
  <r>
    <x v="0"/>
    <x v="0"/>
    <x v="12"/>
    <x v="24"/>
    <x v="2"/>
    <x v="32"/>
    <x v="76"/>
    <x v="0"/>
  </r>
  <r>
    <x v="0"/>
    <x v="0"/>
    <x v="12"/>
    <x v="24"/>
    <x v="13"/>
    <x v="25"/>
    <x v="48"/>
    <x v="0"/>
  </r>
  <r>
    <x v="0"/>
    <x v="0"/>
    <x v="12"/>
    <x v="24"/>
    <x v="26"/>
    <x v="10"/>
    <x v="15"/>
    <x v="0"/>
  </r>
  <r>
    <x v="0"/>
    <x v="0"/>
    <x v="12"/>
    <x v="24"/>
    <x v="45"/>
    <x v="36"/>
    <x v="48"/>
    <x v="0"/>
  </r>
  <r>
    <x v="0"/>
    <x v="0"/>
    <x v="13"/>
    <x v="25"/>
    <x v="2"/>
    <x v="32"/>
    <x v="86"/>
    <x v="0"/>
  </r>
  <r>
    <x v="0"/>
    <x v="0"/>
    <x v="13"/>
    <x v="25"/>
    <x v="9"/>
    <x v="5"/>
    <x v="48"/>
    <x v="0"/>
  </r>
  <r>
    <x v="0"/>
    <x v="0"/>
    <x v="13"/>
    <x v="25"/>
    <x v="13"/>
    <x v="25"/>
    <x v="48"/>
    <x v="0"/>
  </r>
  <r>
    <x v="0"/>
    <x v="0"/>
    <x v="13"/>
    <x v="25"/>
    <x v="26"/>
    <x v="10"/>
    <x v="8"/>
    <x v="0"/>
  </r>
  <r>
    <x v="0"/>
    <x v="0"/>
    <x v="13"/>
    <x v="25"/>
    <x v="45"/>
    <x v="36"/>
    <x v="48"/>
    <x v="0"/>
  </r>
  <r>
    <x v="0"/>
    <x v="0"/>
    <x v="14"/>
    <x v="2"/>
    <x v="2"/>
    <x v="32"/>
    <x v="80"/>
    <x v="0"/>
  </r>
  <r>
    <x v="0"/>
    <x v="0"/>
    <x v="14"/>
    <x v="2"/>
    <x v="26"/>
    <x v="10"/>
    <x v="13"/>
    <x v="0"/>
  </r>
  <r>
    <x v="0"/>
    <x v="0"/>
    <x v="14"/>
    <x v="2"/>
    <x v="31"/>
    <x v="27"/>
    <x v="48"/>
    <x v="0"/>
  </r>
  <r>
    <x v="0"/>
    <x v="0"/>
    <x v="14"/>
    <x v="2"/>
    <x v="45"/>
    <x v="36"/>
    <x v="48"/>
    <x v="0"/>
  </r>
  <r>
    <x v="0"/>
    <x v="0"/>
    <x v="15"/>
    <x v="20"/>
    <x v="13"/>
    <x v="25"/>
    <x v="48"/>
    <x v="0"/>
  </r>
  <r>
    <x v="0"/>
    <x v="0"/>
    <x v="15"/>
    <x v="20"/>
    <x v="45"/>
    <x v="36"/>
    <x v="48"/>
    <x v="0"/>
  </r>
  <r>
    <x v="0"/>
    <x v="0"/>
    <x v="16"/>
    <x v="21"/>
    <x v="2"/>
    <x v="32"/>
    <x v="63"/>
    <x v="0"/>
  </r>
  <r>
    <x v="0"/>
    <x v="0"/>
    <x v="16"/>
    <x v="21"/>
    <x v="9"/>
    <x v="5"/>
    <x v="48"/>
    <x v="0"/>
  </r>
  <r>
    <x v="0"/>
    <x v="0"/>
    <x v="16"/>
    <x v="21"/>
    <x v="13"/>
    <x v="25"/>
    <x v="48"/>
    <x v="0"/>
  </r>
  <r>
    <x v="0"/>
    <x v="0"/>
    <x v="16"/>
    <x v="21"/>
    <x v="26"/>
    <x v="10"/>
    <x v="33"/>
    <x v="0"/>
  </r>
  <r>
    <x v="0"/>
    <x v="0"/>
    <x v="16"/>
    <x v="21"/>
    <x v="45"/>
    <x v="36"/>
    <x v="48"/>
    <x v="0"/>
  </r>
  <r>
    <x v="0"/>
    <x v="0"/>
    <x v="17"/>
    <x v="23"/>
    <x v="2"/>
    <x v="32"/>
    <x v="64"/>
    <x v="0"/>
  </r>
  <r>
    <x v="0"/>
    <x v="0"/>
    <x v="17"/>
    <x v="23"/>
    <x v="26"/>
    <x v="10"/>
    <x v="32"/>
    <x v="0"/>
  </r>
  <r>
    <x v="0"/>
    <x v="0"/>
    <x v="18"/>
    <x v="3"/>
    <x v="2"/>
    <x v="32"/>
    <x v="72"/>
    <x v="0"/>
  </r>
  <r>
    <x v="0"/>
    <x v="0"/>
    <x v="18"/>
    <x v="3"/>
    <x v="26"/>
    <x v="10"/>
    <x v="20"/>
    <x v="0"/>
  </r>
  <r>
    <x v="0"/>
    <x v="0"/>
    <x v="19"/>
    <x v="12"/>
    <x v="2"/>
    <x v="32"/>
    <x v="70"/>
    <x v="0"/>
  </r>
  <r>
    <x v="0"/>
    <x v="0"/>
    <x v="19"/>
    <x v="12"/>
    <x v="26"/>
    <x v="10"/>
    <x v="23"/>
    <x v="0"/>
  </r>
  <r>
    <x v="0"/>
    <x v="0"/>
    <x v="20"/>
    <x v="6"/>
    <x v="2"/>
    <x v="32"/>
    <x v="48"/>
    <x v="0"/>
  </r>
  <r>
    <x v="0"/>
    <x v="0"/>
    <x v="20"/>
    <x v="6"/>
    <x v="26"/>
    <x v="10"/>
    <x v="48"/>
    <x v="0"/>
  </r>
  <r>
    <x v="0"/>
    <x v="0"/>
    <x v="21"/>
    <x v="5"/>
    <x v="2"/>
    <x v="32"/>
    <x v="68"/>
    <x v="0"/>
  </r>
  <r>
    <x v="0"/>
    <x v="0"/>
    <x v="21"/>
    <x v="5"/>
    <x v="26"/>
    <x v="10"/>
    <x v="27"/>
    <x v="0"/>
  </r>
  <r>
    <x v="0"/>
    <x v="0"/>
    <x v="22"/>
    <x v="27"/>
    <x v="2"/>
    <x v="32"/>
    <x v="18"/>
    <x v="0"/>
  </r>
  <r>
    <x v="0"/>
    <x v="0"/>
    <x v="22"/>
    <x v="27"/>
    <x v="17"/>
    <x v="40"/>
    <x v="77"/>
    <x v="0"/>
  </r>
  <r>
    <x v="0"/>
    <x v="0"/>
    <x v="22"/>
    <x v="27"/>
    <x v="26"/>
    <x v="10"/>
    <x v="30"/>
    <x v="0"/>
  </r>
  <r>
    <x v="0"/>
    <x v="0"/>
    <x v="22"/>
    <x v="27"/>
    <x v="45"/>
    <x v="36"/>
    <x v="48"/>
    <x v="0"/>
  </r>
  <r>
    <x v="0"/>
    <x v="0"/>
    <x v="23"/>
    <x v="1"/>
    <x v="2"/>
    <x v="32"/>
    <x v="54"/>
    <x v="0"/>
  </r>
  <r>
    <x v="0"/>
    <x v="0"/>
    <x v="23"/>
    <x v="1"/>
    <x v="26"/>
    <x v="10"/>
    <x v="41"/>
    <x v="0"/>
  </r>
  <r>
    <x v="0"/>
    <x v="0"/>
    <x v="23"/>
    <x v="1"/>
    <x v="28"/>
    <x v="31"/>
    <x v="48"/>
    <x v="0"/>
  </r>
  <r>
    <x v="0"/>
    <x v="0"/>
    <x v="24"/>
    <x v="0"/>
    <x v="2"/>
    <x v="32"/>
    <x v="48"/>
    <x v="0"/>
  </r>
  <r>
    <x v="0"/>
    <x v="0"/>
    <x v="24"/>
    <x v="0"/>
    <x v="29"/>
    <x v="3"/>
    <x v="48"/>
    <x v="0"/>
  </r>
  <r>
    <x v="0"/>
    <x v="0"/>
    <x v="24"/>
    <x v="0"/>
    <x v="31"/>
    <x v="27"/>
    <x v="48"/>
    <x v="0"/>
  </r>
  <r>
    <x v="0"/>
    <x v="0"/>
    <x v="24"/>
    <x v="0"/>
    <x v="37"/>
    <x v="28"/>
    <x v="48"/>
    <x v="0"/>
  </r>
  <r>
    <x v="0"/>
    <x v="0"/>
    <x v="24"/>
    <x v="0"/>
    <x v="39"/>
    <x v="9"/>
    <x v="48"/>
    <x v="0"/>
  </r>
  <r>
    <x v="0"/>
    <x v="0"/>
    <x v="24"/>
    <x v="0"/>
    <x v="44"/>
    <x v="41"/>
    <x v="48"/>
    <x v="0"/>
  </r>
  <r>
    <x v="0"/>
    <x v="0"/>
    <x v="24"/>
    <x v="0"/>
    <x v="45"/>
    <x v="36"/>
    <x v="48"/>
    <x v="0"/>
  </r>
  <r>
    <x v="0"/>
    <x v="0"/>
    <x v="26"/>
    <x v="7"/>
    <x v="0"/>
    <x v="4"/>
    <x v="49"/>
    <x v="0"/>
  </r>
  <r>
    <x v="0"/>
    <x v="0"/>
    <x v="26"/>
    <x v="7"/>
    <x v="1"/>
    <x v="11"/>
    <x v="47"/>
    <x v="0"/>
  </r>
  <r>
    <x v="0"/>
    <x v="0"/>
    <x v="26"/>
    <x v="7"/>
    <x v="2"/>
    <x v="32"/>
    <x v="37"/>
    <x v="0"/>
  </r>
  <r>
    <x v="0"/>
    <x v="0"/>
    <x v="26"/>
    <x v="7"/>
    <x v="13"/>
    <x v="25"/>
    <x v="48"/>
    <x v="0"/>
  </r>
  <r>
    <x v="0"/>
    <x v="0"/>
    <x v="26"/>
    <x v="7"/>
    <x v="30"/>
    <x v="2"/>
    <x v="48"/>
    <x v="0"/>
  </r>
  <r>
    <x v="0"/>
    <x v="0"/>
    <x v="26"/>
    <x v="7"/>
    <x v="38"/>
    <x v="0"/>
    <x v="42"/>
    <x v="0"/>
  </r>
  <r>
    <x v="0"/>
    <x v="0"/>
    <x v="26"/>
    <x v="7"/>
    <x v="39"/>
    <x v="9"/>
    <x v="61"/>
    <x v="0"/>
  </r>
  <r>
    <x v="0"/>
    <x v="0"/>
    <x v="26"/>
    <x v="7"/>
    <x v="45"/>
    <x v="36"/>
    <x v="48"/>
    <x v="0"/>
  </r>
  <r>
    <x v="0"/>
    <x v="0"/>
    <x v="27"/>
    <x v="9"/>
    <x v="2"/>
    <x v="32"/>
    <x v="91"/>
    <x v="0"/>
  </r>
  <r>
    <x v="0"/>
    <x v="0"/>
    <x v="27"/>
    <x v="9"/>
    <x v="13"/>
    <x v="25"/>
    <x v="48"/>
    <x v="0"/>
  </r>
  <r>
    <x v="0"/>
    <x v="0"/>
    <x v="27"/>
    <x v="9"/>
    <x v="15"/>
    <x v="24"/>
    <x v="48"/>
    <x v="0"/>
  </r>
  <r>
    <x v="0"/>
    <x v="0"/>
    <x v="27"/>
    <x v="9"/>
    <x v="16"/>
    <x v="35"/>
    <x v="87"/>
    <x v="0"/>
  </r>
  <r>
    <x v="0"/>
    <x v="0"/>
    <x v="27"/>
    <x v="9"/>
    <x v="17"/>
    <x v="40"/>
    <x v="25"/>
    <x v="0"/>
  </r>
  <r>
    <x v="0"/>
    <x v="0"/>
    <x v="27"/>
    <x v="9"/>
    <x v="18"/>
    <x v="39"/>
    <x v="48"/>
    <x v="0"/>
  </r>
  <r>
    <x v="0"/>
    <x v="0"/>
    <x v="27"/>
    <x v="9"/>
    <x v="19"/>
    <x v="8"/>
    <x v="88"/>
    <x v="0"/>
  </r>
  <r>
    <x v="0"/>
    <x v="0"/>
    <x v="27"/>
    <x v="9"/>
    <x v="20"/>
    <x v="18"/>
    <x v="6"/>
    <x v="0"/>
  </r>
  <r>
    <x v="0"/>
    <x v="0"/>
    <x v="27"/>
    <x v="9"/>
    <x v="21"/>
    <x v="37"/>
    <x v="81"/>
    <x v="0"/>
  </r>
  <r>
    <x v="0"/>
    <x v="0"/>
    <x v="27"/>
    <x v="9"/>
    <x v="22"/>
    <x v="19"/>
    <x v="36"/>
    <x v="0"/>
  </r>
  <r>
    <x v="0"/>
    <x v="0"/>
    <x v="27"/>
    <x v="9"/>
    <x v="23"/>
    <x v="29"/>
    <x v="83"/>
    <x v="0"/>
  </r>
  <r>
    <x v="0"/>
    <x v="0"/>
    <x v="27"/>
    <x v="9"/>
    <x v="24"/>
    <x v="20"/>
    <x v="9"/>
    <x v="0"/>
  </r>
  <r>
    <x v="0"/>
    <x v="0"/>
    <x v="27"/>
    <x v="9"/>
    <x v="26"/>
    <x v="10"/>
    <x v="82"/>
    <x v="0"/>
  </r>
  <r>
    <x v="0"/>
    <x v="0"/>
    <x v="27"/>
    <x v="9"/>
    <x v="28"/>
    <x v="31"/>
    <x v="28"/>
    <x v="0"/>
  </r>
  <r>
    <x v="0"/>
    <x v="0"/>
    <x v="27"/>
    <x v="9"/>
    <x v="35"/>
    <x v="33"/>
    <x v="21"/>
    <x v="0"/>
  </r>
  <r>
    <x v="0"/>
    <x v="0"/>
    <x v="27"/>
    <x v="9"/>
    <x v="36"/>
    <x v="34"/>
    <x v="31"/>
    <x v="0"/>
  </r>
  <r>
    <x v="0"/>
    <x v="0"/>
    <x v="27"/>
    <x v="9"/>
    <x v="38"/>
    <x v="0"/>
    <x v="35"/>
    <x v="0"/>
  </r>
  <r>
    <x v="0"/>
    <x v="0"/>
    <x v="27"/>
    <x v="9"/>
    <x v="40"/>
    <x v="21"/>
    <x v="75"/>
    <x v="0"/>
  </r>
  <r>
    <x v="0"/>
    <x v="0"/>
    <x v="27"/>
    <x v="9"/>
    <x v="42"/>
    <x v="12"/>
    <x v="11"/>
    <x v="0"/>
  </r>
  <r>
    <x v="0"/>
    <x v="0"/>
    <x v="27"/>
    <x v="9"/>
    <x v="43"/>
    <x v="42"/>
    <x v="2"/>
    <x v="0"/>
  </r>
  <r>
    <x v="0"/>
    <x v="0"/>
    <x v="27"/>
    <x v="9"/>
    <x v="45"/>
    <x v="36"/>
    <x v="48"/>
    <x v="0"/>
  </r>
  <r>
    <x v="0"/>
    <x v="1"/>
    <x v="25"/>
    <x v="10"/>
    <x v="2"/>
    <x v="32"/>
    <x v="3"/>
    <x v="0"/>
  </r>
  <r>
    <x v="0"/>
    <x v="1"/>
    <x v="25"/>
    <x v="10"/>
    <x v="13"/>
    <x v="25"/>
    <x v="48"/>
    <x v="0"/>
  </r>
  <r>
    <x v="0"/>
    <x v="1"/>
    <x v="25"/>
    <x v="10"/>
    <x v="15"/>
    <x v="24"/>
    <x v="92"/>
    <x v="0"/>
  </r>
  <r>
    <x v="0"/>
    <x v="1"/>
    <x v="25"/>
    <x v="10"/>
    <x v="45"/>
    <x v="36"/>
    <x v="4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51" firstHeaderRow="2" firstDataRow="2" firstDataCol="2"/>
  <pivotFields count="8"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</items>
    </pivotField>
    <pivotField axis="axisRow" compact="0" showAl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t="default"/>
      </items>
    </pivotField>
    <pivotField dataField="1" compact="0" showAll="0"/>
    <pivotField compact="0" showAll="0" outline="0"/>
  </pivotFields>
  <rowFields count="2">
    <field x="4"/>
    <field x="5"/>
  </rowFields>
  <dataFields count="1">
    <dataField name="Sum of FTD_TRNS_A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518"/>
  <sheetViews>
    <sheetView showFormulas="false" showGridLines="false" showRowColHeaders="true" showZeros="true" rightToLeft="false" tabSelected="false" showOutlineSymbols="true" defaultGridColor="false" view="normal" topLeftCell="C1" colorId="22" zoomScale="85" zoomScaleNormal="85" zoomScalePageLayoutView="100" workbookViewId="0">
      <selection pane="topLeft" activeCell="G63" activeCellId="0" sqref="G63"/>
    </sheetView>
  </sheetViews>
  <sheetFormatPr defaultColWidth="9.76953125" defaultRowHeight="15" zeroHeight="false" outlineLevelRow="0" outlineLevelCol="0"/>
  <cols>
    <col collapsed="false" customWidth="true" hidden="true" outlineLevel="0" max="1" min="1" style="1" width="2.77"/>
    <col collapsed="false" customWidth="true" hidden="true" outlineLevel="0" max="2" min="2" style="2" width="0.77"/>
    <col collapsed="false" customWidth="true" hidden="false" outlineLevel="0" max="3" min="3" style="3" width="3.77"/>
    <col collapsed="false" customWidth="true" hidden="false" outlineLevel="0" max="4" min="4" style="3" width="46.65"/>
    <col collapsed="false" customWidth="true" hidden="false" outlineLevel="0" max="7" min="5" style="3" width="13.77"/>
    <col collapsed="false" customWidth="true" hidden="false" outlineLevel="0" max="8" min="8" style="3" width="14.77"/>
    <col collapsed="false" customWidth="true" hidden="false" outlineLevel="0" max="9" min="9" style="3" width="2.77"/>
    <col collapsed="false" customWidth="true" hidden="false" outlineLevel="0" max="10" min="10" style="3" width="5.77"/>
    <col collapsed="false" customWidth="true" hidden="false" outlineLevel="0" max="11" min="11" style="3" width="11.44"/>
    <col collapsed="false" customWidth="true" hidden="false" outlineLevel="0" max="12" min="12" style="3" width="10.11"/>
    <col collapsed="false" customWidth="false" hidden="false" outlineLevel="0" max="216" min="13" style="3" width="9.77"/>
    <col collapsed="false" customWidth="true" hidden="false" outlineLevel="0" max="220" min="217" style="3" width="14.77"/>
    <col collapsed="false" customWidth="false" hidden="false" outlineLevel="0" max="257" min="221" style="3" width="9.77"/>
  </cols>
  <sheetData>
    <row r="1" customFormat="false" ht="12.75" hidden="false" customHeight="true" outlineLevel="0" collapsed="false">
      <c r="C1" s="4"/>
      <c r="G1" s="5"/>
      <c r="H1" s="5"/>
    </row>
    <row r="2" customFormat="false" ht="24.75" hidden="false" customHeight="true" outlineLevel="0" collapsed="false">
      <c r="B2" s="6"/>
      <c r="C2" s="7"/>
      <c r="D2" s="7"/>
      <c r="E2" s="8"/>
      <c r="F2" s="8"/>
      <c r="G2" s="9"/>
      <c r="H2" s="10"/>
      <c r="I2" s="7"/>
      <c r="J2" s="7"/>
      <c r="K2" s="7"/>
      <c r="L2" s="7"/>
      <c r="M2" s="7"/>
      <c r="N2" s="7"/>
      <c r="O2" s="7"/>
      <c r="P2" s="7"/>
    </row>
    <row r="3" customFormat="false" ht="42.75" hidden="false" customHeight="false" outlineLevel="0" collapsed="false">
      <c r="B3" s="6"/>
      <c r="C3" s="11" t="s">
        <v>0</v>
      </c>
      <c r="D3" s="11"/>
      <c r="E3" s="11"/>
      <c r="F3" s="11"/>
      <c r="G3" s="11"/>
      <c r="H3" s="11"/>
      <c r="I3" s="11"/>
      <c r="J3" s="7"/>
      <c r="K3" s="12"/>
      <c r="L3" s="7"/>
      <c r="M3" s="7"/>
      <c r="N3" s="7"/>
      <c r="O3" s="7"/>
      <c r="P3" s="7"/>
    </row>
    <row r="4" customFormat="false" ht="33" hidden="false" customHeight="true" outlineLevel="0" collapsed="false">
      <c r="B4" s="6"/>
      <c r="C4" s="11" t="s">
        <v>1</v>
      </c>
      <c r="D4" s="11"/>
      <c r="E4" s="11"/>
      <c r="F4" s="11"/>
      <c r="G4" s="11"/>
      <c r="H4" s="11"/>
      <c r="I4" s="11"/>
      <c r="J4" s="7"/>
      <c r="K4" s="7"/>
      <c r="L4" s="7"/>
      <c r="M4" s="7"/>
      <c r="N4" s="7"/>
      <c r="O4" s="7"/>
      <c r="P4" s="7"/>
    </row>
    <row r="5" customFormat="false" ht="33" hidden="false" customHeight="true" outlineLevel="0" collapsed="false">
      <c r="B5" s="6"/>
      <c r="C5" s="13" t="s">
        <v>2</v>
      </c>
      <c r="D5" s="13"/>
      <c r="E5" s="13"/>
      <c r="F5" s="13"/>
      <c r="G5" s="13"/>
      <c r="H5" s="13"/>
      <c r="I5" s="14"/>
      <c r="J5" s="7"/>
      <c r="K5" s="12"/>
      <c r="L5" s="12"/>
      <c r="M5" s="12"/>
      <c r="N5" s="12"/>
      <c r="O5" s="12"/>
      <c r="P5" s="12"/>
    </row>
    <row r="6" customFormat="false" ht="6" hidden="false" customHeight="true" outlineLevel="0" collapsed="false">
      <c r="B6" s="6"/>
      <c r="C6" s="15"/>
      <c r="D6" s="16"/>
      <c r="E6" s="16"/>
      <c r="F6" s="16"/>
      <c r="G6" s="16"/>
      <c r="H6" s="16"/>
      <c r="I6" s="17"/>
      <c r="J6" s="7"/>
      <c r="K6" s="18"/>
      <c r="L6" s="18"/>
      <c r="M6" s="18"/>
      <c r="N6" s="18"/>
      <c r="O6" s="18"/>
      <c r="P6" s="12"/>
    </row>
    <row r="7" customFormat="false" ht="20.25" hidden="false" customHeight="true" outlineLevel="0" collapsed="false">
      <c r="B7" s="6"/>
      <c r="C7" s="19"/>
      <c r="D7" s="20"/>
      <c r="E7" s="21"/>
      <c r="F7" s="22"/>
      <c r="G7" s="22"/>
      <c r="H7" s="22" t="s">
        <v>3</v>
      </c>
      <c r="I7" s="23"/>
      <c r="J7" s="7"/>
      <c r="K7" s="18"/>
      <c r="L7" s="18"/>
      <c r="M7" s="18"/>
      <c r="N7" s="18"/>
      <c r="O7" s="18"/>
      <c r="P7" s="12"/>
    </row>
    <row r="8" customFormat="false" ht="18.75" hidden="false" customHeight="false" outlineLevel="0" collapsed="false">
      <c r="B8" s="6"/>
      <c r="C8" s="19"/>
      <c r="D8" s="24"/>
      <c r="E8" s="21"/>
      <c r="F8" s="22"/>
      <c r="G8" s="22" t="s">
        <v>4</v>
      </c>
      <c r="H8" s="22" t="s">
        <v>5</v>
      </c>
      <c r="I8" s="23"/>
      <c r="J8" s="7"/>
      <c r="K8" s="18"/>
      <c r="L8" s="18"/>
      <c r="M8" s="18"/>
      <c r="N8" s="18"/>
      <c r="O8" s="18"/>
      <c r="P8" s="12"/>
    </row>
    <row r="9" customFormat="false" ht="18.75" hidden="false" customHeight="false" outlineLevel="0" collapsed="false">
      <c r="B9" s="6" t="s">
        <v>6</v>
      </c>
      <c r="C9" s="25"/>
      <c r="D9" s="26"/>
      <c r="E9" s="27" t="s">
        <v>5</v>
      </c>
      <c r="F9" s="27"/>
      <c r="G9" s="27" t="s">
        <v>7</v>
      </c>
      <c r="H9" s="27" t="s">
        <v>8</v>
      </c>
      <c r="I9" s="28"/>
      <c r="J9" s="7"/>
      <c r="K9" s="18"/>
      <c r="L9" s="18"/>
      <c r="M9" s="18"/>
      <c r="N9" s="18"/>
      <c r="O9" s="18"/>
      <c r="P9" s="12"/>
    </row>
    <row r="10" customFormat="false" ht="7.9" hidden="false" customHeight="true" outlineLevel="0" collapsed="false">
      <c r="B10" s="6"/>
      <c r="C10" s="29"/>
      <c r="D10" s="18"/>
      <c r="E10" s="18"/>
      <c r="F10" s="18"/>
      <c r="G10" s="18"/>
      <c r="H10" s="18"/>
      <c r="I10" s="30"/>
      <c r="J10" s="7"/>
      <c r="K10" s="18"/>
      <c r="L10" s="18"/>
      <c r="M10" s="18"/>
      <c r="N10" s="18"/>
      <c r="O10" s="18"/>
      <c r="P10" s="12"/>
    </row>
    <row r="11" customFormat="false" ht="16.5" hidden="false" customHeight="false" outlineLevel="0" collapsed="false">
      <c r="B11" s="6"/>
      <c r="C11" s="29"/>
      <c r="D11" s="18" t="s">
        <v>7</v>
      </c>
      <c r="E11" s="31" t="n">
        <v>3730000</v>
      </c>
      <c r="F11" s="32"/>
      <c r="G11" s="33" t="n">
        <f aca="false">SUM('INVENTORY WORKSHEET'!G11:G20)</f>
        <v>1715198.51</v>
      </c>
      <c r="H11" s="34"/>
      <c r="I11" s="30"/>
      <c r="J11" s="7"/>
      <c r="K11" s="35"/>
      <c r="L11" s="18"/>
      <c r="M11" s="18"/>
      <c r="N11" s="18"/>
      <c r="O11" s="18"/>
      <c r="P11" s="12"/>
    </row>
    <row r="12" customFormat="false" ht="16.5" hidden="false" customHeight="false" outlineLevel="0" collapsed="false">
      <c r="B12" s="6"/>
      <c r="C12" s="29"/>
      <c r="D12" s="18" t="s">
        <v>9</v>
      </c>
      <c r="E12" s="34" t="n">
        <v>0</v>
      </c>
      <c r="F12" s="36"/>
      <c r="G12" s="34" t="n">
        <f aca="false">'INVENTORY WORKSHEET'!G21</f>
        <v>5014.78</v>
      </c>
      <c r="H12" s="34"/>
      <c r="I12" s="30"/>
      <c r="J12" s="7"/>
      <c r="K12" s="35"/>
      <c r="L12" s="18"/>
      <c r="M12" s="18"/>
      <c r="N12" s="18"/>
      <c r="O12" s="18"/>
      <c r="P12" s="12"/>
    </row>
    <row r="13" customFormat="false" ht="16.5" hidden="false" customHeight="false" outlineLevel="0" collapsed="false">
      <c r="B13" s="6"/>
      <c r="C13" s="29"/>
      <c r="D13" s="18" t="s">
        <v>10</v>
      </c>
      <c r="E13" s="37" t="n">
        <v>0</v>
      </c>
      <c r="F13" s="37"/>
      <c r="G13" s="37" t="n">
        <f aca="false">'INVENTORY WORKSHEET'!G22</f>
        <v>7293.25</v>
      </c>
      <c r="H13" s="34"/>
      <c r="I13" s="30"/>
      <c r="J13" s="7"/>
      <c r="K13" s="35"/>
      <c r="L13" s="18"/>
      <c r="M13" s="18"/>
      <c r="N13" s="18"/>
      <c r="O13" s="18"/>
      <c r="P13" s="12"/>
    </row>
    <row r="14" customFormat="false" ht="16.5" hidden="false" customHeight="false" outlineLevel="0" collapsed="false">
      <c r="B14" s="6"/>
      <c r="C14" s="29"/>
      <c r="D14" s="38" t="s">
        <v>11</v>
      </c>
      <c r="E14" s="34" t="n">
        <f aca="false">SUM(E11:E13)</f>
        <v>3730000</v>
      </c>
      <c r="F14" s="36"/>
      <c r="G14" s="34" t="n">
        <f aca="false">SUM(G11:G13)</f>
        <v>1727506.54</v>
      </c>
      <c r="H14" s="39" t="n">
        <f aca="false">(E14-G14)/E14</f>
        <v>0.536861517426273</v>
      </c>
      <c r="I14" s="30"/>
      <c r="J14" s="7"/>
      <c r="K14" s="40"/>
      <c r="L14" s="38"/>
      <c r="M14" s="12"/>
      <c r="N14" s="12"/>
      <c r="O14" s="12"/>
      <c r="P14" s="12"/>
    </row>
    <row r="15" customFormat="false" ht="16.5" hidden="false" customHeight="false" outlineLevel="0" collapsed="false">
      <c r="B15" s="6"/>
      <c r="C15" s="29"/>
      <c r="D15" s="18" t="s">
        <v>12</v>
      </c>
      <c r="E15" s="37" t="n">
        <v>0</v>
      </c>
      <c r="F15" s="41"/>
      <c r="G15" s="42"/>
      <c r="H15" s="34"/>
      <c r="I15" s="30"/>
      <c r="J15" s="7"/>
      <c r="K15" s="35"/>
      <c r="L15" s="12"/>
      <c r="M15" s="12"/>
      <c r="N15" s="12"/>
      <c r="O15" s="12"/>
      <c r="P15" s="12"/>
    </row>
    <row r="16" customFormat="false" ht="16.5" hidden="false" customHeight="false" outlineLevel="0" collapsed="false">
      <c r="B16" s="6"/>
      <c r="C16" s="29"/>
      <c r="D16" s="38" t="s">
        <v>13</v>
      </c>
      <c r="E16" s="34" t="n">
        <f aca="false">E14+E15</f>
        <v>3730000</v>
      </c>
      <c r="F16" s="34"/>
      <c r="G16" s="43" t="n">
        <f aca="false">G14+G15</f>
        <v>1727506.54</v>
      </c>
      <c r="H16" s="34"/>
      <c r="I16" s="30"/>
      <c r="J16" s="7"/>
      <c r="K16" s="35"/>
      <c r="L16" s="7"/>
      <c r="M16" s="7"/>
      <c r="N16" s="7"/>
      <c r="O16" s="7"/>
      <c r="P16" s="7"/>
    </row>
    <row r="17" customFormat="false" ht="20.25" hidden="false" customHeight="false" outlineLevel="0" collapsed="false">
      <c r="B17" s="6"/>
      <c r="C17" s="29"/>
      <c r="D17" s="18" t="s">
        <v>14</v>
      </c>
      <c r="E17" s="37" t="n">
        <v>2775000</v>
      </c>
      <c r="F17" s="41"/>
      <c r="G17" s="41" t="n">
        <f aca="false">'INVENTORY WORKSHEET'!H24</f>
        <v>1112030.7</v>
      </c>
      <c r="H17" s="44"/>
      <c r="I17" s="30"/>
      <c r="J17" s="7"/>
      <c r="K17" s="35"/>
      <c r="L17" s="7"/>
      <c r="M17" s="7"/>
      <c r="N17" s="7"/>
      <c r="O17" s="7"/>
      <c r="P17" s="7"/>
    </row>
    <row r="18" customFormat="false" ht="6" hidden="false" customHeight="true" outlineLevel="0" collapsed="false">
      <c r="B18" s="6"/>
      <c r="C18" s="29"/>
      <c r="D18" s="18"/>
      <c r="E18" s="34"/>
      <c r="F18" s="36"/>
      <c r="G18" s="36"/>
      <c r="H18" s="34"/>
      <c r="I18" s="30"/>
      <c r="J18" s="7"/>
      <c r="K18" s="35"/>
      <c r="L18" s="7"/>
      <c r="M18" s="7"/>
      <c r="N18" s="7"/>
      <c r="O18" s="7"/>
      <c r="P18" s="7"/>
    </row>
    <row r="19" customFormat="false" ht="16.5" hidden="false" customHeight="false" outlineLevel="0" collapsed="false">
      <c r="B19" s="6"/>
      <c r="C19" s="29"/>
      <c r="D19" s="38" t="s">
        <v>15</v>
      </c>
      <c r="E19" s="45" t="n">
        <f aca="false">E16-E17</f>
        <v>955000</v>
      </c>
      <c r="F19" s="46"/>
      <c r="G19" s="47" t="n">
        <f aca="false">G16-G17</f>
        <v>615475.84</v>
      </c>
      <c r="H19" s="34"/>
      <c r="I19" s="30"/>
      <c r="J19" s="7"/>
      <c r="K19" s="35"/>
      <c r="L19" s="7"/>
      <c r="M19" s="7"/>
      <c r="N19" s="7"/>
      <c r="O19" s="7"/>
      <c r="P19" s="7"/>
    </row>
    <row r="20" customFormat="false" ht="6" hidden="false" customHeight="true" outlineLevel="0" collapsed="false">
      <c r="B20" s="6"/>
      <c r="C20" s="29"/>
      <c r="D20" s="18"/>
      <c r="E20" s="48"/>
      <c r="F20" s="49"/>
      <c r="G20" s="50"/>
      <c r="H20" s="34"/>
      <c r="I20" s="30"/>
      <c r="J20" s="7"/>
      <c r="K20" s="35"/>
      <c r="L20" s="7"/>
      <c r="M20" s="7"/>
      <c r="N20" s="7"/>
      <c r="O20" s="7"/>
      <c r="P20" s="7"/>
    </row>
    <row r="21" customFormat="false" ht="16.5" hidden="false" customHeight="false" outlineLevel="0" collapsed="false">
      <c r="B21" s="6"/>
      <c r="C21" s="29"/>
      <c r="D21" s="38" t="s">
        <v>16</v>
      </c>
      <c r="E21" s="39" t="n">
        <f aca="false">E19/E14</f>
        <v>0.256032171581769</v>
      </c>
      <c r="F21" s="51"/>
      <c r="G21" s="52" t="n">
        <f aca="false">G19/G14</f>
        <v>0.356279889973673</v>
      </c>
      <c r="H21" s="34"/>
      <c r="I21" s="30"/>
      <c r="J21" s="7"/>
      <c r="K21" s="53"/>
      <c r="L21" s="53"/>
      <c r="M21" s="7"/>
      <c r="N21" s="7"/>
      <c r="O21" s="7"/>
      <c r="P21" s="7"/>
    </row>
    <row r="22" customFormat="false" ht="6.95" hidden="false" customHeight="true" outlineLevel="0" collapsed="false">
      <c r="B22" s="6"/>
      <c r="C22" s="29"/>
      <c r="D22" s="54"/>
      <c r="E22" s="55"/>
      <c r="F22" s="55"/>
      <c r="G22" s="56"/>
      <c r="H22" s="55"/>
      <c r="I22" s="30"/>
      <c r="J22" s="7"/>
      <c r="K22" s="7"/>
      <c r="L22" s="7"/>
      <c r="M22" s="7"/>
      <c r="N22" s="7"/>
      <c r="O22" s="7"/>
      <c r="P22" s="7"/>
    </row>
    <row r="23" customFormat="false" ht="7.9" hidden="false" customHeight="true" outlineLevel="0" collapsed="false">
      <c r="B23" s="6"/>
      <c r="C23" s="29"/>
      <c r="D23" s="18"/>
      <c r="E23" s="34"/>
      <c r="F23" s="34"/>
      <c r="G23" s="57"/>
      <c r="H23" s="34"/>
      <c r="I23" s="30"/>
      <c r="J23" s="7"/>
      <c r="K23" s="7"/>
      <c r="L23" s="7"/>
      <c r="M23" s="7"/>
      <c r="N23" s="7"/>
      <c r="O23" s="7"/>
      <c r="P23" s="7"/>
    </row>
    <row r="24" customFormat="false" ht="21.75" hidden="false" customHeight="true" outlineLevel="0" collapsed="false">
      <c r="B24" s="6"/>
      <c r="C24" s="29"/>
      <c r="D24" s="18"/>
      <c r="E24" s="45" t="s">
        <v>17</v>
      </c>
      <c r="F24" s="34"/>
      <c r="G24" s="58" t="s">
        <v>18</v>
      </c>
      <c r="H24" s="34"/>
      <c r="I24" s="30"/>
      <c r="J24" s="7"/>
      <c r="K24" s="7"/>
      <c r="L24" s="7"/>
      <c r="M24" s="7"/>
      <c r="N24" s="7"/>
      <c r="O24" s="7"/>
      <c r="P24" s="7"/>
    </row>
    <row r="25" customFormat="false" ht="16.5" hidden="false" customHeight="false" outlineLevel="0" collapsed="false">
      <c r="B25" s="6"/>
      <c r="C25" s="29"/>
      <c r="D25" s="59" t="s">
        <v>19</v>
      </c>
      <c r="E25" s="34"/>
      <c r="F25" s="34"/>
      <c r="G25" s="57"/>
      <c r="H25" s="34"/>
      <c r="I25" s="30"/>
      <c r="J25" s="7"/>
      <c r="K25" s="7"/>
      <c r="L25" s="7"/>
      <c r="M25" s="7"/>
      <c r="N25" s="7"/>
      <c r="O25" s="7"/>
      <c r="P25" s="7"/>
    </row>
    <row r="26" customFormat="false" ht="16.5" hidden="false" customHeight="false" outlineLevel="0" collapsed="false">
      <c r="B26" s="6" t="s">
        <v>20</v>
      </c>
      <c r="C26" s="29"/>
      <c r="D26" s="18" t="s">
        <v>21</v>
      </c>
      <c r="E26" s="34" t="n">
        <v>244699</v>
      </c>
      <c r="F26" s="34"/>
      <c r="G26" s="57" t="n">
        <v>106069</v>
      </c>
      <c r="H26" s="60" t="n">
        <f aca="false">(E26-G26)/E26</f>
        <v>0.56653276065697</v>
      </c>
      <c r="I26" s="30"/>
      <c r="J26" s="7"/>
      <c r="K26" s="7"/>
      <c r="L26" s="7"/>
      <c r="M26" s="7"/>
      <c r="N26" s="7"/>
      <c r="O26" s="7"/>
      <c r="P26" s="7"/>
    </row>
    <row r="27" customFormat="false" ht="16.5" hidden="false" customHeight="false" outlineLevel="0" collapsed="false">
      <c r="B27" s="6" t="s">
        <v>22</v>
      </c>
      <c r="C27" s="29"/>
      <c r="D27" s="18" t="s">
        <v>23</v>
      </c>
      <c r="E27" s="34" t="n">
        <v>106000</v>
      </c>
      <c r="F27" s="34"/>
      <c r="G27" s="57" t="n">
        <v>41885</v>
      </c>
      <c r="H27" s="60" t="n">
        <f aca="false">(E27-G27)/E27</f>
        <v>0.604858490566038</v>
      </c>
      <c r="I27" s="30"/>
      <c r="J27" s="7"/>
      <c r="K27" s="7"/>
      <c r="L27" s="7"/>
      <c r="M27" s="7"/>
      <c r="N27" s="7"/>
      <c r="O27" s="7"/>
      <c r="P27" s="7"/>
    </row>
    <row r="28" customFormat="false" ht="16.5" hidden="false" customHeight="false" outlineLevel="0" collapsed="false">
      <c r="B28" s="6" t="s">
        <v>24</v>
      </c>
      <c r="C28" s="29"/>
      <c r="D28" s="18" t="s">
        <v>25</v>
      </c>
      <c r="E28" s="34" t="n">
        <v>10000</v>
      </c>
      <c r="F28" s="34"/>
      <c r="G28" s="57" t="n">
        <v>2176</v>
      </c>
      <c r="H28" s="60" t="n">
        <f aca="false">(E28-G28)/E28</f>
        <v>0.7824</v>
      </c>
      <c r="I28" s="30"/>
      <c r="J28" s="7"/>
      <c r="K28" s="7"/>
      <c r="L28" s="7"/>
      <c r="M28" s="7"/>
      <c r="N28" s="7"/>
      <c r="O28" s="7"/>
      <c r="P28" s="7"/>
    </row>
    <row r="29" customFormat="false" ht="16.5" hidden="false" customHeight="false" outlineLevel="0" collapsed="false">
      <c r="B29" s="6"/>
      <c r="C29" s="29"/>
      <c r="D29" s="18" t="s">
        <v>26</v>
      </c>
      <c r="E29" s="34" t="n">
        <v>0</v>
      </c>
      <c r="F29" s="34"/>
      <c r="G29" s="57" t="n">
        <v>1480</v>
      </c>
      <c r="H29" s="61" t="s">
        <v>27</v>
      </c>
      <c r="I29" s="30"/>
      <c r="J29" s="7"/>
      <c r="K29" s="7"/>
      <c r="L29" s="7"/>
      <c r="M29" s="7"/>
      <c r="N29" s="7"/>
      <c r="O29" s="7"/>
      <c r="P29" s="7"/>
    </row>
    <row r="30" customFormat="false" ht="16.5" hidden="false" customHeight="false" outlineLevel="0" collapsed="false">
      <c r="B30" s="6" t="s">
        <v>28</v>
      </c>
      <c r="C30" s="29"/>
      <c r="D30" s="18" t="s">
        <v>29</v>
      </c>
      <c r="E30" s="34" t="n">
        <v>0</v>
      </c>
      <c r="F30" s="34"/>
      <c r="G30" s="57" t="n">
        <v>288</v>
      </c>
      <c r="H30" s="61" t="s">
        <v>27</v>
      </c>
      <c r="I30" s="30"/>
      <c r="J30" s="7"/>
      <c r="K30" s="7"/>
      <c r="L30" s="7"/>
      <c r="M30" s="7"/>
      <c r="N30" s="7"/>
      <c r="O30" s="7"/>
      <c r="P30" s="7"/>
    </row>
    <row r="31" customFormat="false" ht="16.5" hidden="false" customHeight="false" outlineLevel="0" collapsed="false">
      <c r="B31" s="6"/>
      <c r="C31" s="29"/>
      <c r="D31" s="18" t="s">
        <v>30</v>
      </c>
      <c r="E31" s="37" t="n">
        <v>116971</v>
      </c>
      <c r="F31" s="37"/>
      <c r="G31" s="62" t="n">
        <f aca="false">49734+189</f>
        <v>49923</v>
      </c>
      <c r="H31" s="63" t="n">
        <f aca="false">(E31-G31)/E31</f>
        <v>0.573201904745621</v>
      </c>
      <c r="I31" s="30"/>
      <c r="J31" s="7"/>
      <c r="K31" s="7"/>
      <c r="L31" s="7"/>
      <c r="M31" s="7"/>
      <c r="N31" s="7"/>
      <c r="O31" s="7"/>
      <c r="P31" s="7"/>
    </row>
    <row r="32" customFormat="false" ht="16.5" hidden="false" customHeight="false" outlineLevel="0" collapsed="false">
      <c r="B32" s="6"/>
      <c r="C32" s="29"/>
      <c r="D32" s="38" t="s">
        <v>31</v>
      </c>
      <c r="E32" s="45" t="n">
        <f aca="false">SUM(E26:E31)</f>
        <v>477670</v>
      </c>
      <c r="F32" s="45"/>
      <c r="G32" s="64" t="n">
        <f aca="false">SUM(G26:G31)</f>
        <v>201821</v>
      </c>
      <c r="H32" s="60" t="n">
        <f aca="false">(E32-G32)/E32</f>
        <v>0.577488642786861</v>
      </c>
      <c r="I32" s="65"/>
      <c r="J32" s="7"/>
      <c r="K32" s="7"/>
      <c r="L32" s="7"/>
      <c r="M32" s="7"/>
      <c r="N32" s="7"/>
      <c r="O32" s="7"/>
      <c r="P32" s="7"/>
    </row>
    <row r="33" customFormat="false" ht="6.95" hidden="false" customHeight="true" outlineLevel="0" collapsed="false">
      <c r="B33" s="6"/>
      <c r="C33" s="29"/>
      <c r="D33" s="18"/>
      <c r="E33" s="34"/>
      <c r="F33" s="34"/>
      <c r="G33" s="43"/>
      <c r="H33" s="66"/>
      <c r="I33" s="65"/>
      <c r="J33" s="7"/>
      <c r="K33" s="7"/>
      <c r="L33" s="7"/>
      <c r="M33" s="7"/>
      <c r="N33" s="7"/>
      <c r="O33" s="7"/>
      <c r="P33" s="7"/>
    </row>
    <row r="34" customFormat="false" ht="7.9" hidden="false" customHeight="true" outlineLevel="0" collapsed="false">
      <c r="B34" s="6"/>
      <c r="C34" s="29"/>
      <c r="D34" s="18"/>
      <c r="E34" s="34"/>
      <c r="F34" s="34"/>
      <c r="G34" s="43"/>
      <c r="H34" s="66"/>
      <c r="I34" s="30"/>
      <c r="J34" s="7"/>
      <c r="K34" s="7"/>
      <c r="L34" s="7"/>
      <c r="M34" s="7"/>
      <c r="N34" s="7"/>
      <c r="O34" s="7"/>
      <c r="P34" s="7"/>
    </row>
    <row r="35" customFormat="false" ht="16.5" hidden="false" customHeight="false" outlineLevel="0" collapsed="false">
      <c r="B35" s="6"/>
      <c r="C35" s="29"/>
      <c r="D35" s="59" t="s">
        <v>32</v>
      </c>
      <c r="E35" s="34"/>
      <c r="F35" s="67"/>
      <c r="G35" s="68"/>
      <c r="H35" s="69"/>
      <c r="I35" s="30"/>
      <c r="J35" s="7"/>
      <c r="K35" s="7"/>
      <c r="L35" s="7"/>
      <c r="M35" s="7"/>
      <c r="N35" s="7"/>
      <c r="O35" s="7"/>
      <c r="P35" s="7"/>
    </row>
    <row r="36" customFormat="false" ht="16.5" hidden="false" customHeight="false" outlineLevel="0" collapsed="false">
      <c r="B36" s="6"/>
      <c r="C36" s="29"/>
      <c r="D36" s="18" t="s">
        <v>33</v>
      </c>
      <c r="E36" s="34" t="n">
        <v>1000</v>
      </c>
      <c r="F36" s="34"/>
      <c r="G36" s="57" t="n">
        <v>0</v>
      </c>
      <c r="H36" s="60" t="n">
        <f aca="false">(E36-G36)/E36</f>
        <v>1</v>
      </c>
      <c r="I36" s="30"/>
      <c r="J36" s="7"/>
      <c r="K36" s="7"/>
      <c r="L36" s="7"/>
      <c r="M36" s="7"/>
      <c r="N36" s="7"/>
      <c r="O36" s="7"/>
      <c r="P36" s="7"/>
    </row>
    <row r="37" customFormat="false" ht="16.5" hidden="false" customHeight="false" outlineLevel="0" collapsed="false">
      <c r="B37" s="6"/>
      <c r="C37" s="29"/>
      <c r="D37" s="18" t="s">
        <v>34</v>
      </c>
      <c r="E37" s="34" t="n">
        <v>240</v>
      </c>
      <c r="F37" s="34"/>
      <c r="G37" s="43" t="n">
        <v>125</v>
      </c>
      <c r="H37" s="60" t="n">
        <f aca="false">(E37-G37)/E37</f>
        <v>0.479166666666667</v>
      </c>
      <c r="I37" s="30"/>
      <c r="J37" s="70"/>
      <c r="K37" s="7"/>
      <c r="L37" s="7"/>
      <c r="M37" s="7"/>
      <c r="N37" s="7"/>
      <c r="O37" s="7"/>
      <c r="P37" s="7"/>
    </row>
    <row r="38" customFormat="false" ht="16.5" hidden="false" customHeight="false" outlineLevel="0" collapsed="false">
      <c r="B38" s="6"/>
      <c r="C38" s="29"/>
      <c r="D38" s="18" t="s">
        <v>35</v>
      </c>
      <c r="E38" s="34" t="n">
        <v>0</v>
      </c>
      <c r="F38" s="34"/>
      <c r="G38" s="57" t="n">
        <v>0</v>
      </c>
      <c r="H38" s="71" t="s">
        <v>27</v>
      </c>
      <c r="I38" s="30"/>
      <c r="J38" s="70"/>
      <c r="K38" s="7"/>
      <c r="L38" s="7"/>
      <c r="M38" s="7"/>
      <c r="N38" s="7"/>
      <c r="O38" s="7"/>
      <c r="P38" s="7"/>
    </row>
    <row r="39" customFormat="false" ht="16.5" hidden="false" customHeight="false" outlineLevel="0" collapsed="false">
      <c r="B39" s="6" t="s">
        <v>36</v>
      </c>
      <c r="C39" s="29"/>
      <c r="D39" s="18" t="s">
        <v>37</v>
      </c>
      <c r="E39" s="34" t="n">
        <v>0</v>
      </c>
      <c r="F39" s="34"/>
      <c r="G39" s="57" t="n">
        <v>0</v>
      </c>
      <c r="H39" s="71" t="s">
        <v>27</v>
      </c>
      <c r="I39" s="30"/>
      <c r="J39" s="70"/>
      <c r="K39" s="7"/>
      <c r="L39" s="7"/>
      <c r="M39" s="7"/>
      <c r="N39" s="7"/>
      <c r="O39" s="7"/>
      <c r="P39" s="7"/>
    </row>
    <row r="40" customFormat="false" ht="16.5" hidden="false" customHeight="false" outlineLevel="0" collapsed="false">
      <c r="B40" s="6"/>
      <c r="C40" s="29"/>
      <c r="D40" s="18" t="s">
        <v>38</v>
      </c>
      <c r="E40" s="34" t="n">
        <v>60000</v>
      </c>
      <c r="F40" s="34" t="s">
        <v>39</v>
      </c>
      <c r="G40" s="43" t="n">
        <f aca="false">348+18139+ADJUSTMENTS!E37</f>
        <v>21592.9</v>
      </c>
      <c r="H40" s="60" t="n">
        <f aca="false">(E40-G40)/E40</f>
        <v>0.640118333333333</v>
      </c>
      <c r="I40" s="30"/>
      <c r="J40" s="7"/>
      <c r="K40" s="7"/>
      <c r="L40" s="7"/>
      <c r="M40" s="7"/>
      <c r="N40" s="7"/>
      <c r="O40" s="7"/>
      <c r="P40" s="7"/>
    </row>
    <row r="41" customFormat="false" ht="16.5" hidden="false" customHeight="false" outlineLevel="0" collapsed="false">
      <c r="B41" s="6" t="s">
        <v>40</v>
      </c>
      <c r="C41" s="29"/>
      <c r="D41" s="18" t="s">
        <v>41</v>
      </c>
      <c r="E41" s="34" t="n">
        <v>3500</v>
      </c>
      <c r="F41" s="34" t="s">
        <v>39</v>
      </c>
      <c r="G41" s="43" t="n">
        <v>1548</v>
      </c>
      <c r="H41" s="60" t="n">
        <f aca="false">(E41-G41)/E41</f>
        <v>0.557714285714286</v>
      </c>
      <c r="I41" s="30"/>
      <c r="J41" s="7"/>
      <c r="K41" s="7"/>
      <c r="L41" s="7"/>
      <c r="M41" s="7"/>
      <c r="N41" s="7"/>
      <c r="O41" s="7"/>
      <c r="P41" s="7"/>
    </row>
    <row r="42" customFormat="false" ht="16.5" hidden="false" customHeight="false" outlineLevel="0" collapsed="false">
      <c r="B42" s="6"/>
      <c r="C42" s="29"/>
      <c r="D42" s="18" t="s">
        <v>42</v>
      </c>
      <c r="E42" s="34" t="n">
        <v>25000</v>
      </c>
      <c r="F42" s="34"/>
      <c r="G42" s="72" t="n">
        <f aca="false">6361+ADJUSTMENTS!E28</f>
        <v>12723</v>
      </c>
      <c r="H42" s="60" t="n">
        <f aca="false">(E42-G42)/E42</f>
        <v>0.49108</v>
      </c>
      <c r="I42" s="30"/>
      <c r="J42" s="7"/>
      <c r="K42" s="70"/>
      <c r="L42" s="7"/>
      <c r="M42" s="7"/>
      <c r="N42" s="7"/>
      <c r="O42" s="7"/>
      <c r="P42" s="7"/>
    </row>
    <row r="43" customFormat="false" ht="16.5" hidden="false" customHeight="false" outlineLevel="0" collapsed="false">
      <c r="B43" s="6" t="s">
        <v>43</v>
      </c>
      <c r="C43" s="29"/>
      <c r="D43" s="18" t="s">
        <v>44</v>
      </c>
      <c r="E43" s="34" t="n">
        <v>20000</v>
      </c>
      <c r="F43" s="34" t="s">
        <v>39</v>
      </c>
      <c r="G43" s="43" t="n">
        <v>6415</v>
      </c>
      <c r="H43" s="60" t="n">
        <f aca="false">(E43-G43)/E43</f>
        <v>0.67925</v>
      </c>
      <c r="I43" s="30"/>
      <c r="J43" s="7"/>
      <c r="K43" s="7"/>
      <c r="L43" s="7"/>
      <c r="M43" s="7"/>
      <c r="N43" s="7"/>
      <c r="O43" s="7"/>
      <c r="P43" s="7"/>
    </row>
    <row r="44" customFormat="false" ht="16.5" hidden="false" customHeight="false" outlineLevel="0" collapsed="false">
      <c r="B44" s="6" t="s">
        <v>45</v>
      </c>
      <c r="C44" s="29"/>
      <c r="D44" s="18" t="s">
        <v>46</v>
      </c>
      <c r="E44" s="34" t="n">
        <v>3000</v>
      </c>
      <c r="F44" s="34" t="s">
        <v>39</v>
      </c>
      <c r="G44" s="43" t="n">
        <f aca="false">3675+20</f>
        <v>3695</v>
      </c>
      <c r="H44" s="60" t="n">
        <f aca="false">(E44-G44)/E44</f>
        <v>-0.231666666666667</v>
      </c>
      <c r="I44" s="30"/>
      <c r="J44" s="7"/>
      <c r="K44" s="70"/>
      <c r="L44" s="7"/>
      <c r="M44" s="7"/>
      <c r="N44" s="7"/>
      <c r="O44" s="7"/>
      <c r="P44" s="7"/>
    </row>
    <row r="45" customFormat="false" ht="16.5" hidden="false" customHeight="false" outlineLevel="0" collapsed="false">
      <c r="B45" s="6" t="s">
        <v>47</v>
      </c>
      <c r="C45" s="29"/>
      <c r="D45" s="18" t="s">
        <v>48</v>
      </c>
      <c r="E45" s="34" t="n">
        <v>18000</v>
      </c>
      <c r="F45" s="34" t="s">
        <v>39</v>
      </c>
      <c r="G45" s="43" t="n">
        <v>6597</v>
      </c>
      <c r="H45" s="60" t="n">
        <f aca="false">(E45-G45)/E45</f>
        <v>0.6335</v>
      </c>
      <c r="I45" s="30"/>
      <c r="J45" s="7"/>
      <c r="K45" s="7"/>
      <c r="L45" s="7"/>
      <c r="M45" s="7"/>
      <c r="N45" s="7"/>
      <c r="O45" s="7"/>
      <c r="P45" s="7"/>
    </row>
    <row r="46" customFormat="false" ht="16.5" hidden="false" customHeight="false" outlineLevel="0" collapsed="false">
      <c r="B46" s="6"/>
      <c r="C46" s="29"/>
      <c r="D46" s="18" t="s">
        <v>49</v>
      </c>
      <c r="E46" s="34" t="n">
        <v>15000</v>
      </c>
      <c r="F46" s="34"/>
      <c r="G46" s="72" t="n">
        <f aca="false">1484+4979</f>
        <v>6463</v>
      </c>
      <c r="H46" s="60" t="n">
        <f aca="false">(E46-G46)/E46</f>
        <v>0.569133333333333</v>
      </c>
      <c r="I46" s="30"/>
      <c r="J46" s="7"/>
      <c r="K46" s="7"/>
      <c r="L46" s="7"/>
      <c r="M46" s="7"/>
      <c r="N46" s="7"/>
      <c r="O46" s="7"/>
      <c r="P46" s="7"/>
    </row>
    <row r="47" customFormat="false" ht="16.5" hidden="false" customHeight="false" outlineLevel="0" collapsed="false">
      <c r="B47" s="6" t="s">
        <v>50</v>
      </c>
      <c r="C47" s="29"/>
      <c r="D47" s="18" t="s">
        <v>51</v>
      </c>
      <c r="E47" s="34" t="n">
        <v>1500</v>
      </c>
      <c r="F47" s="34"/>
      <c r="G47" s="72" t="n">
        <v>0</v>
      </c>
      <c r="H47" s="60" t="n">
        <f aca="false">(E47-G47)/E47</f>
        <v>1</v>
      </c>
      <c r="I47" s="30"/>
      <c r="J47" s="7"/>
      <c r="K47" s="7"/>
      <c r="L47" s="7"/>
      <c r="M47" s="7"/>
      <c r="N47" s="7"/>
      <c r="O47" s="7"/>
      <c r="P47" s="7"/>
    </row>
    <row r="48" customFormat="false" ht="16.5" hidden="false" customHeight="false" outlineLevel="0" collapsed="false">
      <c r="B48" s="6" t="s">
        <v>52</v>
      </c>
      <c r="C48" s="29"/>
      <c r="D48" s="18" t="s">
        <v>53</v>
      </c>
      <c r="E48" s="34" t="n">
        <v>1000</v>
      </c>
      <c r="F48" s="34"/>
      <c r="G48" s="43" t="n">
        <v>0</v>
      </c>
      <c r="H48" s="60" t="n">
        <f aca="false">(E48-G48)/E48</f>
        <v>1</v>
      </c>
      <c r="I48" s="30"/>
      <c r="J48" s="7"/>
      <c r="K48" s="7"/>
      <c r="L48" s="7"/>
      <c r="M48" s="7"/>
      <c r="N48" s="7"/>
      <c r="O48" s="7"/>
      <c r="P48" s="7"/>
    </row>
    <row r="49" customFormat="false" ht="16.5" hidden="false" customHeight="false" outlineLevel="0" collapsed="false">
      <c r="B49" s="6" t="s">
        <v>54</v>
      </c>
      <c r="C49" s="29"/>
      <c r="D49" s="18" t="s">
        <v>55</v>
      </c>
      <c r="E49" s="34" t="n">
        <v>5000</v>
      </c>
      <c r="F49" s="34"/>
      <c r="G49" s="72" t="n">
        <v>3960</v>
      </c>
      <c r="H49" s="60" t="n">
        <f aca="false">(E49-G49)/E49</f>
        <v>0.208</v>
      </c>
      <c r="I49" s="30"/>
      <c r="J49" s="7"/>
      <c r="K49" s="7"/>
      <c r="L49" s="7"/>
      <c r="M49" s="7"/>
      <c r="N49" s="7"/>
      <c r="O49" s="7"/>
      <c r="P49" s="7"/>
    </row>
    <row r="50" customFormat="false" ht="16.5" hidden="false" customHeight="false" outlineLevel="0" collapsed="false">
      <c r="B50" s="6" t="s">
        <v>56</v>
      </c>
      <c r="C50" s="29"/>
      <c r="D50" s="18" t="s">
        <v>57</v>
      </c>
      <c r="E50" s="34" t="n">
        <v>0</v>
      </c>
      <c r="F50" s="34"/>
      <c r="G50" s="43" t="n">
        <v>0</v>
      </c>
      <c r="H50" s="61" t="s">
        <v>27</v>
      </c>
      <c r="I50" s="30"/>
      <c r="J50" s="70"/>
      <c r="K50" s="7"/>
      <c r="L50" s="7"/>
      <c r="M50" s="7"/>
      <c r="N50" s="7"/>
      <c r="O50" s="7"/>
      <c r="P50" s="7"/>
    </row>
    <row r="51" customFormat="false" ht="16.5" hidden="false" customHeight="false" outlineLevel="0" collapsed="false">
      <c r="B51" s="6"/>
      <c r="C51" s="29"/>
      <c r="D51" s="18" t="s">
        <v>58</v>
      </c>
      <c r="E51" s="34" t="n">
        <v>0</v>
      </c>
      <c r="F51" s="34" t="s">
        <v>39</v>
      </c>
      <c r="G51" s="43" t="n">
        <f aca="false">15+1188</f>
        <v>1203</v>
      </c>
      <c r="H51" s="61" t="s">
        <v>27</v>
      </c>
      <c r="I51" s="30"/>
      <c r="J51" s="7"/>
      <c r="K51" s="7"/>
      <c r="L51" s="7"/>
      <c r="M51" s="7"/>
      <c r="N51" s="7"/>
      <c r="O51" s="7"/>
      <c r="P51" s="7"/>
    </row>
    <row r="52" customFormat="false" ht="16.5" hidden="false" customHeight="false" outlineLevel="0" collapsed="false">
      <c r="B52" s="6" t="s">
        <v>59</v>
      </c>
      <c r="C52" s="29"/>
      <c r="D52" s="18" t="s">
        <v>60</v>
      </c>
      <c r="E52" s="34" t="n">
        <v>5000</v>
      </c>
      <c r="F52" s="34" t="s">
        <v>39</v>
      </c>
      <c r="G52" s="43" t="n">
        <v>941</v>
      </c>
      <c r="H52" s="60" t="n">
        <f aca="false">(E52-G52)/E52</f>
        <v>0.8118</v>
      </c>
      <c r="I52" s="30"/>
      <c r="J52" s="7"/>
      <c r="K52" s="7"/>
      <c r="L52" s="7"/>
      <c r="M52" s="7"/>
      <c r="N52" s="7"/>
      <c r="O52" s="7"/>
      <c r="P52" s="7"/>
    </row>
    <row r="53" customFormat="false" ht="16.5" hidden="false" customHeight="false" outlineLevel="0" collapsed="false">
      <c r="B53" s="6" t="s">
        <v>56</v>
      </c>
      <c r="C53" s="29"/>
      <c r="D53" s="18" t="s">
        <v>61</v>
      </c>
      <c r="E53" s="34" t="n">
        <v>0</v>
      </c>
      <c r="F53" s="34" t="s">
        <v>39</v>
      </c>
      <c r="G53" s="72" t="n">
        <v>0</v>
      </c>
      <c r="H53" s="61" t="s">
        <v>27</v>
      </c>
      <c r="I53" s="30"/>
      <c r="J53" s="7"/>
      <c r="K53" s="7"/>
      <c r="L53" s="7"/>
      <c r="M53" s="7"/>
      <c r="N53" s="7"/>
      <c r="O53" s="7"/>
      <c r="P53" s="7"/>
    </row>
    <row r="54" customFormat="false" ht="16.5" hidden="false" customHeight="false" outlineLevel="0" collapsed="false">
      <c r="B54" s="6" t="s">
        <v>62</v>
      </c>
      <c r="C54" s="29"/>
      <c r="D54" s="18" t="s">
        <v>63</v>
      </c>
      <c r="E54" s="34" t="n">
        <v>0</v>
      </c>
      <c r="F54" s="34"/>
      <c r="G54" s="43" t="n">
        <v>0</v>
      </c>
      <c r="H54" s="61" t="s">
        <v>27</v>
      </c>
      <c r="I54" s="30"/>
      <c r="J54" s="7"/>
      <c r="K54" s="7"/>
      <c r="L54" s="7"/>
      <c r="M54" s="7"/>
      <c r="N54" s="7"/>
      <c r="O54" s="7"/>
      <c r="P54" s="7"/>
    </row>
    <row r="55" customFormat="false" ht="16.5" hidden="false" customHeight="false" outlineLevel="0" collapsed="false">
      <c r="B55" s="6" t="s">
        <v>64</v>
      </c>
      <c r="C55" s="29"/>
      <c r="D55" s="18" t="s">
        <v>65</v>
      </c>
      <c r="E55" s="34" t="n">
        <v>2500</v>
      </c>
      <c r="F55" s="34" t="s">
        <v>39</v>
      </c>
      <c r="G55" s="43" t="n">
        <v>320</v>
      </c>
      <c r="H55" s="60" t="n">
        <f aca="false">(E55-G55)/E55</f>
        <v>0.872</v>
      </c>
      <c r="I55" s="30"/>
      <c r="J55" s="7"/>
      <c r="K55" s="7"/>
      <c r="L55" s="7"/>
      <c r="M55" s="7"/>
      <c r="N55" s="7"/>
      <c r="O55" s="7"/>
      <c r="P55" s="7"/>
    </row>
    <row r="56" customFormat="false" ht="16.5" hidden="false" customHeight="false" outlineLevel="0" collapsed="false">
      <c r="B56" s="6" t="s">
        <v>66</v>
      </c>
      <c r="C56" s="29"/>
      <c r="D56" s="18" t="s">
        <v>67</v>
      </c>
      <c r="E56" s="34" t="n">
        <v>5000</v>
      </c>
      <c r="F56" s="34" t="s">
        <v>39</v>
      </c>
      <c r="G56" s="43" t="n">
        <f aca="false">109+335+22</f>
        <v>466</v>
      </c>
      <c r="H56" s="60" t="n">
        <f aca="false">(E56-G56)/E56</f>
        <v>0.9068</v>
      </c>
      <c r="I56" s="30"/>
      <c r="J56" s="7"/>
      <c r="K56" s="7"/>
      <c r="L56" s="7"/>
      <c r="M56" s="7"/>
      <c r="N56" s="7"/>
      <c r="O56" s="7"/>
      <c r="P56" s="7"/>
    </row>
    <row r="57" customFormat="false" ht="16.5" hidden="false" customHeight="false" outlineLevel="0" collapsed="false">
      <c r="B57" s="6" t="s">
        <v>68</v>
      </c>
      <c r="C57" s="29"/>
      <c r="D57" s="18" t="s">
        <v>69</v>
      </c>
      <c r="E57" s="34" t="n">
        <v>200</v>
      </c>
      <c r="F57" s="34" t="s">
        <v>39</v>
      </c>
      <c r="G57" s="43" t="n">
        <v>86</v>
      </c>
      <c r="H57" s="60" t="n">
        <f aca="false">(E57-G57)/E57</f>
        <v>0.57</v>
      </c>
      <c r="I57" s="30"/>
      <c r="J57" s="7"/>
      <c r="K57" s="7"/>
      <c r="L57" s="7"/>
      <c r="M57" s="7"/>
      <c r="N57" s="7"/>
      <c r="O57" s="7"/>
      <c r="P57" s="7"/>
    </row>
    <row r="58" customFormat="false" ht="16.5" hidden="false" customHeight="false" outlineLevel="0" collapsed="false">
      <c r="B58" s="6" t="s">
        <v>70</v>
      </c>
      <c r="C58" s="29"/>
      <c r="D58" s="18" t="s">
        <v>71</v>
      </c>
      <c r="E58" s="34" t="n">
        <v>3600</v>
      </c>
      <c r="F58" s="34" t="s">
        <v>39</v>
      </c>
      <c r="G58" s="43" t="n">
        <f aca="false">360+750</f>
        <v>1110</v>
      </c>
      <c r="H58" s="60" t="n">
        <f aca="false">(E58-G58)/E58</f>
        <v>0.691666666666667</v>
      </c>
      <c r="I58" s="30"/>
      <c r="J58" s="7"/>
      <c r="K58" s="7"/>
      <c r="L58" s="7"/>
      <c r="M58" s="7"/>
      <c r="N58" s="7"/>
      <c r="O58" s="7"/>
      <c r="P58" s="7"/>
    </row>
    <row r="59" customFormat="false" ht="16.5" hidden="false" customHeight="false" outlineLevel="0" collapsed="false">
      <c r="B59" s="6" t="s">
        <v>72</v>
      </c>
      <c r="C59" s="29"/>
      <c r="D59" s="18" t="s">
        <v>73</v>
      </c>
      <c r="E59" s="37" t="n">
        <v>10000</v>
      </c>
      <c r="F59" s="37"/>
      <c r="G59" s="73" t="n">
        <v>290</v>
      </c>
      <c r="H59" s="63" t="n">
        <f aca="false">(E59-G59)/E59</f>
        <v>0.971</v>
      </c>
      <c r="I59" s="30"/>
      <c r="J59" s="7"/>
      <c r="K59" s="7"/>
      <c r="L59" s="7"/>
      <c r="M59" s="7"/>
      <c r="N59" s="7"/>
      <c r="O59" s="7"/>
      <c r="P59" s="7"/>
    </row>
    <row r="60" customFormat="false" ht="6.95" hidden="false" customHeight="true" outlineLevel="0" collapsed="false">
      <c r="B60" s="6"/>
      <c r="C60" s="29"/>
      <c r="D60" s="18"/>
      <c r="E60" s="34"/>
      <c r="F60" s="34"/>
      <c r="G60" s="43"/>
      <c r="H60" s="66"/>
      <c r="I60" s="30"/>
      <c r="J60" s="7"/>
      <c r="K60" s="7"/>
      <c r="L60" s="7"/>
      <c r="M60" s="7"/>
      <c r="N60" s="7"/>
      <c r="O60" s="7"/>
      <c r="P60" s="7"/>
    </row>
    <row r="61" customFormat="false" ht="16.5" hidden="false" customHeight="false" outlineLevel="0" collapsed="false">
      <c r="B61" s="6"/>
      <c r="C61" s="29"/>
      <c r="D61" s="38" t="s">
        <v>74</v>
      </c>
      <c r="E61" s="45" t="n">
        <f aca="false">SUM(E36:E60)</f>
        <v>179540</v>
      </c>
      <c r="F61" s="45"/>
      <c r="G61" s="64" t="n">
        <f aca="false">SUM(G36:G59)</f>
        <v>67534.9</v>
      </c>
      <c r="H61" s="63" t="n">
        <f aca="false">(E61-G61)/E61</f>
        <v>0.62384482566559</v>
      </c>
      <c r="I61" s="30"/>
      <c r="J61" s="7"/>
      <c r="K61" s="70"/>
      <c r="L61" s="7"/>
      <c r="M61" s="7"/>
      <c r="N61" s="7"/>
      <c r="O61" s="7"/>
      <c r="P61" s="7"/>
    </row>
    <row r="62" customFormat="false" ht="6.95" hidden="false" customHeight="true" outlineLevel="0" collapsed="false">
      <c r="B62" s="6"/>
      <c r="C62" s="29"/>
      <c r="D62" s="18"/>
      <c r="E62" s="34"/>
      <c r="F62" s="34"/>
      <c r="G62" s="43"/>
      <c r="H62" s="66"/>
      <c r="I62" s="30"/>
      <c r="J62" s="7"/>
      <c r="K62" s="7"/>
      <c r="L62" s="7"/>
      <c r="M62" s="7"/>
      <c r="N62" s="7"/>
      <c r="O62" s="7"/>
      <c r="P62" s="7"/>
    </row>
    <row r="63" customFormat="false" ht="16.5" hidden="false" customHeight="false" outlineLevel="0" collapsed="false">
      <c r="B63" s="6"/>
      <c r="C63" s="29"/>
      <c r="D63" s="38" t="s">
        <v>75</v>
      </c>
      <c r="E63" s="45" t="n">
        <f aca="false">E32+E61</f>
        <v>657210</v>
      </c>
      <c r="F63" s="45"/>
      <c r="G63" s="64" t="n">
        <f aca="false">G32+G61</f>
        <v>269355.9</v>
      </c>
      <c r="H63" s="63" t="n">
        <f aca="false">(E63-G63)/E63</f>
        <v>0.590152462683161</v>
      </c>
      <c r="I63" s="30"/>
      <c r="J63" s="7"/>
      <c r="K63" s="7"/>
      <c r="L63" s="7"/>
      <c r="M63" s="7"/>
      <c r="N63" s="7"/>
      <c r="O63" s="7"/>
      <c r="P63" s="7"/>
    </row>
    <row r="64" customFormat="false" ht="15.75" hidden="false" customHeight="true" outlineLevel="0" collapsed="false">
      <c r="B64" s="6"/>
      <c r="C64" s="29"/>
      <c r="D64" s="74"/>
      <c r="E64" s="75"/>
      <c r="F64" s="75"/>
      <c r="G64" s="76"/>
      <c r="H64" s="75"/>
      <c r="I64" s="30"/>
      <c r="J64" s="7"/>
      <c r="K64" s="7"/>
      <c r="L64" s="7"/>
      <c r="M64" s="7"/>
      <c r="N64" s="7"/>
      <c r="O64" s="7"/>
      <c r="P64" s="7"/>
    </row>
    <row r="65" customFormat="false" ht="18" hidden="false" customHeight="true" outlineLevel="0" collapsed="false">
      <c r="B65" s="6"/>
      <c r="C65" s="29"/>
      <c r="D65" s="77" t="s">
        <v>76</v>
      </c>
      <c r="E65" s="75"/>
      <c r="F65" s="75"/>
      <c r="G65" s="76"/>
      <c r="H65" s="75"/>
      <c r="I65" s="30"/>
      <c r="J65" s="7"/>
      <c r="K65" s="7"/>
      <c r="L65" s="7"/>
      <c r="M65" s="7"/>
      <c r="N65" s="7"/>
      <c r="O65" s="7"/>
      <c r="P65" s="7"/>
    </row>
    <row r="66" customFormat="false" ht="16.5" hidden="false" customHeight="false" outlineLevel="0" collapsed="false">
      <c r="B66" s="6" t="s">
        <v>77</v>
      </c>
      <c r="C66" s="29"/>
      <c r="D66" s="18" t="s">
        <v>78</v>
      </c>
      <c r="E66" s="34" t="n">
        <v>50000</v>
      </c>
      <c r="F66" s="34"/>
      <c r="G66" s="64" t="n">
        <v>13063.37</v>
      </c>
      <c r="H66" s="60" t="n">
        <f aca="false">(E66-G66)/E66</f>
        <v>0.7387326</v>
      </c>
      <c r="I66" s="30"/>
      <c r="J66" s="7"/>
      <c r="K66" s="7"/>
      <c r="L66" s="7"/>
      <c r="M66" s="7"/>
      <c r="N66" s="7"/>
      <c r="O66" s="7"/>
      <c r="P66" s="7"/>
    </row>
    <row r="67" customFormat="false" ht="16.5" hidden="false" customHeight="false" outlineLevel="0" collapsed="false">
      <c r="B67" s="6"/>
      <c r="C67" s="29"/>
      <c r="D67" s="18"/>
      <c r="E67" s="34"/>
      <c r="F67" s="34"/>
      <c r="G67" s="64" t="n">
        <v>0</v>
      </c>
      <c r="H67" s="60"/>
      <c r="I67" s="30"/>
      <c r="J67" s="7"/>
      <c r="K67" s="7"/>
      <c r="L67" s="7"/>
      <c r="M67" s="7"/>
      <c r="N67" s="7"/>
      <c r="O67" s="7"/>
      <c r="P67" s="7"/>
    </row>
    <row r="68" customFormat="false" ht="18" hidden="false" customHeight="true" outlineLevel="0" collapsed="false">
      <c r="B68" s="6"/>
      <c r="C68" s="29"/>
      <c r="D68" s="38" t="s">
        <v>79</v>
      </c>
      <c r="E68" s="34"/>
      <c r="F68" s="34"/>
      <c r="G68" s="64"/>
      <c r="H68" s="60"/>
      <c r="I68" s="30"/>
      <c r="J68" s="7"/>
      <c r="K68" s="7"/>
      <c r="L68" s="7"/>
      <c r="M68" s="7"/>
      <c r="N68" s="7"/>
      <c r="O68" s="7"/>
      <c r="P68" s="7"/>
    </row>
    <row r="69" customFormat="false" ht="18" hidden="false" customHeight="true" outlineLevel="0" collapsed="false">
      <c r="B69" s="6"/>
      <c r="C69" s="29"/>
      <c r="D69" s="18" t="s">
        <v>80</v>
      </c>
      <c r="E69" s="34" t="n">
        <v>0</v>
      </c>
      <c r="F69" s="34"/>
      <c r="G69" s="64" t="n">
        <v>0</v>
      </c>
      <c r="H69" s="61" t="s">
        <v>27</v>
      </c>
      <c r="I69" s="30"/>
      <c r="J69" s="7"/>
      <c r="K69" s="7"/>
      <c r="L69" s="7"/>
      <c r="M69" s="7"/>
      <c r="N69" s="7"/>
      <c r="O69" s="7"/>
      <c r="P69" s="7"/>
    </row>
    <row r="70" customFormat="false" ht="18" hidden="false" customHeight="true" outlineLevel="0" collapsed="false">
      <c r="B70" s="6"/>
      <c r="C70" s="29"/>
      <c r="D70" s="74"/>
      <c r="E70" s="78"/>
      <c r="F70" s="75"/>
      <c r="G70" s="79"/>
      <c r="H70" s="75"/>
      <c r="I70" s="30"/>
      <c r="J70" s="7"/>
      <c r="K70" s="7"/>
      <c r="L70" s="7"/>
      <c r="M70" s="7"/>
      <c r="N70" s="7"/>
      <c r="O70" s="7"/>
      <c r="P70" s="7"/>
    </row>
    <row r="71" customFormat="false" ht="20.25" hidden="false" customHeight="true" outlineLevel="0" collapsed="false">
      <c r="B71" s="6"/>
      <c r="C71" s="29"/>
      <c r="D71" s="80" t="s">
        <v>81</v>
      </c>
      <c r="E71" s="81" t="n">
        <f aca="false">E19-E63+E66</f>
        <v>347790</v>
      </c>
      <c r="F71" s="82"/>
      <c r="G71" s="81" t="n">
        <f aca="false">G19-G63+G66-G69</f>
        <v>359183.31</v>
      </c>
      <c r="H71" s="83"/>
      <c r="I71" s="30"/>
      <c r="J71" s="7"/>
      <c r="K71" s="84"/>
      <c r="L71" s="7"/>
      <c r="M71" s="7"/>
      <c r="N71" s="7"/>
      <c r="O71" s="7"/>
      <c r="P71" s="7"/>
    </row>
    <row r="72" customFormat="false" ht="12.75" hidden="false" customHeight="true" outlineLevel="0" collapsed="false">
      <c r="B72" s="6"/>
      <c r="C72" s="29"/>
      <c r="D72" s="85"/>
      <c r="E72" s="86"/>
      <c r="F72" s="86"/>
      <c r="G72" s="87"/>
      <c r="H72" s="75"/>
      <c r="I72" s="30"/>
      <c r="J72" s="7"/>
      <c r="K72" s="70"/>
      <c r="L72" s="7"/>
      <c r="M72" s="7"/>
      <c r="N72" s="7"/>
      <c r="O72" s="7"/>
      <c r="P72" s="7"/>
    </row>
    <row r="73" customFormat="false" ht="16.5" hidden="false" customHeight="false" outlineLevel="0" collapsed="false">
      <c r="B73" s="6"/>
      <c r="C73" s="29"/>
      <c r="D73" s="59" t="s">
        <v>82</v>
      </c>
      <c r="E73" s="34"/>
      <c r="F73" s="34"/>
      <c r="G73" s="43"/>
      <c r="H73" s="66"/>
      <c r="I73" s="30"/>
      <c r="J73" s="7"/>
      <c r="K73" s="70"/>
      <c r="L73" s="10"/>
      <c r="M73" s="7"/>
      <c r="N73" s="7"/>
      <c r="O73" s="7"/>
      <c r="P73" s="7"/>
    </row>
    <row r="74" customFormat="false" ht="16.5" hidden="false" customHeight="false" outlineLevel="0" collapsed="false">
      <c r="B74" s="6" t="s">
        <v>83</v>
      </c>
      <c r="C74" s="29"/>
      <c r="D74" s="18" t="s">
        <v>84</v>
      </c>
      <c r="E74" s="57" t="n">
        <v>5000</v>
      </c>
      <c r="F74" s="34" t="s">
        <v>39</v>
      </c>
      <c r="G74" s="43" t="n">
        <v>2500</v>
      </c>
      <c r="H74" s="60" t="n">
        <f aca="false">(E74-G74)/E74</f>
        <v>0.5</v>
      </c>
      <c r="I74" s="30"/>
      <c r="J74" s="7"/>
      <c r="K74" s="70"/>
      <c r="L74" s="10"/>
      <c r="M74" s="7"/>
      <c r="N74" s="7"/>
      <c r="O74" s="7"/>
      <c r="P74" s="7"/>
    </row>
    <row r="75" customFormat="false" ht="16.5" hidden="false" customHeight="false" outlineLevel="0" collapsed="false">
      <c r="B75" s="6" t="s">
        <v>85</v>
      </c>
      <c r="C75" s="29"/>
      <c r="D75" s="18" t="s">
        <v>86</v>
      </c>
      <c r="E75" s="57" t="n">
        <v>2000</v>
      </c>
      <c r="F75" s="34"/>
      <c r="G75" s="43" t="n">
        <v>1000</v>
      </c>
      <c r="H75" s="60" t="n">
        <f aca="false">(E75-G75)/E75</f>
        <v>0.5</v>
      </c>
      <c r="I75" s="30"/>
      <c r="J75" s="7"/>
      <c r="K75" s="70"/>
      <c r="L75" s="10"/>
      <c r="M75" s="7"/>
      <c r="N75" s="7"/>
      <c r="O75" s="7"/>
      <c r="P75" s="7"/>
    </row>
    <row r="76" customFormat="false" ht="16.5" hidden="false" customHeight="false" outlineLevel="0" collapsed="false">
      <c r="B76" s="6" t="s">
        <v>87</v>
      </c>
      <c r="C76" s="29"/>
      <c r="D76" s="18" t="s">
        <v>88</v>
      </c>
      <c r="E76" s="57" t="n">
        <v>62923</v>
      </c>
      <c r="F76" s="34" t="s">
        <v>39</v>
      </c>
      <c r="G76" s="43" t="n">
        <v>31461</v>
      </c>
      <c r="H76" s="60" t="n">
        <f aca="false">(E76-G76)/E76</f>
        <v>0.500007946219983</v>
      </c>
      <c r="I76" s="30"/>
      <c r="J76" s="7"/>
      <c r="K76" s="70"/>
      <c r="L76" s="10"/>
      <c r="M76" s="7"/>
      <c r="N76" s="7"/>
      <c r="O76" s="7"/>
      <c r="P76" s="7"/>
    </row>
    <row r="77" customFormat="false" ht="16.5" hidden="false" customHeight="false" outlineLevel="0" collapsed="false">
      <c r="B77" s="6" t="s">
        <v>89</v>
      </c>
      <c r="C77" s="29"/>
      <c r="D77" s="18" t="s">
        <v>90</v>
      </c>
      <c r="E77" s="57" t="n">
        <v>4000</v>
      </c>
      <c r="F77" s="34" t="s">
        <v>39</v>
      </c>
      <c r="G77" s="43" t="n">
        <v>1209</v>
      </c>
      <c r="H77" s="60" t="n">
        <f aca="false">(E77-G77)/E77</f>
        <v>0.69775</v>
      </c>
      <c r="I77" s="30"/>
      <c r="J77" s="7"/>
      <c r="K77" s="70"/>
      <c r="L77" s="10"/>
      <c r="M77" s="7"/>
      <c r="N77" s="7"/>
      <c r="O77" s="7"/>
      <c r="P77" s="7"/>
    </row>
    <row r="78" customFormat="false" ht="16.5" hidden="false" customHeight="false" outlineLevel="0" collapsed="false">
      <c r="B78" s="6" t="s">
        <v>91</v>
      </c>
      <c r="C78" s="29"/>
      <c r="D78" s="18" t="s">
        <v>92</v>
      </c>
      <c r="E78" s="57" t="n">
        <v>8820</v>
      </c>
      <c r="F78" s="34" t="s">
        <v>39</v>
      </c>
      <c r="G78" s="43" t="n">
        <v>4410</v>
      </c>
      <c r="H78" s="60" t="n">
        <f aca="false">(E78-G78)/E78</f>
        <v>0.5</v>
      </c>
      <c r="I78" s="30"/>
      <c r="J78" s="7"/>
      <c r="K78" s="70"/>
      <c r="L78" s="10"/>
      <c r="M78" s="7"/>
      <c r="N78" s="7"/>
      <c r="O78" s="7"/>
      <c r="P78" s="7"/>
    </row>
    <row r="79" customFormat="false" ht="16.5" hidden="false" customHeight="false" outlineLevel="0" collapsed="false">
      <c r="B79" s="6" t="s">
        <v>93</v>
      </c>
      <c r="C79" s="29"/>
      <c r="D79" s="18" t="s">
        <v>94</v>
      </c>
      <c r="E79" s="34" t="n">
        <v>30000</v>
      </c>
      <c r="F79" s="37"/>
      <c r="G79" s="72" t="n">
        <f aca="false">10400+ADJUSTMENTS!E16</f>
        <v>12133.34</v>
      </c>
      <c r="H79" s="60" t="n">
        <f aca="false">(E79-G79)/E79</f>
        <v>0.595555333333333</v>
      </c>
      <c r="I79" s="30"/>
      <c r="J79" s="7"/>
      <c r="K79" s="10"/>
      <c r="L79" s="10"/>
      <c r="M79" s="7"/>
      <c r="N79" s="88"/>
      <c r="O79" s="7"/>
      <c r="P79" s="7"/>
    </row>
    <row r="80" customFormat="false" ht="16.5" hidden="false" customHeight="false" outlineLevel="0" collapsed="false">
      <c r="B80" s="6"/>
      <c r="C80" s="29"/>
      <c r="D80" s="18" t="s">
        <v>95</v>
      </c>
      <c r="E80" s="34" t="n">
        <v>0</v>
      </c>
      <c r="F80" s="37"/>
      <c r="G80" s="43" t="n">
        <f aca="false">ADJUSTMENTS!E21</f>
        <v>33336</v>
      </c>
      <c r="H80" s="63"/>
      <c r="I80" s="30"/>
      <c r="J80" s="7"/>
      <c r="K80" s="7"/>
      <c r="L80" s="10"/>
      <c r="M80" s="7"/>
      <c r="N80" s="7"/>
      <c r="O80" s="7"/>
      <c r="P80" s="7"/>
    </row>
    <row r="81" s="3" customFormat="true" ht="16.5" hidden="false" customHeight="false" outlineLevel="0" collapsed="false">
      <c r="A81" s="1"/>
      <c r="B81" s="6"/>
      <c r="C81" s="29"/>
      <c r="D81" s="18" t="s">
        <v>96</v>
      </c>
      <c r="E81" s="34" t="n">
        <v>50000</v>
      </c>
      <c r="F81" s="37"/>
      <c r="G81" s="43" t="n">
        <v>0</v>
      </c>
      <c r="H81" s="63"/>
      <c r="I81" s="30"/>
      <c r="J81" s="7"/>
      <c r="K81" s="7"/>
      <c r="L81" s="10"/>
      <c r="M81" s="7"/>
      <c r="N81" s="7"/>
      <c r="O81" s="7"/>
      <c r="P81" s="7"/>
    </row>
    <row r="82" customFormat="false" ht="20.25" hidden="false" customHeight="false" outlineLevel="0" collapsed="false">
      <c r="B82" s="6"/>
      <c r="C82" s="29"/>
      <c r="D82" s="89" t="s">
        <v>97</v>
      </c>
      <c r="E82" s="37" t="n">
        <v>94580</v>
      </c>
      <c r="F82" s="37"/>
      <c r="G82" s="62" t="n">
        <v>0</v>
      </c>
      <c r="H82" s="63"/>
      <c r="I82" s="30"/>
      <c r="J82" s="7"/>
      <c r="K82" s="7"/>
      <c r="L82" s="10"/>
      <c r="M82" s="7"/>
      <c r="N82" s="7"/>
      <c r="O82" s="7"/>
      <c r="P82" s="7"/>
    </row>
    <row r="83" customFormat="false" ht="16.5" hidden="false" customHeight="false" outlineLevel="0" collapsed="false">
      <c r="B83" s="6"/>
      <c r="C83" s="29"/>
      <c r="D83" s="38" t="s">
        <v>98</v>
      </c>
      <c r="E83" s="45" t="n">
        <f aca="false">SUM(E74:E82)</f>
        <v>257323</v>
      </c>
      <c r="F83" s="45"/>
      <c r="G83" s="58" t="n">
        <f aca="false">SUM(G74:G82)</f>
        <v>86049.34</v>
      </c>
      <c r="H83" s="60"/>
      <c r="I83" s="30"/>
      <c r="J83" s="7"/>
      <c r="K83" s="70"/>
      <c r="L83" s="10"/>
      <c r="M83" s="7"/>
      <c r="N83" s="88"/>
      <c r="O83" s="7"/>
      <c r="P83" s="7"/>
    </row>
    <row r="84" customFormat="false" ht="9" hidden="false" customHeight="true" outlineLevel="0" collapsed="false">
      <c r="B84" s="6"/>
      <c r="C84" s="29"/>
      <c r="D84" s="38"/>
      <c r="E84" s="45"/>
      <c r="F84" s="45"/>
      <c r="G84" s="58"/>
      <c r="H84" s="60"/>
      <c r="I84" s="30"/>
      <c r="J84" s="7"/>
      <c r="K84" s="7"/>
      <c r="L84" s="10"/>
      <c r="M84" s="7"/>
      <c r="N84" s="7"/>
      <c r="O84" s="7"/>
      <c r="P84" s="7"/>
    </row>
    <row r="85" customFormat="false" ht="16.5" hidden="false" customHeight="false" outlineLevel="0" collapsed="false">
      <c r="B85" s="6"/>
      <c r="C85" s="29"/>
      <c r="D85" s="38" t="s">
        <v>99</v>
      </c>
      <c r="E85" s="45" t="n">
        <f aca="false">E63+E83</f>
        <v>914533</v>
      </c>
      <c r="F85" s="45"/>
      <c r="G85" s="45" t="n">
        <f aca="false">G63+G83+G69</f>
        <v>355405.24</v>
      </c>
      <c r="H85" s="60"/>
      <c r="I85" s="30"/>
      <c r="J85" s="7"/>
      <c r="K85" s="84"/>
      <c r="L85" s="10"/>
      <c r="M85" s="7"/>
      <c r="N85" s="7"/>
      <c r="O85" s="7"/>
      <c r="P85" s="7"/>
    </row>
    <row r="86" customFormat="false" ht="9" hidden="false" customHeight="true" outlineLevel="0" collapsed="false">
      <c r="B86" s="6"/>
      <c r="C86" s="29"/>
      <c r="D86" s="74"/>
      <c r="E86" s="75"/>
      <c r="F86" s="75"/>
      <c r="G86" s="75"/>
      <c r="H86" s="75"/>
      <c r="I86" s="30"/>
      <c r="J86" s="7"/>
      <c r="K86" s="7"/>
      <c r="L86" s="10"/>
      <c r="M86" s="7"/>
      <c r="N86" s="7"/>
      <c r="O86" s="7"/>
      <c r="P86" s="7"/>
    </row>
    <row r="87" customFormat="false" ht="20.25" hidden="false" customHeight="true" outlineLevel="0" collapsed="false">
      <c r="B87" s="6"/>
      <c r="C87" s="29"/>
      <c r="D87" s="80" t="s">
        <v>100</v>
      </c>
      <c r="E87" s="90" t="n">
        <f aca="false">E19-E85+E66</f>
        <v>90467</v>
      </c>
      <c r="F87" s="83"/>
      <c r="G87" s="90" t="n">
        <f aca="false">G19-G85+G66</f>
        <v>273133.97</v>
      </c>
      <c r="H87" s="83"/>
      <c r="I87" s="30"/>
      <c r="J87" s="7"/>
      <c r="K87" s="10"/>
      <c r="L87" s="84"/>
      <c r="M87" s="7"/>
      <c r="N87" s="7"/>
      <c r="O87" s="7"/>
      <c r="P87" s="7"/>
    </row>
    <row r="88" customFormat="false" ht="20.25" hidden="false" customHeight="true" outlineLevel="0" collapsed="false">
      <c r="B88" s="6"/>
      <c r="C88" s="29"/>
      <c r="D88" s="91"/>
      <c r="E88" s="92"/>
      <c r="F88" s="93"/>
      <c r="G88" s="92"/>
      <c r="H88" s="93"/>
      <c r="I88" s="30"/>
      <c r="J88" s="7"/>
      <c r="K88" s="10"/>
      <c r="L88" s="84"/>
      <c r="M88" s="7"/>
      <c r="N88" s="7"/>
      <c r="O88" s="7"/>
      <c r="P88" s="7"/>
    </row>
    <row r="89" customFormat="false" ht="18" hidden="false" customHeight="false" outlineLevel="0" collapsed="false">
      <c r="B89" s="6"/>
      <c r="C89" s="94"/>
      <c r="D89" s="95" t="s">
        <v>101</v>
      </c>
      <c r="E89" s="96"/>
      <c r="F89" s="97"/>
      <c r="G89" s="97"/>
      <c r="H89" s="98"/>
      <c r="I89" s="99"/>
      <c r="J89" s="7"/>
      <c r="K89" s="53"/>
      <c r="L89" s="88"/>
      <c r="M89" s="7"/>
      <c r="N89" s="7"/>
      <c r="O89" s="7"/>
      <c r="P89" s="7"/>
    </row>
    <row r="90" customFormat="false" ht="17.25" hidden="false" customHeight="true" outlineLevel="0" collapsed="false">
      <c r="B90" s="6"/>
      <c r="C90" s="7"/>
      <c r="D90" s="7"/>
      <c r="E90" s="70"/>
      <c r="F90" s="70"/>
      <c r="G90" s="60" t="s">
        <v>102</v>
      </c>
      <c r="H90" s="18"/>
      <c r="J90" s="18"/>
      <c r="K90" s="88"/>
      <c r="L90" s="7"/>
      <c r="M90" s="7"/>
      <c r="N90" s="7"/>
      <c r="O90" s="7"/>
      <c r="P90" s="7"/>
    </row>
    <row r="91" customFormat="false" ht="17.25" hidden="false" customHeight="true" outlineLevel="0" collapsed="false">
      <c r="B91" s="6"/>
      <c r="C91" s="100"/>
      <c r="D91" s="100"/>
      <c r="E91" s="70"/>
      <c r="F91" s="70"/>
      <c r="G91" s="60" t="s">
        <v>103</v>
      </c>
      <c r="H91" s="34"/>
      <c r="J91" s="18"/>
      <c r="K91" s="88"/>
      <c r="L91" s="7"/>
      <c r="M91" s="7"/>
      <c r="N91" s="7"/>
      <c r="O91" s="7"/>
      <c r="P91" s="7"/>
    </row>
    <row r="92" customFormat="false" ht="17.25" hidden="false" customHeight="true" outlineLevel="0" collapsed="false">
      <c r="B92" s="6"/>
      <c r="C92" s="100"/>
      <c r="D92" s="7"/>
      <c r="E92" s="70"/>
      <c r="F92" s="101"/>
      <c r="G92" s="60" t="s">
        <v>104</v>
      </c>
      <c r="H92" s="10"/>
      <c r="I92" s="7"/>
      <c r="J92" s="7"/>
      <c r="K92" s="7"/>
      <c r="L92" s="7"/>
      <c r="M92" s="7"/>
      <c r="N92" s="7"/>
      <c r="O92" s="7"/>
      <c r="P92" s="7"/>
    </row>
    <row r="93" customFormat="false" ht="17.25" hidden="false" customHeight="true" outlineLevel="0" collapsed="false">
      <c r="B93" s="6"/>
      <c r="C93" s="7"/>
      <c r="D93" s="100"/>
      <c r="E93" s="70"/>
      <c r="F93" s="102"/>
      <c r="G93" s="103"/>
      <c r="H93" s="104"/>
      <c r="I93" s="7"/>
      <c r="J93" s="7"/>
      <c r="K93" s="7"/>
      <c r="L93" s="7"/>
      <c r="M93" s="7"/>
      <c r="N93" s="7"/>
      <c r="O93" s="7"/>
      <c r="P93" s="7"/>
    </row>
    <row r="94" customFormat="false" ht="17.25" hidden="false" customHeight="true" outlineLevel="0" collapsed="false">
      <c r="B94" s="6"/>
      <c r="C94" s="100"/>
      <c r="D94" s="7"/>
      <c r="E94" s="70"/>
      <c r="F94" s="102"/>
      <c r="G94" s="102"/>
      <c r="H94" s="104"/>
      <c r="I94" s="7"/>
      <c r="J94" s="7"/>
      <c r="K94" s="7"/>
      <c r="L94" s="7"/>
      <c r="M94" s="7"/>
      <c r="N94" s="7"/>
      <c r="O94" s="7"/>
      <c r="P94" s="7"/>
    </row>
    <row r="95" customFormat="false" ht="16.5" hidden="false" customHeight="false" outlineLevel="0" collapsed="false">
      <c r="B95" s="6"/>
      <c r="C95" s="7"/>
      <c r="D95" s="7"/>
      <c r="E95" s="70"/>
      <c r="F95" s="102"/>
      <c r="G95" s="102"/>
      <c r="H95" s="104"/>
      <c r="I95" s="7"/>
      <c r="J95" s="7"/>
      <c r="K95" s="7"/>
      <c r="L95" s="7"/>
      <c r="M95" s="7"/>
      <c r="N95" s="7"/>
      <c r="O95" s="7"/>
      <c r="P95" s="7"/>
    </row>
    <row r="96" customFormat="false" ht="16.5" hidden="false" customHeight="false" outlineLevel="0" collapsed="false">
      <c r="B96" s="6"/>
      <c r="C96" s="7"/>
      <c r="D96" s="7"/>
      <c r="E96" s="70"/>
      <c r="F96" s="102"/>
      <c r="G96" s="102"/>
      <c r="H96" s="105"/>
      <c r="I96" s="7"/>
      <c r="J96" s="7"/>
      <c r="K96" s="7"/>
      <c r="L96" s="7"/>
      <c r="M96" s="7"/>
      <c r="N96" s="7"/>
      <c r="O96" s="7"/>
      <c r="P96" s="7"/>
    </row>
    <row r="97" customFormat="false" ht="16.5" hidden="false" customHeight="false" outlineLevel="0" collapsed="false">
      <c r="B97" s="6"/>
      <c r="C97" s="7"/>
      <c r="D97" s="7"/>
      <c r="E97" s="70"/>
      <c r="F97" s="102"/>
      <c r="G97" s="102"/>
      <c r="H97" s="105"/>
      <c r="I97" s="7"/>
      <c r="J97" s="88"/>
      <c r="K97" s="7"/>
      <c r="L97" s="7"/>
      <c r="M97" s="7"/>
      <c r="N97" s="7"/>
      <c r="O97" s="7"/>
      <c r="P97" s="7"/>
    </row>
    <row r="98" customFormat="false" ht="16.5" hidden="false" customHeight="false" outlineLevel="0" collapsed="false">
      <c r="B98" s="6"/>
      <c r="C98" s="7"/>
      <c r="D98" s="7"/>
      <c r="E98" s="70"/>
      <c r="F98" s="102"/>
      <c r="G98" s="102"/>
      <c r="H98" s="105"/>
      <c r="I98" s="7"/>
      <c r="J98" s="7"/>
      <c r="K98" s="7"/>
      <c r="L98" s="7"/>
      <c r="M98" s="7"/>
      <c r="N98" s="7"/>
      <c r="O98" s="7"/>
      <c r="P98" s="7"/>
    </row>
    <row r="99" customFormat="false" ht="16.5" hidden="false" customHeight="false" outlineLevel="0" collapsed="false">
      <c r="B99" s="6"/>
      <c r="C99" s="7"/>
      <c r="D99" s="7"/>
      <c r="E99" s="70"/>
      <c r="F99" s="102"/>
      <c r="G99" s="102"/>
      <c r="H99" s="105"/>
      <c r="I99" s="7"/>
      <c r="J99" s="7"/>
      <c r="K99" s="7"/>
      <c r="L99" s="7"/>
      <c r="M99" s="7"/>
      <c r="N99" s="7"/>
      <c r="O99" s="7"/>
      <c r="P99" s="7"/>
    </row>
    <row r="100" customFormat="false" ht="16.5" hidden="false" customHeight="false" outlineLevel="0" collapsed="false">
      <c r="B100" s="6"/>
      <c r="C100" s="7"/>
      <c r="D100" s="7"/>
      <c r="E100" s="70"/>
      <c r="F100" s="102"/>
      <c r="G100" s="102"/>
      <c r="H100" s="105"/>
      <c r="I100" s="7"/>
      <c r="J100" s="7"/>
      <c r="K100" s="7"/>
      <c r="L100" s="7"/>
      <c r="M100" s="7"/>
      <c r="N100" s="7"/>
      <c r="O100" s="7"/>
      <c r="P100" s="7"/>
    </row>
    <row r="101" customFormat="false" ht="16.5" hidden="false" customHeight="false" outlineLevel="0" collapsed="false">
      <c r="B101" s="6"/>
      <c r="C101" s="7"/>
      <c r="D101" s="7"/>
      <c r="E101" s="70"/>
      <c r="F101" s="102"/>
      <c r="G101" s="102"/>
      <c r="H101" s="105"/>
      <c r="I101" s="7"/>
      <c r="J101" s="7"/>
      <c r="K101" s="7"/>
      <c r="L101" s="7"/>
      <c r="M101" s="7"/>
      <c r="N101" s="7"/>
      <c r="O101" s="7"/>
      <c r="P101" s="7"/>
    </row>
    <row r="102" customFormat="false" ht="16.5" hidden="false" customHeight="false" outlineLevel="0" collapsed="false">
      <c r="B102" s="6"/>
      <c r="C102" s="7"/>
      <c r="D102" s="7"/>
      <c r="E102" s="70"/>
      <c r="F102" s="102"/>
      <c r="G102" s="102"/>
      <c r="H102" s="105"/>
      <c r="I102" s="7"/>
      <c r="J102" s="7"/>
      <c r="K102" s="7"/>
      <c r="L102" s="7"/>
      <c r="M102" s="7"/>
      <c r="N102" s="7"/>
      <c r="O102" s="7"/>
      <c r="P102" s="7"/>
    </row>
    <row r="103" customFormat="false" ht="16.5" hidden="false" customHeight="false" outlineLevel="0" collapsed="false">
      <c r="B103" s="6"/>
      <c r="C103" s="7"/>
      <c r="D103" s="7"/>
      <c r="E103" s="70"/>
      <c r="F103" s="102"/>
      <c r="G103" s="102"/>
      <c r="H103" s="105"/>
      <c r="I103" s="7"/>
      <c r="J103" s="7"/>
      <c r="K103" s="7"/>
      <c r="L103" s="7"/>
      <c r="M103" s="7"/>
      <c r="N103" s="7"/>
      <c r="O103" s="7"/>
      <c r="P103" s="7"/>
    </row>
    <row r="104" customFormat="false" ht="16.5" hidden="false" customHeight="false" outlineLevel="0" collapsed="false">
      <c r="B104" s="6"/>
      <c r="C104" s="7"/>
      <c r="D104" s="7"/>
      <c r="E104" s="70"/>
      <c r="F104" s="102"/>
      <c r="G104" s="102"/>
      <c r="H104" s="105"/>
      <c r="I104" s="7"/>
      <c r="J104" s="7"/>
      <c r="K104" s="7"/>
      <c r="L104" s="7"/>
      <c r="M104" s="7"/>
      <c r="N104" s="7"/>
      <c r="O104" s="7"/>
      <c r="P104" s="7"/>
    </row>
    <row r="105" customFormat="false" ht="16.5" hidden="false" customHeight="false" outlineLevel="0" collapsed="false">
      <c r="B105" s="6"/>
      <c r="C105" s="7"/>
      <c r="D105" s="7"/>
      <c r="E105" s="70"/>
      <c r="F105" s="102"/>
      <c r="G105" s="102"/>
      <c r="H105" s="105"/>
      <c r="I105" s="7"/>
      <c r="J105" s="7"/>
      <c r="K105" s="7"/>
      <c r="L105" s="7"/>
      <c r="M105" s="7"/>
      <c r="N105" s="7"/>
      <c r="O105" s="7"/>
      <c r="P105" s="7"/>
    </row>
    <row r="106" customFormat="false" ht="16.5" hidden="false" customHeight="false" outlineLevel="0" collapsed="false">
      <c r="B106" s="6"/>
      <c r="C106" s="7"/>
      <c r="D106" s="7"/>
      <c r="E106" s="70"/>
      <c r="F106" s="70"/>
      <c r="G106" s="70"/>
      <c r="H106" s="106"/>
      <c r="I106" s="7"/>
      <c r="J106" s="7"/>
      <c r="K106" s="7"/>
      <c r="L106" s="7"/>
      <c r="M106" s="7"/>
      <c r="N106" s="7"/>
      <c r="O106" s="7"/>
      <c r="P106" s="7"/>
    </row>
    <row r="107" customFormat="false" ht="16.5" hidden="false" customHeight="false" outlineLevel="0" collapsed="false">
      <c r="B107" s="6"/>
      <c r="C107" s="7"/>
      <c r="D107" s="7"/>
      <c r="E107" s="70"/>
      <c r="F107" s="70"/>
      <c r="G107" s="70"/>
      <c r="H107" s="106"/>
      <c r="I107" s="7"/>
      <c r="J107" s="7"/>
      <c r="K107" s="7"/>
      <c r="L107" s="7"/>
      <c r="M107" s="7"/>
      <c r="N107" s="7"/>
      <c r="O107" s="7"/>
      <c r="P107" s="7"/>
    </row>
    <row r="108" customFormat="false" ht="16.5" hidden="false" customHeight="false" outlineLevel="0" collapsed="false">
      <c r="B108" s="6"/>
      <c r="C108" s="7"/>
      <c r="D108" s="7"/>
      <c r="E108" s="70"/>
      <c r="F108" s="70"/>
      <c r="G108" s="70"/>
      <c r="H108" s="106"/>
      <c r="I108" s="7"/>
      <c r="J108" s="7"/>
      <c r="K108" s="7"/>
      <c r="L108" s="7"/>
      <c r="M108" s="7"/>
      <c r="N108" s="7"/>
      <c r="O108" s="7"/>
      <c r="P108" s="7"/>
    </row>
    <row r="109" customFormat="false" ht="16.5" hidden="false" customHeight="false" outlineLevel="0" collapsed="false">
      <c r="B109" s="6"/>
      <c r="C109" s="7"/>
      <c r="D109" s="7"/>
      <c r="E109" s="70"/>
      <c r="F109" s="70"/>
      <c r="G109" s="70"/>
      <c r="H109" s="106"/>
      <c r="I109" s="7"/>
      <c r="J109" s="7"/>
      <c r="K109" s="7"/>
      <c r="L109" s="7"/>
      <c r="M109" s="7"/>
      <c r="N109" s="7"/>
      <c r="O109" s="7"/>
      <c r="P109" s="7"/>
    </row>
    <row r="110" customFormat="false" ht="16.5" hidden="false" customHeight="false" outlineLevel="0" collapsed="false">
      <c r="B110" s="6"/>
      <c r="C110" s="7"/>
      <c r="D110" s="7"/>
      <c r="E110" s="70"/>
      <c r="F110" s="70"/>
      <c r="G110" s="70"/>
      <c r="H110" s="106"/>
      <c r="I110" s="7"/>
      <c r="J110" s="7"/>
      <c r="K110" s="7"/>
      <c r="L110" s="7"/>
      <c r="M110" s="7"/>
      <c r="N110" s="7"/>
      <c r="O110" s="7"/>
      <c r="P110" s="7"/>
    </row>
    <row r="111" customFormat="false" ht="16.5" hidden="false" customHeight="false" outlineLevel="0" collapsed="false">
      <c r="B111" s="6"/>
      <c r="C111" s="7"/>
      <c r="D111" s="7"/>
      <c r="E111" s="70"/>
      <c r="F111" s="70"/>
      <c r="G111" s="70"/>
      <c r="H111" s="106"/>
      <c r="I111" s="7"/>
      <c r="J111" s="7"/>
      <c r="K111" s="7"/>
      <c r="L111" s="7"/>
      <c r="M111" s="7"/>
      <c r="N111" s="7"/>
      <c r="O111" s="7"/>
      <c r="P111" s="7"/>
    </row>
    <row r="112" customFormat="false" ht="16.5" hidden="false" customHeight="false" outlineLevel="0" collapsed="false">
      <c r="B112" s="6"/>
      <c r="C112" s="7"/>
      <c r="D112" s="7"/>
      <c r="E112" s="70"/>
      <c r="F112" s="70"/>
      <c r="G112" s="70"/>
      <c r="H112" s="106"/>
      <c r="I112" s="7"/>
      <c r="J112" s="7"/>
      <c r="K112" s="7"/>
      <c r="L112" s="7"/>
      <c r="M112" s="7"/>
      <c r="N112" s="7"/>
      <c r="O112" s="7"/>
      <c r="P112" s="7"/>
    </row>
    <row r="113" customFormat="false" ht="16.5" hidden="false" customHeight="false" outlineLevel="0" collapsed="false">
      <c r="B113" s="6"/>
      <c r="C113" s="7"/>
      <c r="D113" s="7"/>
      <c r="E113" s="70"/>
      <c r="F113" s="70"/>
      <c r="G113" s="70"/>
      <c r="H113" s="106"/>
      <c r="I113" s="7"/>
      <c r="J113" s="7"/>
      <c r="K113" s="7"/>
      <c r="L113" s="7"/>
      <c r="M113" s="7"/>
      <c r="N113" s="7"/>
      <c r="O113" s="7"/>
      <c r="P113" s="7"/>
    </row>
    <row r="114" customFormat="false" ht="16.5" hidden="false" customHeight="false" outlineLevel="0" collapsed="false">
      <c r="B114" s="6"/>
      <c r="C114" s="7"/>
      <c r="D114" s="7"/>
      <c r="E114" s="70"/>
      <c r="F114" s="70"/>
      <c r="G114" s="70"/>
      <c r="H114" s="106"/>
      <c r="I114" s="7"/>
      <c r="J114" s="7"/>
      <c r="K114" s="7"/>
      <c r="L114" s="7"/>
      <c r="M114" s="7"/>
      <c r="N114" s="7"/>
      <c r="O114" s="7"/>
      <c r="P114" s="7"/>
    </row>
    <row r="115" customFormat="false" ht="16.5" hidden="false" customHeight="false" outlineLevel="0" collapsed="false">
      <c r="B115" s="6"/>
      <c r="C115" s="7"/>
      <c r="D115" s="7"/>
      <c r="E115" s="70"/>
      <c r="F115" s="70"/>
      <c r="G115" s="70"/>
      <c r="H115" s="106"/>
      <c r="I115" s="7"/>
      <c r="J115" s="7"/>
      <c r="K115" s="7"/>
      <c r="L115" s="7"/>
      <c r="M115" s="7"/>
      <c r="N115" s="7"/>
      <c r="O115" s="7"/>
      <c r="P115" s="7"/>
    </row>
    <row r="116" customFormat="false" ht="16.5" hidden="false" customHeight="false" outlineLevel="0" collapsed="false">
      <c r="B116" s="6"/>
      <c r="C116" s="7"/>
      <c r="D116" s="7"/>
      <c r="E116" s="70"/>
      <c r="F116" s="70"/>
      <c r="G116" s="70"/>
      <c r="H116" s="106"/>
      <c r="I116" s="7"/>
      <c r="J116" s="7"/>
      <c r="K116" s="7"/>
      <c r="L116" s="7"/>
      <c r="M116" s="7"/>
      <c r="N116" s="7"/>
      <c r="O116" s="7"/>
      <c r="P116" s="7"/>
    </row>
    <row r="117" customFormat="false" ht="16.5" hidden="false" customHeight="false" outlineLevel="0" collapsed="false">
      <c r="B117" s="6"/>
      <c r="C117" s="7"/>
      <c r="D117" s="7"/>
      <c r="E117" s="70"/>
      <c r="F117" s="70"/>
      <c r="G117" s="70"/>
      <c r="H117" s="106"/>
      <c r="I117" s="7"/>
      <c r="J117" s="7"/>
      <c r="K117" s="7"/>
      <c r="L117" s="7"/>
      <c r="M117" s="7"/>
      <c r="N117" s="7"/>
      <c r="O117" s="7"/>
      <c r="P117" s="7"/>
    </row>
    <row r="118" customFormat="false" ht="16.5" hidden="false" customHeight="false" outlineLevel="0" collapsed="false">
      <c r="B118" s="6"/>
      <c r="C118" s="7"/>
      <c r="D118" s="7"/>
      <c r="E118" s="70"/>
      <c r="F118" s="70"/>
      <c r="G118" s="70"/>
      <c r="H118" s="106"/>
      <c r="I118" s="7"/>
      <c r="J118" s="7"/>
      <c r="K118" s="7"/>
      <c r="L118" s="7"/>
      <c r="M118" s="7"/>
      <c r="N118" s="7"/>
      <c r="O118" s="7"/>
      <c r="P118" s="7"/>
    </row>
    <row r="119" customFormat="false" ht="16.5" hidden="false" customHeight="false" outlineLevel="0" collapsed="false">
      <c r="B119" s="6"/>
      <c r="C119" s="7"/>
      <c r="D119" s="7"/>
      <c r="E119" s="70"/>
      <c r="F119" s="70"/>
      <c r="G119" s="70"/>
      <c r="H119" s="106"/>
      <c r="I119" s="7"/>
      <c r="J119" s="7"/>
      <c r="K119" s="7"/>
      <c r="L119" s="7"/>
      <c r="M119" s="7"/>
      <c r="N119" s="7"/>
      <c r="O119" s="7"/>
      <c r="P119" s="7"/>
    </row>
    <row r="120" customFormat="false" ht="16.5" hidden="false" customHeight="false" outlineLevel="0" collapsed="false">
      <c r="B120" s="6"/>
      <c r="C120" s="7"/>
      <c r="D120" s="7"/>
      <c r="E120" s="70"/>
      <c r="F120" s="70"/>
      <c r="G120" s="70"/>
      <c r="H120" s="106"/>
      <c r="I120" s="7"/>
      <c r="J120" s="7"/>
      <c r="K120" s="7"/>
      <c r="L120" s="7"/>
      <c r="M120" s="7"/>
      <c r="N120" s="7"/>
      <c r="O120" s="7"/>
      <c r="P120" s="7"/>
    </row>
    <row r="121" customFormat="false" ht="16.5" hidden="false" customHeight="false" outlineLevel="0" collapsed="false">
      <c r="B121" s="6"/>
      <c r="C121" s="7"/>
      <c r="D121" s="7"/>
      <c r="E121" s="70"/>
      <c r="F121" s="70"/>
      <c r="G121" s="70"/>
      <c r="H121" s="106"/>
      <c r="I121" s="7"/>
      <c r="J121" s="7"/>
      <c r="K121" s="7"/>
      <c r="L121" s="7"/>
      <c r="M121" s="7"/>
      <c r="N121" s="7"/>
      <c r="O121" s="7"/>
      <c r="P121" s="7"/>
    </row>
    <row r="122" customFormat="false" ht="16.5" hidden="false" customHeight="false" outlineLevel="0" collapsed="false">
      <c r="B122" s="6"/>
      <c r="C122" s="7"/>
      <c r="D122" s="7"/>
      <c r="E122" s="70"/>
      <c r="F122" s="70"/>
      <c r="G122" s="70"/>
      <c r="H122" s="106"/>
      <c r="I122" s="7"/>
      <c r="J122" s="7"/>
      <c r="K122" s="7"/>
      <c r="L122" s="7"/>
      <c r="M122" s="7"/>
      <c r="N122" s="7"/>
      <c r="O122" s="7"/>
      <c r="P122" s="7"/>
    </row>
    <row r="123" customFormat="false" ht="16.5" hidden="false" customHeight="false" outlineLevel="0" collapsed="false">
      <c r="B123" s="6"/>
      <c r="C123" s="7"/>
      <c r="D123" s="7"/>
      <c r="E123" s="70"/>
      <c r="F123" s="70"/>
      <c r="G123" s="70"/>
      <c r="H123" s="106"/>
      <c r="I123" s="7"/>
      <c r="J123" s="7"/>
      <c r="K123" s="7"/>
      <c r="L123" s="7"/>
      <c r="M123" s="7"/>
      <c r="N123" s="7"/>
      <c r="O123" s="7"/>
      <c r="P123" s="7"/>
    </row>
    <row r="124" customFormat="false" ht="16.5" hidden="false" customHeight="false" outlineLevel="0" collapsed="false">
      <c r="B124" s="6"/>
      <c r="C124" s="7"/>
      <c r="D124" s="7"/>
      <c r="E124" s="70"/>
      <c r="F124" s="70"/>
      <c r="G124" s="70"/>
      <c r="H124" s="106"/>
      <c r="I124" s="7"/>
      <c r="J124" s="7"/>
      <c r="K124" s="7"/>
      <c r="L124" s="7"/>
      <c r="M124" s="7"/>
      <c r="N124" s="7"/>
      <c r="O124" s="7"/>
      <c r="P124" s="7"/>
    </row>
    <row r="125" customFormat="false" ht="16.5" hidden="false" customHeight="false" outlineLevel="0" collapsed="false">
      <c r="B125" s="6"/>
      <c r="C125" s="7"/>
      <c r="D125" s="7"/>
      <c r="E125" s="70"/>
      <c r="F125" s="70"/>
      <c r="G125" s="70"/>
      <c r="H125" s="106"/>
      <c r="I125" s="7"/>
      <c r="J125" s="7"/>
      <c r="K125" s="7"/>
      <c r="L125" s="7"/>
      <c r="M125" s="7"/>
      <c r="N125" s="7"/>
      <c r="O125" s="7"/>
      <c r="P125" s="7"/>
    </row>
    <row r="126" customFormat="false" ht="16.5" hidden="false" customHeight="false" outlineLevel="0" collapsed="false">
      <c r="B126" s="6"/>
      <c r="C126" s="7"/>
      <c r="D126" s="7"/>
      <c r="E126" s="70"/>
      <c r="F126" s="70"/>
      <c r="G126" s="70"/>
      <c r="H126" s="106"/>
      <c r="I126" s="7"/>
      <c r="J126" s="7"/>
      <c r="K126" s="7"/>
      <c r="L126" s="7"/>
      <c r="M126" s="7"/>
      <c r="N126" s="7"/>
      <c r="O126" s="7"/>
      <c r="P126" s="7"/>
    </row>
    <row r="127" customFormat="false" ht="16.5" hidden="false" customHeight="false" outlineLevel="0" collapsed="false">
      <c r="B127" s="6"/>
      <c r="C127" s="7"/>
      <c r="D127" s="7"/>
      <c r="E127" s="70"/>
      <c r="F127" s="70"/>
      <c r="G127" s="70"/>
      <c r="H127" s="70"/>
      <c r="I127" s="7"/>
      <c r="J127" s="7"/>
      <c r="K127" s="7"/>
      <c r="L127" s="7"/>
      <c r="M127" s="7"/>
      <c r="N127" s="7"/>
      <c r="O127" s="7"/>
      <c r="P127" s="7"/>
    </row>
    <row r="128" customFormat="false" ht="16.5" hidden="false" customHeight="false" outlineLevel="0" collapsed="false">
      <c r="B128" s="6"/>
      <c r="C128" s="7"/>
      <c r="D128" s="7"/>
      <c r="E128" s="70"/>
      <c r="F128" s="70"/>
      <c r="G128" s="70"/>
      <c r="H128" s="70"/>
      <c r="I128" s="7"/>
      <c r="J128" s="7"/>
      <c r="K128" s="7"/>
      <c r="L128" s="7"/>
      <c r="M128" s="7"/>
      <c r="N128" s="7"/>
      <c r="O128" s="7"/>
      <c r="P128" s="7"/>
    </row>
    <row r="129" customFormat="false" ht="16.5" hidden="false" customHeight="false" outlineLevel="0" collapsed="false">
      <c r="B129" s="6"/>
      <c r="C129" s="7"/>
      <c r="D129" s="7"/>
      <c r="E129" s="70"/>
      <c r="F129" s="70"/>
      <c r="G129" s="70"/>
      <c r="H129" s="70"/>
      <c r="I129" s="7"/>
      <c r="J129" s="7"/>
      <c r="K129" s="7"/>
      <c r="L129" s="7"/>
      <c r="M129" s="7"/>
      <c r="N129" s="7"/>
      <c r="O129" s="7"/>
      <c r="P129" s="7"/>
    </row>
    <row r="130" customFormat="false" ht="16.5" hidden="false" customHeight="false" outlineLevel="0" collapsed="false">
      <c r="B130" s="6"/>
      <c r="C130" s="7"/>
      <c r="D130" s="7"/>
      <c r="E130" s="70"/>
      <c r="F130" s="70"/>
      <c r="G130" s="70"/>
      <c r="H130" s="70"/>
      <c r="I130" s="7"/>
      <c r="J130" s="7"/>
      <c r="K130" s="7"/>
      <c r="L130" s="7"/>
      <c r="M130" s="7"/>
      <c r="N130" s="7"/>
      <c r="O130" s="7"/>
      <c r="P130" s="7"/>
    </row>
    <row r="131" customFormat="false" ht="16.5" hidden="false" customHeight="false" outlineLevel="0" collapsed="false">
      <c r="B131" s="6"/>
      <c r="C131" s="7"/>
      <c r="D131" s="7"/>
      <c r="E131" s="70"/>
      <c r="F131" s="70"/>
      <c r="G131" s="70"/>
      <c r="H131" s="70"/>
      <c r="I131" s="7"/>
      <c r="J131" s="7"/>
      <c r="K131" s="7"/>
      <c r="L131" s="7"/>
      <c r="M131" s="7"/>
      <c r="N131" s="7"/>
      <c r="O131" s="7"/>
      <c r="P131" s="7"/>
    </row>
    <row r="132" customFormat="false" ht="16.5" hidden="false" customHeight="false" outlineLevel="0" collapsed="false">
      <c r="B132" s="6"/>
      <c r="C132" s="7"/>
      <c r="D132" s="7"/>
      <c r="E132" s="70"/>
      <c r="F132" s="70"/>
      <c r="G132" s="70"/>
      <c r="H132" s="70"/>
      <c r="I132" s="7"/>
      <c r="J132" s="7"/>
      <c r="K132" s="7"/>
      <c r="L132" s="7"/>
      <c r="M132" s="7"/>
      <c r="N132" s="7"/>
      <c r="O132" s="7"/>
      <c r="P132" s="7"/>
    </row>
    <row r="133" customFormat="false" ht="16.5" hidden="false" customHeight="false" outlineLevel="0" collapsed="false">
      <c r="B133" s="6"/>
      <c r="C133" s="7"/>
      <c r="D133" s="7"/>
      <c r="E133" s="70"/>
      <c r="F133" s="70"/>
      <c r="G133" s="70"/>
      <c r="H133" s="70"/>
      <c r="I133" s="7"/>
      <c r="J133" s="7"/>
      <c r="K133" s="7"/>
      <c r="L133" s="7"/>
      <c r="M133" s="7"/>
      <c r="N133" s="7"/>
      <c r="O133" s="7"/>
      <c r="P133" s="7"/>
    </row>
    <row r="134" customFormat="false" ht="16.5" hidden="false" customHeight="false" outlineLevel="0" collapsed="false">
      <c r="B134" s="6"/>
      <c r="C134" s="7"/>
      <c r="D134" s="7"/>
      <c r="E134" s="70"/>
      <c r="F134" s="70"/>
      <c r="G134" s="70"/>
      <c r="H134" s="70"/>
      <c r="I134" s="7"/>
      <c r="J134" s="7"/>
      <c r="K134" s="7"/>
      <c r="L134" s="7"/>
      <c r="M134" s="7"/>
      <c r="N134" s="7"/>
      <c r="O134" s="7"/>
      <c r="P134" s="7"/>
    </row>
    <row r="135" customFormat="false" ht="16.5" hidden="false" customHeight="false" outlineLevel="0" collapsed="false">
      <c r="B135" s="6"/>
      <c r="C135" s="7"/>
      <c r="D135" s="7"/>
      <c r="E135" s="70"/>
      <c r="F135" s="70"/>
      <c r="G135" s="70"/>
      <c r="H135" s="70"/>
      <c r="I135" s="7"/>
      <c r="J135" s="7"/>
      <c r="K135" s="7"/>
      <c r="L135" s="7"/>
      <c r="M135" s="7"/>
      <c r="N135" s="7"/>
      <c r="O135" s="7"/>
      <c r="P135" s="7"/>
    </row>
    <row r="136" customFormat="false" ht="16.5" hidden="false" customHeight="false" outlineLevel="0" collapsed="false">
      <c r="B136" s="6"/>
      <c r="C136" s="7"/>
      <c r="D136" s="7"/>
      <c r="E136" s="70"/>
      <c r="F136" s="70"/>
      <c r="G136" s="70"/>
      <c r="H136" s="70"/>
      <c r="I136" s="7"/>
      <c r="J136" s="7"/>
      <c r="K136" s="7"/>
      <c r="L136" s="7"/>
      <c r="M136" s="7"/>
      <c r="N136" s="7"/>
      <c r="O136" s="7"/>
      <c r="P136" s="7"/>
    </row>
    <row r="137" customFormat="false" ht="16.5" hidden="false" customHeight="false" outlineLevel="0" collapsed="false">
      <c r="B137" s="6"/>
      <c r="C137" s="7"/>
      <c r="D137" s="7"/>
      <c r="E137" s="70"/>
      <c r="F137" s="70"/>
      <c r="G137" s="70"/>
      <c r="H137" s="70"/>
      <c r="I137" s="7"/>
      <c r="J137" s="7"/>
      <c r="K137" s="7"/>
      <c r="L137" s="7"/>
      <c r="M137" s="7"/>
      <c r="N137" s="7"/>
      <c r="O137" s="7"/>
      <c r="P137" s="7"/>
    </row>
    <row r="138" customFormat="false" ht="16.5" hidden="false" customHeight="false" outlineLevel="0" collapsed="false">
      <c r="B138" s="6"/>
      <c r="C138" s="7"/>
      <c r="D138" s="7"/>
      <c r="E138" s="70"/>
      <c r="F138" s="70"/>
      <c r="G138" s="70"/>
      <c r="H138" s="70"/>
      <c r="I138" s="7"/>
      <c r="J138" s="7"/>
      <c r="K138" s="7"/>
      <c r="L138" s="7"/>
      <c r="M138" s="7"/>
      <c r="N138" s="7"/>
      <c r="O138" s="7"/>
      <c r="P138" s="7"/>
    </row>
    <row r="139" customFormat="false" ht="16.5" hidden="false" customHeight="false" outlineLevel="0" collapsed="false">
      <c r="B139" s="6"/>
      <c r="C139" s="7"/>
      <c r="D139" s="7"/>
      <c r="E139" s="70"/>
      <c r="F139" s="70"/>
      <c r="G139" s="70"/>
      <c r="H139" s="70"/>
      <c r="I139" s="7"/>
      <c r="J139" s="7"/>
      <c r="K139" s="7"/>
      <c r="L139" s="7"/>
      <c r="M139" s="7"/>
      <c r="N139" s="7"/>
      <c r="O139" s="7"/>
      <c r="P139" s="7"/>
    </row>
    <row r="140" customFormat="false" ht="16.5" hidden="false" customHeight="false" outlineLevel="0" collapsed="false">
      <c r="B140" s="6"/>
      <c r="C140" s="7"/>
      <c r="D140" s="7"/>
      <c r="E140" s="70"/>
      <c r="F140" s="70"/>
      <c r="G140" s="70"/>
      <c r="H140" s="70"/>
      <c r="I140" s="7"/>
      <c r="J140" s="7"/>
      <c r="K140" s="7"/>
      <c r="L140" s="7"/>
      <c r="M140" s="7"/>
      <c r="N140" s="7"/>
      <c r="O140" s="7"/>
      <c r="P140" s="7"/>
    </row>
    <row r="141" customFormat="false" ht="16.5" hidden="false" customHeight="false" outlineLevel="0" collapsed="false">
      <c r="B141" s="6"/>
      <c r="C141" s="7"/>
      <c r="D141" s="7"/>
      <c r="E141" s="70"/>
      <c r="F141" s="70"/>
      <c r="G141" s="70"/>
      <c r="H141" s="70"/>
      <c r="I141" s="7"/>
      <c r="J141" s="7"/>
      <c r="K141" s="7"/>
      <c r="L141" s="7"/>
      <c r="M141" s="7"/>
      <c r="N141" s="7"/>
      <c r="O141" s="7"/>
      <c r="P141" s="7"/>
    </row>
    <row r="142" customFormat="false" ht="16.5" hidden="false" customHeight="false" outlineLevel="0" collapsed="false">
      <c r="B142" s="6"/>
      <c r="C142" s="7"/>
      <c r="D142" s="7"/>
      <c r="E142" s="70"/>
      <c r="F142" s="70"/>
      <c r="G142" s="70"/>
      <c r="H142" s="70"/>
      <c r="I142" s="7"/>
      <c r="J142" s="7"/>
      <c r="K142" s="7"/>
      <c r="L142" s="7"/>
      <c r="M142" s="7"/>
      <c r="N142" s="7"/>
      <c r="O142" s="7"/>
      <c r="P142" s="7"/>
    </row>
    <row r="143" customFormat="false" ht="16.5" hidden="false" customHeight="false" outlineLevel="0" collapsed="false">
      <c r="B143" s="6"/>
      <c r="C143" s="7"/>
      <c r="D143" s="7"/>
      <c r="E143" s="70"/>
      <c r="F143" s="70"/>
      <c r="G143" s="70"/>
      <c r="H143" s="70"/>
      <c r="I143" s="7"/>
      <c r="J143" s="7"/>
      <c r="K143" s="7"/>
      <c r="L143" s="7"/>
      <c r="M143" s="7"/>
      <c r="N143" s="7"/>
      <c r="O143" s="7"/>
      <c r="P143" s="7"/>
    </row>
    <row r="144" customFormat="false" ht="16.5" hidden="false" customHeight="false" outlineLevel="0" collapsed="false">
      <c r="B144" s="6"/>
      <c r="C144" s="7"/>
      <c r="D144" s="7"/>
      <c r="E144" s="70"/>
      <c r="F144" s="70"/>
      <c r="G144" s="70"/>
      <c r="H144" s="70"/>
      <c r="I144" s="7"/>
      <c r="J144" s="7"/>
      <c r="K144" s="7"/>
      <c r="L144" s="7"/>
      <c r="M144" s="7"/>
      <c r="N144" s="7"/>
      <c r="O144" s="7"/>
      <c r="P144" s="7"/>
    </row>
    <row r="145" customFormat="false" ht="16.5" hidden="false" customHeight="false" outlineLevel="0" collapsed="false">
      <c r="B145" s="6"/>
      <c r="C145" s="7"/>
      <c r="D145" s="7"/>
      <c r="E145" s="70"/>
      <c r="F145" s="70"/>
      <c r="G145" s="70"/>
      <c r="H145" s="70"/>
      <c r="I145" s="7"/>
      <c r="J145" s="7"/>
      <c r="K145" s="7"/>
      <c r="L145" s="7"/>
      <c r="M145" s="7"/>
      <c r="N145" s="7"/>
      <c r="O145" s="7"/>
      <c r="P145" s="7"/>
    </row>
    <row r="146" customFormat="false" ht="16.5" hidden="false" customHeight="false" outlineLevel="0" collapsed="false">
      <c r="B146" s="6"/>
      <c r="C146" s="7"/>
      <c r="D146" s="7"/>
      <c r="E146" s="70"/>
      <c r="F146" s="70"/>
      <c r="G146" s="70"/>
      <c r="H146" s="70"/>
      <c r="I146" s="7"/>
      <c r="J146" s="7"/>
      <c r="K146" s="7"/>
      <c r="L146" s="7"/>
      <c r="M146" s="7"/>
      <c r="N146" s="7"/>
      <c r="O146" s="7"/>
      <c r="P146" s="7"/>
    </row>
    <row r="147" customFormat="false" ht="16.5" hidden="false" customHeight="false" outlineLevel="0" collapsed="false">
      <c r="B147" s="6"/>
      <c r="C147" s="7"/>
      <c r="D147" s="7"/>
      <c r="E147" s="70"/>
      <c r="F147" s="70"/>
      <c r="G147" s="70"/>
      <c r="H147" s="70"/>
      <c r="I147" s="7"/>
      <c r="J147" s="7"/>
      <c r="K147" s="7"/>
      <c r="L147" s="7"/>
      <c r="M147" s="7"/>
      <c r="N147" s="7"/>
      <c r="O147" s="7"/>
      <c r="P147" s="7"/>
    </row>
    <row r="148" customFormat="false" ht="16.5" hidden="false" customHeight="false" outlineLevel="0" collapsed="false">
      <c r="B148" s="6"/>
      <c r="C148" s="7"/>
      <c r="D148" s="7"/>
      <c r="E148" s="70"/>
      <c r="F148" s="70"/>
      <c r="G148" s="70"/>
      <c r="H148" s="70"/>
      <c r="I148" s="7"/>
      <c r="J148" s="7"/>
      <c r="K148" s="7"/>
      <c r="L148" s="7"/>
      <c r="M148" s="7"/>
      <c r="N148" s="7"/>
      <c r="O148" s="7"/>
      <c r="P148" s="7"/>
    </row>
    <row r="149" customFormat="false" ht="16.5" hidden="false" customHeight="false" outlineLevel="0" collapsed="false">
      <c r="B149" s="6"/>
      <c r="C149" s="7"/>
      <c r="D149" s="7"/>
      <c r="E149" s="70"/>
      <c r="F149" s="70"/>
      <c r="G149" s="70"/>
      <c r="H149" s="70"/>
      <c r="I149" s="7"/>
      <c r="J149" s="7"/>
      <c r="K149" s="7"/>
      <c r="L149" s="7"/>
      <c r="M149" s="7"/>
      <c r="N149" s="7"/>
      <c r="O149" s="7"/>
      <c r="P149" s="7"/>
    </row>
    <row r="150" customFormat="false" ht="16.5" hidden="false" customHeight="false" outlineLevel="0" collapsed="false">
      <c r="B150" s="6"/>
      <c r="C150" s="7"/>
      <c r="D150" s="7"/>
      <c r="E150" s="70"/>
      <c r="F150" s="70"/>
      <c r="G150" s="70"/>
      <c r="H150" s="70"/>
      <c r="I150" s="7"/>
      <c r="J150" s="7"/>
      <c r="K150" s="7"/>
      <c r="L150" s="7"/>
      <c r="M150" s="7"/>
      <c r="N150" s="7"/>
      <c r="O150" s="7"/>
      <c r="P150" s="7"/>
    </row>
    <row r="151" customFormat="false" ht="16.5" hidden="false" customHeight="false" outlineLevel="0" collapsed="false">
      <c r="B151" s="6"/>
      <c r="C151" s="7"/>
      <c r="D151" s="7"/>
      <c r="E151" s="70"/>
      <c r="F151" s="70"/>
      <c r="G151" s="70"/>
      <c r="H151" s="70"/>
      <c r="I151" s="7"/>
      <c r="J151" s="7"/>
      <c r="K151" s="7"/>
      <c r="L151" s="7"/>
      <c r="M151" s="7"/>
      <c r="N151" s="7"/>
      <c r="O151" s="7"/>
      <c r="P151" s="7"/>
    </row>
    <row r="152" customFormat="false" ht="16.5" hidden="false" customHeight="false" outlineLevel="0" collapsed="false">
      <c r="B152" s="6"/>
      <c r="C152" s="7"/>
      <c r="D152" s="7"/>
      <c r="E152" s="70"/>
      <c r="F152" s="70"/>
      <c r="G152" s="70"/>
      <c r="H152" s="70"/>
      <c r="I152" s="7"/>
      <c r="J152" s="7"/>
      <c r="K152" s="7"/>
      <c r="L152" s="7"/>
      <c r="M152" s="7"/>
      <c r="N152" s="7"/>
      <c r="O152" s="7"/>
      <c r="P152" s="7"/>
    </row>
    <row r="153" customFormat="false" ht="16.5" hidden="false" customHeight="false" outlineLevel="0" collapsed="false">
      <c r="B153" s="6"/>
      <c r="C153" s="7"/>
      <c r="D153" s="7"/>
      <c r="E153" s="70"/>
      <c r="F153" s="70"/>
      <c r="G153" s="70"/>
      <c r="H153" s="70"/>
      <c r="I153" s="7"/>
      <c r="J153" s="7"/>
      <c r="K153" s="7"/>
      <c r="L153" s="7"/>
      <c r="M153" s="7"/>
      <c r="N153" s="7"/>
      <c r="O153" s="7"/>
      <c r="P153" s="7"/>
    </row>
    <row r="154" customFormat="false" ht="16.5" hidden="false" customHeight="false" outlineLevel="0" collapsed="false">
      <c r="B154" s="6"/>
      <c r="C154" s="7"/>
      <c r="D154" s="7"/>
      <c r="E154" s="70"/>
      <c r="F154" s="70"/>
      <c r="G154" s="70"/>
      <c r="H154" s="70"/>
      <c r="I154" s="7"/>
      <c r="J154" s="7"/>
      <c r="K154" s="7"/>
      <c r="L154" s="7"/>
      <c r="M154" s="7"/>
      <c r="N154" s="7"/>
      <c r="O154" s="7"/>
      <c r="P154" s="7"/>
    </row>
    <row r="155" customFormat="false" ht="16.5" hidden="false" customHeight="false" outlineLevel="0" collapsed="false">
      <c r="B155" s="6"/>
      <c r="C155" s="7"/>
      <c r="D155" s="7"/>
      <c r="E155" s="70"/>
      <c r="F155" s="70"/>
      <c r="G155" s="70"/>
      <c r="H155" s="70"/>
      <c r="I155" s="7"/>
      <c r="J155" s="7"/>
      <c r="K155" s="7"/>
      <c r="L155" s="7"/>
      <c r="M155" s="7"/>
      <c r="N155" s="7"/>
      <c r="O155" s="7"/>
      <c r="P155" s="7"/>
    </row>
    <row r="156" customFormat="false" ht="16.5" hidden="false" customHeight="false" outlineLevel="0" collapsed="false">
      <c r="B156" s="6"/>
      <c r="C156" s="7"/>
      <c r="D156" s="7"/>
      <c r="E156" s="70"/>
      <c r="F156" s="70"/>
      <c r="G156" s="70"/>
      <c r="H156" s="70"/>
      <c r="I156" s="7"/>
      <c r="J156" s="7"/>
      <c r="K156" s="7"/>
      <c r="L156" s="7"/>
      <c r="M156" s="7"/>
      <c r="N156" s="7"/>
      <c r="O156" s="7"/>
      <c r="P156" s="7"/>
    </row>
    <row r="157" customFormat="false" ht="16.5" hidden="false" customHeight="false" outlineLevel="0" collapsed="false">
      <c r="B157" s="6"/>
      <c r="C157" s="7"/>
      <c r="D157" s="7"/>
      <c r="E157" s="70"/>
      <c r="F157" s="70"/>
      <c r="G157" s="70"/>
      <c r="H157" s="70"/>
      <c r="I157" s="7"/>
      <c r="J157" s="7"/>
      <c r="K157" s="7"/>
      <c r="L157" s="7"/>
      <c r="M157" s="7"/>
      <c r="N157" s="7"/>
      <c r="O157" s="7"/>
      <c r="P157" s="7"/>
    </row>
    <row r="158" customFormat="false" ht="16.5" hidden="false" customHeight="false" outlineLevel="0" collapsed="false">
      <c r="B158" s="6"/>
      <c r="C158" s="7"/>
      <c r="D158" s="7"/>
      <c r="E158" s="70"/>
      <c r="F158" s="70"/>
      <c r="G158" s="70"/>
      <c r="H158" s="70"/>
      <c r="I158" s="7"/>
      <c r="J158" s="7"/>
      <c r="K158" s="7"/>
      <c r="L158" s="7"/>
      <c r="M158" s="7"/>
      <c r="N158" s="7"/>
      <c r="O158" s="7"/>
      <c r="P158" s="7"/>
    </row>
    <row r="159" customFormat="false" ht="16.5" hidden="false" customHeight="false" outlineLevel="0" collapsed="false">
      <c r="B159" s="6"/>
      <c r="C159" s="7"/>
      <c r="D159" s="7"/>
      <c r="E159" s="70"/>
      <c r="F159" s="70"/>
      <c r="G159" s="70"/>
      <c r="H159" s="70"/>
      <c r="I159" s="7"/>
      <c r="J159" s="7"/>
      <c r="K159" s="7"/>
      <c r="L159" s="7"/>
      <c r="M159" s="7"/>
      <c r="N159" s="7"/>
      <c r="O159" s="7"/>
      <c r="P159" s="7"/>
    </row>
    <row r="160" customFormat="false" ht="16.5" hidden="false" customHeight="false" outlineLevel="0" collapsed="false">
      <c r="B160" s="6"/>
      <c r="C160" s="7"/>
      <c r="D160" s="7"/>
      <c r="E160" s="70"/>
      <c r="F160" s="70"/>
      <c r="G160" s="70"/>
      <c r="H160" s="70"/>
      <c r="I160" s="7"/>
      <c r="J160" s="7"/>
      <c r="K160" s="7"/>
      <c r="L160" s="7"/>
      <c r="M160" s="7"/>
      <c r="N160" s="7"/>
      <c r="O160" s="7"/>
      <c r="P160" s="7"/>
    </row>
    <row r="161" customFormat="false" ht="16.5" hidden="false" customHeight="false" outlineLevel="0" collapsed="false">
      <c r="B161" s="6"/>
      <c r="C161" s="7"/>
      <c r="D161" s="7"/>
      <c r="E161" s="70"/>
      <c r="F161" s="70"/>
      <c r="G161" s="70"/>
      <c r="H161" s="70"/>
      <c r="I161" s="7"/>
      <c r="J161" s="7"/>
      <c r="K161" s="7"/>
      <c r="L161" s="7"/>
      <c r="M161" s="7"/>
      <c r="N161" s="7"/>
      <c r="O161" s="7"/>
      <c r="P161" s="7"/>
    </row>
    <row r="162" customFormat="false" ht="16.5" hidden="false" customHeight="false" outlineLevel="0" collapsed="false">
      <c r="B162" s="6"/>
      <c r="C162" s="7"/>
      <c r="D162" s="7"/>
      <c r="E162" s="70"/>
      <c r="F162" s="70"/>
      <c r="G162" s="70"/>
      <c r="H162" s="70"/>
      <c r="I162" s="7"/>
      <c r="J162" s="7"/>
      <c r="K162" s="7"/>
      <c r="L162" s="7"/>
      <c r="M162" s="7"/>
      <c r="N162" s="7"/>
      <c r="O162" s="7"/>
      <c r="P162" s="7"/>
    </row>
    <row r="163" customFormat="false" ht="16.5" hidden="false" customHeight="false" outlineLevel="0" collapsed="false">
      <c r="B163" s="6"/>
      <c r="C163" s="7"/>
      <c r="D163" s="7"/>
      <c r="E163" s="70"/>
      <c r="F163" s="70"/>
      <c r="G163" s="70"/>
      <c r="H163" s="70"/>
      <c r="I163" s="7"/>
      <c r="J163" s="7"/>
      <c r="K163" s="7"/>
      <c r="L163" s="7"/>
      <c r="M163" s="7"/>
      <c r="N163" s="7"/>
      <c r="O163" s="7"/>
      <c r="P163" s="7"/>
    </row>
    <row r="164" customFormat="false" ht="16.5" hidden="false" customHeight="false" outlineLevel="0" collapsed="false">
      <c r="B164" s="6"/>
      <c r="C164" s="7"/>
      <c r="D164" s="7"/>
      <c r="E164" s="70"/>
      <c r="F164" s="70"/>
      <c r="G164" s="70"/>
      <c r="H164" s="70"/>
      <c r="I164" s="7"/>
      <c r="J164" s="7"/>
      <c r="K164" s="7"/>
      <c r="L164" s="7"/>
      <c r="M164" s="7"/>
      <c r="N164" s="7"/>
      <c r="O164" s="7"/>
      <c r="P164" s="7"/>
    </row>
    <row r="165" customFormat="false" ht="16.5" hidden="false" customHeight="false" outlineLevel="0" collapsed="false">
      <c r="B165" s="6"/>
      <c r="C165" s="7"/>
      <c r="D165" s="7"/>
      <c r="E165" s="70"/>
      <c r="F165" s="70"/>
      <c r="G165" s="70"/>
      <c r="H165" s="70"/>
      <c r="I165" s="7"/>
      <c r="J165" s="7"/>
      <c r="K165" s="7"/>
      <c r="L165" s="7"/>
      <c r="M165" s="7"/>
      <c r="N165" s="7"/>
      <c r="O165" s="7"/>
      <c r="P165" s="7"/>
    </row>
    <row r="166" customFormat="false" ht="16.5" hidden="false" customHeight="false" outlineLevel="0" collapsed="false">
      <c r="B166" s="6"/>
      <c r="C166" s="7"/>
      <c r="D166" s="7"/>
      <c r="E166" s="70"/>
      <c r="F166" s="70"/>
      <c r="G166" s="70"/>
      <c r="H166" s="70"/>
      <c r="I166" s="7"/>
      <c r="J166" s="7"/>
      <c r="K166" s="7"/>
      <c r="L166" s="7"/>
      <c r="M166" s="7"/>
      <c r="N166" s="7"/>
      <c r="O166" s="7"/>
      <c r="P166" s="7"/>
    </row>
    <row r="167" customFormat="false" ht="16.5" hidden="false" customHeight="false" outlineLevel="0" collapsed="false">
      <c r="B167" s="6"/>
      <c r="C167" s="7"/>
      <c r="D167" s="7"/>
      <c r="E167" s="70"/>
      <c r="F167" s="70"/>
      <c r="G167" s="70"/>
      <c r="H167" s="70"/>
      <c r="I167" s="7"/>
      <c r="J167" s="7"/>
      <c r="K167" s="7"/>
      <c r="L167" s="7"/>
      <c r="M167" s="7"/>
      <c r="N167" s="7"/>
      <c r="O167" s="7"/>
      <c r="P167" s="7"/>
    </row>
    <row r="168" customFormat="false" ht="16.5" hidden="false" customHeight="false" outlineLevel="0" collapsed="false">
      <c r="B168" s="6"/>
      <c r="C168" s="7"/>
      <c r="D168" s="7"/>
      <c r="E168" s="70"/>
      <c r="F168" s="70"/>
      <c r="G168" s="70"/>
      <c r="H168" s="70"/>
      <c r="I168" s="7"/>
      <c r="J168" s="7"/>
      <c r="K168" s="7"/>
      <c r="L168" s="7"/>
      <c r="M168" s="7"/>
      <c r="N168" s="7"/>
      <c r="O168" s="7"/>
      <c r="P168" s="7"/>
    </row>
    <row r="169" customFormat="false" ht="16.5" hidden="false" customHeight="false" outlineLevel="0" collapsed="false">
      <c r="B169" s="6"/>
      <c r="C169" s="7"/>
      <c r="D169" s="7"/>
      <c r="E169" s="70"/>
      <c r="F169" s="70"/>
      <c r="G169" s="70"/>
      <c r="H169" s="70"/>
      <c r="I169" s="7"/>
      <c r="J169" s="7"/>
      <c r="K169" s="7"/>
      <c r="L169" s="7"/>
      <c r="M169" s="7"/>
      <c r="N169" s="7"/>
      <c r="O169" s="7"/>
      <c r="P169" s="7"/>
    </row>
    <row r="170" customFormat="false" ht="16.5" hidden="false" customHeight="false" outlineLevel="0" collapsed="false">
      <c r="B170" s="6"/>
      <c r="C170" s="7"/>
      <c r="D170" s="7"/>
      <c r="E170" s="70"/>
      <c r="F170" s="70"/>
      <c r="G170" s="70"/>
      <c r="H170" s="70"/>
      <c r="I170" s="7"/>
      <c r="J170" s="7"/>
      <c r="K170" s="7"/>
      <c r="L170" s="7"/>
      <c r="M170" s="7"/>
      <c r="N170" s="7"/>
      <c r="O170" s="7"/>
      <c r="P170" s="7"/>
    </row>
    <row r="171" customFormat="false" ht="16.5" hidden="false" customHeight="false" outlineLevel="0" collapsed="false">
      <c r="B171" s="6"/>
      <c r="C171" s="7"/>
      <c r="D171" s="7"/>
      <c r="E171" s="70"/>
      <c r="F171" s="70"/>
      <c r="G171" s="70"/>
      <c r="H171" s="70"/>
      <c r="I171" s="7"/>
      <c r="J171" s="7"/>
      <c r="K171" s="7"/>
      <c r="L171" s="7"/>
      <c r="M171" s="7"/>
      <c r="N171" s="7"/>
      <c r="O171" s="7"/>
      <c r="P171" s="7"/>
    </row>
    <row r="172" customFormat="false" ht="16.5" hidden="false" customHeight="false" outlineLevel="0" collapsed="false">
      <c r="B172" s="6"/>
      <c r="C172" s="7"/>
      <c r="D172" s="7"/>
      <c r="E172" s="70"/>
      <c r="F172" s="70"/>
      <c r="G172" s="70"/>
      <c r="H172" s="70"/>
      <c r="I172" s="7"/>
      <c r="J172" s="7"/>
      <c r="K172" s="7"/>
      <c r="L172" s="7"/>
      <c r="M172" s="7"/>
      <c r="N172" s="7"/>
      <c r="O172" s="7"/>
      <c r="P172" s="7"/>
    </row>
    <row r="173" customFormat="false" ht="16.5" hidden="false" customHeight="false" outlineLevel="0" collapsed="false">
      <c r="B173" s="6"/>
      <c r="C173" s="7"/>
      <c r="D173" s="7"/>
      <c r="E173" s="70"/>
      <c r="F173" s="70"/>
      <c r="G173" s="70"/>
      <c r="H173" s="70"/>
      <c r="I173" s="7"/>
      <c r="J173" s="7"/>
      <c r="K173" s="7"/>
      <c r="L173" s="7"/>
      <c r="M173" s="7"/>
      <c r="N173" s="7"/>
      <c r="O173" s="7"/>
      <c r="P173" s="7"/>
    </row>
    <row r="174" customFormat="false" ht="16.5" hidden="false" customHeight="false" outlineLevel="0" collapsed="false">
      <c r="B174" s="6"/>
      <c r="C174" s="7"/>
      <c r="D174" s="7"/>
      <c r="E174" s="70"/>
      <c r="F174" s="70"/>
      <c r="G174" s="70"/>
      <c r="H174" s="70"/>
      <c r="I174" s="7"/>
      <c r="J174" s="7"/>
      <c r="K174" s="7"/>
      <c r="L174" s="7"/>
      <c r="M174" s="7"/>
      <c r="N174" s="7"/>
      <c r="O174" s="7"/>
      <c r="P174" s="7"/>
    </row>
    <row r="175" customFormat="false" ht="16.5" hidden="false" customHeight="false" outlineLevel="0" collapsed="false">
      <c r="B175" s="6"/>
      <c r="C175" s="7"/>
      <c r="D175" s="7"/>
      <c r="E175" s="70"/>
      <c r="F175" s="70"/>
      <c r="G175" s="70"/>
      <c r="H175" s="70"/>
      <c r="I175" s="7"/>
      <c r="J175" s="7"/>
      <c r="K175" s="7"/>
      <c r="L175" s="7"/>
      <c r="M175" s="7"/>
      <c r="N175" s="7"/>
      <c r="O175" s="7"/>
      <c r="P175" s="7"/>
    </row>
    <row r="176" customFormat="false" ht="16.5" hidden="false" customHeight="false" outlineLevel="0" collapsed="false">
      <c r="B176" s="6"/>
      <c r="C176" s="7"/>
      <c r="D176" s="7"/>
      <c r="E176" s="70"/>
      <c r="F176" s="70"/>
      <c r="G176" s="70"/>
      <c r="H176" s="70"/>
      <c r="I176" s="7"/>
      <c r="J176" s="7"/>
      <c r="K176" s="7"/>
      <c r="L176" s="7"/>
      <c r="M176" s="7"/>
      <c r="N176" s="7"/>
      <c r="O176" s="7"/>
      <c r="P176" s="7"/>
    </row>
    <row r="177" customFormat="false" ht="16.5" hidden="false" customHeight="false" outlineLevel="0" collapsed="false">
      <c r="B177" s="6"/>
      <c r="C177" s="7"/>
      <c r="D177" s="7"/>
      <c r="E177" s="70"/>
      <c r="F177" s="70"/>
      <c r="G177" s="70"/>
      <c r="H177" s="70"/>
      <c r="I177" s="7"/>
      <c r="J177" s="7"/>
      <c r="K177" s="7"/>
      <c r="L177" s="7"/>
      <c r="M177" s="7"/>
      <c r="N177" s="7"/>
      <c r="O177" s="7"/>
      <c r="P177" s="7"/>
    </row>
    <row r="178" customFormat="false" ht="16.5" hidden="false" customHeight="false" outlineLevel="0" collapsed="false">
      <c r="B178" s="6"/>
      <c r="C178" s="7"/>
      <c r="D178" s="7"/>
      <c r="E178" s="70"/>
      <c r="F178" s="70"/>
      <c r="G178" s="70"/>
      <c r="H178" s="70"/>
      <c r="I178" s="7"/>
      <c r="J178" s="7"/>
      <c r="K178" s="7"/>
      <c r="L178" s="7"/>
      <c r="M178" s="7"/>
      <c r="N178" s="7"/>
      <c r="O178" s="7"/>
      <c r="P178" s="7"/>
    </row>
    <row r="179" customFormat="false" ht="16.5" hidden="false" customHeight="false" outlineLevel="0" collapsed="false">
      <c r="B179" s="6"/>
      <c r="C179" s="7"/>
      <c r="D179" s="7"/>
      <c r="E179" s="70"/>
      <c r="F179" s="70"/>
      <c r="G179" s="70"/>
      <c r="H179" s="70"/>
      <c r="I179" s="7"/>
      <c r="J179" s="7"/>
      <c r="K179" s="7"/>
      <c r="L179" s="7"/>
      <c r="M179" s="7"/>
      <c r="N179" s="7"/>
      <c r="O179" s="7"/>
      <c r="P179" s="7"/>
    </row>
    <row r="180" customFormat="false" ht="16.5" hidden="false" customHeight="false" outlineLevel="0" collapsed="false">
      <c r="B180" s="6"/>
      <c r="C180" s="7"/>
      <c r="D180" s="7"/>
      <c r="E180" s="70"/>
      <c r="F180" s="70"/>
      <c r="G180" s="70"/>
      <c r="H180" s="70"/>
      <c r="I180" s="7"/>
      <c r="J180" s="7"/>
      <c r="K180" s="7"/>
      <c r="L180" s="7"/>
      <c r="M180" s="7"/>
      <c r="N180" s="7"/>
      <c r="O180" s="7"/>
      <c r="P180" s="7"/>
    </row>
    <row r="181" customFormat="false" ht="16.5" hidden="false" customHeight="false" outlineLevel="0" collapsed="false">
      <c r="B181" s="6"/>
      <c r="C181" s="7"/>
      <c r="D181" s="7"/>
      <c r="E181" s="70"/>
      <c r="F181" s="70"/>
      <c r="G181" s="70"/>
      <c r="H181" s="70"/>
      <c r="I181" s="7"/>
      <c r="J181" s="7"/>
      <c r="K181" s="7"/>
      <c r="L181" s="7"/>
      <c r="M181" s="7"/>
      <c r="N181" s="7"/>
      <c r="O181" s="7"/>
      <c r="P181" s="7"/>
    </row>
    <row r="182" customFormat="false" ht="16.5" hidden="false" customHeight="false" outlineLevel="0" collapsed="false">
      <c r="B182" s="6"/>
      <c r="C182" s="7"/>
      <c r="D182" s="7"/>
      <c r="E182" s="70"/>
      <c r="F182" s="70"/>
      <c r="G182" s="70"/>
      <c r="H182" s="70"/>
      <c r="I182" s="7"/>
      <c r="J182" s="7"/>
      <c r="K182" s="7"/>
      <c r="L182" s="7"/>
      <c r="M182" s="7"/>
      <c r="N182" s="7"/>
      <c r="O182" s="7"/>
      <c r="P182" s="7"/>
    </row>
    <row r="183" customFormat="false" ht="16.5" hidden="false" customHeight="false" outlineLevel="0" collapsed="false">
      <c r="B183" s="6"/>
      <c r="C183" s="7"/>
      <c r="D183" s="7"/>
      <c r="E183" s="70"/>
      <c r="F183" s="70"/>
      <c r="G183" s="70"/>
      <c r="H183" s="70"/>
      <c r="I183" s="7"/>
      <c r="J183" s="7"/>
      <c r="K183" s="7"/>
      <c r="L183" s="7"/>
      <c r="M183" s="7"/>
      <c r="N183" s="7"/>
      <c r="O183" s="7"/>
      <c r="P183" s="7"/>
    </row>
    <row r="184" customFormat="false" ht="16.5" hidden="false" customHeight="false" outlineLevel="0" collapsed="false">
      <c r="B184" s="6"/>
      <c r="C184" s="7"/>
      <c r="D184" s="7"/>
      <c r="E184" s="70"/>
      <c r="F184" s="70"/>
      <c r="G184" s="70"/>
      <c r="H184" s="70"/>
      <c r="I184" s="7"/>
      <c r="J184" s="7"/>
      <c r="K184" s="7"/>
      <c r="L184" s="7"/>
      <c r="M184" s="7"/>
      <c r="N184" s="7"/>
      <c r="O184" s="7"/>
      <c r="P184" s="7"/>
    </row>
    <row r="185" customFormat="false" ht="16.5" hidden="false" customHeight="false" outlineLevel="0" collapsed="false">
      <c r="B185" s="6"/>
      <c r="C185" s="7"/>
      <c r="D185" s="7"/>
      <c r="E185" s="70"/>
      <c r="F185" s="70"/>
      <c r="G185" s="70"/>
      <c r="H185" s="70"/>
      <c r="I185" s="7"/>
      <c r="J185" s="7"/>
      <c r="K185" s="7"/>
      <c r="L185" s="7"/>
      <c r="M185" s="7"/>
      <c r="N185" s="7"/>
      <c r="O185" s="7"/>
      <c r="P185" s="7"/>
    </row>
    <row r="186" customFormat="false" ht="16.5" hidden="false" customHeight="false" outlineLevel="0" collapsed="false">
      <c r="B186" s="6"/>
      <c r="C186" s="7"/>
      <c r="D186" s="7"/>
      <c r="E186" s="70"/>
      <c r="F186" s="70"/>
      <c r="G186" s="70"/>
      <c r="H186" s="70"/>
      <c r="I186" s="7"/>
      <c r="J186" s="7"/>
      <c r="K186" s="7"/>
      <c r="L186" s="7"/>
      <c r="M186" s="7"/>
      <c r="N186" s="7"/>
      <c r="O186" s="7"/>
      <c r="P186" s="7"/>
    </row>
    <row r="187" customFormat="false" ht="16.5" hidden="false" customHeight="false" outlineLevel="0" collapsed="false">
      <c r="B187" s="6"/>
      <c r="C187" s="7"/>
      <c r="D187" s="7"/>
      <c r="E187" s="70"/>
      <c r="F187" s="70"/>
      <c r="G187" s="70"/>
      <c r="H187" s="70"/>
      <c r="I187" s="7"/>
      <c r="J187" s="7"/>
      <c r="K187" s="7"/>
      <c r="L187" s="7"/>
      <c r="M187" s="7"/>
      <c r="N187" s="7"/>
      <c r="O187" s="7"/>
      <c r="P187" s="7"/>
    </row>
    <row r="188" customFormat="false" ht="16.5" hidden="false" customHeight="false" outlineLevel="0" collapsed="false">
      <c r="B188" s="6"/>
      <c r="C188" s="7"/>
      <c r="D188" s="7"/>
      <c r="E188" s="70"/>
      <c r="F188" s="70"/>
      <c r="G188" s="70"/>
      <c r="H188" s="70"/>
      <c r="I188" s="7"/>
      <c r="J188" s="7"/>
      <c r="K188" s="7"/>
      <c r="L188" s="7"/>
      <c r="M188" s="7"/>
      <c r="N188" s="7"/>
      <c r="O188" s="7"/>
      <c r="P188" s="7"/>
    </row>
    <row r="189" customFormat="false" ht="16.5" hidden="false" customHeight="false" outlineLevel="0" collapsed="false">
      <c r="B189" s="6"/>
      <c r="C189" s="7"/>
      <c r="D189" s="7"/>
      <c r="E189" s="70"/>
      <c r="F189" s="70"/>
      <c r="G189" s="70"/>
      <c r="H189" s="70"/>
      <c r="I189" s="7"/>
      <c r="J189" s="7"/>
      <c r="K189" s="7"/>
      <c r="L189" s="7"/>
      <c r="M189" s="7"/>
      <c r="N189" s="7"/>
      <c r="O189" s="7"/>
      <c r="P189" s="7"/>
    </row>
    <row r="190" customFormat="false" ht="16.5" hidden="false" customHeight="false" outlineLevel="0" collapsed="false">
      <c r="B190" s="6"/>
      <c r="C190" s="7"/>
      <c r="D190" s="7"/>
      <c r="E190" s="70"/>
      <c r="F190" s="70"/>
      <c r="G190" s="70"/>
      <c r="H190" s="70"/>
      <c r="I190" s="7"/>
      <c r="J190" s="7"/>
      <c r="K190" s="7"/>
      <c r="L190" s="7"/>
      <c r="M190" s="7"/>
      <c r="N190" s="7"/>
      <c r="O190" s="7"/>
      <c r="P190" s="7"/>
    </row>
    <row r="191" customFormat="false" ht="16.5" hidden="false" customHeight="false" outlineLevel="0" collapsed="false">
      <c r="B191" s="6"/>
      <c r="C191" s="7"/>
      <c r="D191" s="7"/>
      <c r="E191" s="70"/>
      <c r="F191" s="70"/>
      <c r="G191" s="70"/>
      <c r="H191" s="70"/>
      <c r="I191" s="7"/>
      <c r="J191" s="7"/>
      <c r="K191" s="7"/>
      <c r="L191" s="7"/>
      <c r="M191" s="7"/>
      <c r="N191" s="7"/>
      <c r="O191" s="7"/>
      <c r="P191" s="7"/>
    </row>
    <row r="192" customFormat="false" ht="16.5" hidden="false" customHeight="false" outlineLevel="0" collapsed="false">
      <c r="B192" s="6"/>
      <c r="C192" s="7"/>
      <c r="D192" s="7"/>
      <c r="E192" s="70"/>
      <c r="F192" s="70"/>
      <c r="G192" s="70"/>
      <c r="H192" s="70"/>
      <c r="I192" s="7"/>
      <c r="J192" s="7"/>
      <c r="K192" s="7"/>
      <c r="L192" s="7"/>
      <c r="M192" s="7"/>
      <c r="N192" s="7"/>
      <c r="O192" s="7"/>
      <c r="P192" s="7"/>
    </row>
    <row r="193" customFormat="false" ht="16.5" hidden="false" customHeight="false" outlineLevel="0" collapsed="false">
      <c r="B193" s="6"/>
      <c r="C193" s="7"/>
      <c r="D193" s="7"/>
      <c r="E193" s="70"/>
      <c r="F193" s="70"/>
      <c r="G193" s="70"/>
      <c r="H193" s="70"/>
      <c r="I193" s="7"/>
      <c r="J193" s="7"/>
      <c r="K193" s="7"/>
      <c r="L193" s="7"/>
      <c r="M193" s="7"/>
      <c r="N193" s="7"/>
      <c r="O193" s="7"/>
      <c r="P193" s="7"/>
    </row>
    <row r="194" customFormat="false" ht="16.5" hidden="false" customHeight="false" outlineLevel="0" collapsed="false">
      <c r="B194" s="6"/>
      <c r="C194" s="7"/>
      <c r="D194" s="7"/>
      <c r="E194" s="70"/>
      <c r="F194" s="70"/>
      <c r="G194" s="70"/>
      <c r="H194" s="70"/>
      <c r="I194" s="7"/>
      <c r="J194" s="7"/>
      <c r="K194" s="7"/>
      <c r="L194" s="7"/>
      <c r="M194" s="7"/>
      <c r="N194" s="7"/>
      <c r="O194" s="7"/>
      <c r="P194" s="7"/>
    </row>
    <row r="195" customFormat="false" ht="16.5" hidden="false" customHeight="false" outlineLevel="0" collapsed="false">
      <c r="B195" s="6"/>
      <c r="C195" s="7"/>
      <c r="D195" s="7"/>
      <c r="E195" s="70"/>
      <c r="F195" s="70"/>
      <c r="G195" s="70"/>
      <c r="H195" s="70"/>
      <c r="I195" s="7"/>
      <c r="J195" s="7"/>
      <c r="K195" s="7"/>
      <c r="L195" s="7"/>
      <c r="M195" s="7"/>
      <c r="N195" s="7"/>
      <c r="O195" s="7"/>
      <c r="P195" s="7"/>
    </row>
    <row r="196" customFormat="false" ht="16.5" hidden="false" customHeight="false" outlineLevel="0" collapsed="false">
      <c r="B196" s="6"/>
      <c r="C196" s="7"/>
      <c r="D196" s="7"/>
      <c r="E196" s="70"/>
      <c r="F196" s="70"/>
      <c r="G196" s="70"/>
      <c r="H196" s="70"/>
      <c r="I196" s="7"/>
      <c r="J196" s="7"/>
      <c r="K196" s="7"/>
      <c r="L196" s="7"/>
      <c r="M196" s="7"/>
      <c r="N196" s="7"/>
      <c r="O196" s="7"/>
      <c r="P196" s="7"/>
    </row>
    <row r="197" customFormat="false" ht="16.5" hidden="false" customHeight="false" outlineLevel="0" collapsed="false">
      <c r="B197" s="6"/>
      <c r="C197" s="7"/>
      <c r="D197" s="7"/>
      <c r="E197" s="70"/>
      <c r="F197" s="70"/>
      <c r="G197" s="70"/>
      <c r="H197" s="70"/>
      <c r="I197" s="7"/>
      <c r="J197" s="7"/>
      <c r="K197" s="7"/>
      <c r="L197" s="7"/>
      <c r="M197" s="7"/>
      <c r="N197" s="7"/>
      <c r="O197" s="7"/>
      <c r="P197" s="7"/>
    </row>
    <row r="198" customFormat="false" ht="16.5" hidden="false" customHeight="false" outlineLevel="0" collapsed="false">
      <c r="B198" s="6"/>
      <c r="C198" s="7"/>
      <c r="D198" s="7"/>
      <c r="E198" s="70"/>
      <c r="F198" s="70"/>
      <c r="G198" s="70"/>
      <c r="H198" s="70"/>
      <c r="I198" s="7"/>
      <c r="J198" s="7"/>
      <c r="K198" s="7"/>
      <c r="L198" s="7"/>
      <c r="M198" s="7"/>
      <c r="N198" s="7"/>
      <c r="O198" s="7"/>
      <c r="P198" s="7"/>
    </row>
    <row r="199" customFormat="false" ht="16.5" hidden="false" customHeight="false" outlineLevel="0" collapsed="false">
      <c r="B199" s="6"/>
      <c r="C199" s="7"/>
      <c r="D199" s="7"/>
      <c r="E199" s="70"/>
      <c r="F199" s="70"/>
      <c r="G199" s="70"/>
      <c r="H199" s="70"/>
      <c r="I199" s="7"/>
      <c r="J199" s="7"/>
      <c r="K199" s="7"/>
      <c r="L199" s="7"/>
      <c r="M199" s="7"/>
      <c r="N199" s="7"/>
      <c r="O199" s="7"/>
      <c r="P199" s="7"/>
    </row>
    <row r="200" customFormat="false" ht="16.5" hidden="false" customHeight="false" outlineLevel="0" collapsed="false">
      <c r="B200" s="6"/>
      <c r="C200" s="7"/>
      <c r="D200" s="7"/>
      <c r="E200" s="70"/>
      <c r="F200" s="70"/>
      <c r="G200" s="70"/>
      <c r="H200" s="70"/>
      <c r="I200" s="7"/>
      <c r="J200" s="7"/>
      <c r="K200" s="7"/>
      <c r="L200" s="7"/>
      <c r="M200" s="7"/>
      <c r="N200" s="7"/>
      <c r="O200" s="7"/>
      <c r="P200" s="7"/>
    </row>
    <row r="201" customFormat="false" ht="16.5" hidden="false" customHeight="false" outlineLevel="0" collapsed="false">
      <c r="B201" s="6"/>
      <c r="C201" s="7"/>
      <c r="D201" s="7"/>
      <c r="E201" s="70"/>
      <c r="F201" s="70"/>
      <c r="G201" s="70"/>
      <c r="H201" s="70"/>
      <c r="I201" s="7"/>
      <c r="J201" s="7"/>
      <c r="K201" s="7"/>
      <c r="L201" s="7"/>
      <c r="M201" s="7"/>
      <c r="N201" s="7"/>
      <c r="O201" s="7"/>
      <c r="P201" s="7"/>
    </row>
    <row r="202" customFormat="false" ht="16.5" hidden="false" customHeight="false" outlineLevel="0" collapsed="false">
      <c r="B202" s="6"/>
      <c r="C202" s="7"/>
      <c r="D202" s="7"/>
      <c r="E202" s="7"/>
      <c r="F202" s="7"/>
      <c r="G202" s="70"/>
      <c r="H202" s="7"/>
      <c r="I202" s="7"/>
      <c r="J202" s="7"/>
      <c r="K202" s="7"/>
      <c r="L202" s="7"/>
      <c r="M202" s="7"/>
      <c r="N202" s="7"/>
      <c r="O202" s="7"/>
      <c r="P202" s="7"/>
    </row>
    <row r="203" customFormat="false" ht="16.5" hidden="false" customHeight="false" outlineLevel="0" collapsed="false">
      <c r="B203" s="6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</row>
    <row r="204" customFormat="false" ht="16.5" hidden="false" customHeight="false" outlineLevel="0" collapsed="false">
      <c r="B204" s="6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</row>
    <row r="205" customFormat="false" ht="16.5" hidden="false" customHeight="false" outlineLevel="0" collapsed="false">
      <c r="B205" s="6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</row>
    <row r="206" customFormat="false" ht="16.5" hidden="false" customHeight="false" outlineLevel="0" collapsed="false">
      <c r="B206" s="6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</row>
    <row r="207" customFormat="false" ht="16.5" hidden="false" customHeight="false" outlineLevel="0" collapsed="false">
      <c r="B207" s="6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</row>
    <row r="208" customFormat="false" ht="16.5" hidden="false" customHeight="false" outlineLevel="0" collapsed="false">
      <c r="B208" s="6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</row>
    <row r="209" customFormat="false" ht="16.5" hidden="false" customHeight="false" outlineLevel="0" collapsed="false">
      <c r="B209" s="6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</row>
    <row r="210" customFormat="false" ht="16.5" hidden="false" customHeight="false" outlineLevel="0" collapsed="false">
      <c r="B210" s="6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</row>
    <row r="211" customFormat="false" ht="16.5" hidden="false" customHeight="false" outlineLevel="0" collapsed="false">
      <c r="B211" s="6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</row>
    <row r="212" customFormat="false" ht="16.5" hidden="false" customHeight="false" outlineLevel="0" collapsed="false">
      <c r="B212" s="6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</row>
    <row r="213" customFormat="false" ht="16.5" hidden="false" customHeight="false" outlineLevel="0" collapsed="false">
      <c r="B213" s="6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</row>
    <row r="214" customFormat="false" ht="16.5" hidden="false" customHeight="false" outlineLevel="0" collapsed="false">
      <c r="B214" s="6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</row>
    <row r="215" customFormat="false" ht="16.5" hidden="false" customHeight="false" outlineLevel="0" collapsed="false">
      <c r="B215" s="6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</row>
    <row r="216" customFormat="false" ht="16.5" hidden="false" customHeight="false" outlineLevel="0" collapsed="false">
      <c r="B216" s="6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</row>
    <row r="217" customFormat="false" ht="16.5" hidden="false" customHeight="false" outlineLevel="0" collapsed="false">
      <c r="B217" s="6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</row>
    <row r="218" customFormat="false" ht="16.5" hidden="false" customHeight="false" outlineLevel="0" collapsed="false">
      <c r="B218" s="6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</row>
    <row r="219" customFormat="false" ht="16.5" hidden="false" customHeight="false" outlineLevel="0" collapsed="false">
      <c r="B219" s="6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</row>
    <row r="220" customFormat="false" ht="16.5" hidden="false" customHeight="false" outlineLevel="0" collapsed="false">
      <c r="B220" s="6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</row>
    <row r="221" customFormat="false" ht="16.5" hidden="false" customHeight="false" outlineLevel="0" collapsed="false">
      <c r="B221" s="6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</row>
    <row r="222" customFormat="false" ht="16.5" hidden="false" customHeight="false" outlineLevel="0" collapsed="false">
      <c r="B222" s="6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</row>
    <row r="223" customFormat="false" ht="16.5" hidden="false" customHeight="false" outlineLevel="0" collapsed="false">
      <c r="B223" s="6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</row>
    <row r="224" customFormat="false" ht="16.5" hidden="false" customHeight="false" outlineLevel="0" collapsed="false">
      <c r="B224" s="6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</row>
    <row r="225" customFormat="false" ht="16.5" hidden="false" customHeight="false" outlineLevel="0" collapsed="false">
      <c r="B225" s="6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</row>
    <row r="226" customFormat="false" ht="16.5" hidden="false" customHeight="false" outlineLevel="0" collapsed="false">
      <c r="B226" s="6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</row>
    <row r="227" customFormat="false" ht="16.5" hidden="false" customHeight="false" outlineLevel="0" collapsed="false">
      <c r="B227" s="6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</row>
    <row r="228" customFormat="false" ht="16.5" hidden="false" customHeight="false" outlineLevel="0" collapsed="false">
      <c r="B228" s="6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</row>
    <row r="229" customFormat="false" ht="16.5" hidden="false" customHeight="false" outlineLevel="0" collapsed="false">
      <c r="B229" s="6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</row>
    <row r="230" customFormat="false" ht="16.5" hidden="false" customHeight="false" outlineLevel="0" collapsed="false">
      <c r="B230" s="6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</row>
    <row r="231" customFormat="false" ht="16.5" hidden="false" customHeight="false" outlineLevel="0" collapsed="false">
      <c r="B231" s="6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</row>
    <row r="232" customFormat="false" ht="16.5" hidden="false" customHeight="false" outlineLevel="0" collapsed="false">
      <c r="B232" s="6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</row>
    <row r="233" customFormat="false" ht="16.5" hidden="false" customHeight="false" outlineLevel="0" collapsed="false">
      <c r="B233" s="6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</row>
    <row r="234" customFormat="false" ht="16.5" hidden="false" customHeight="false" outlineLevel="0" collapsed="false">
      <c r="B234" s="6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</row>
    <row r="235" customFormat="false" ht="16.5" hidden="false" customHeight="false" outlineLevel="0" collapsed="false">
      <c r="B235" s="6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</row>
    <row r="236" customFormat="false" ht="16.5" hidden="false" customHeight="false" outlineLevel="0" collapsed="false">
      <c r="B236" s="6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</row>
    <row r="237" customFormat="false" ht="16.5" hidden="false" customHeight="false" outlineLevel="0" collapsed="false">
      <c r="B237" s="6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</row>
    <row r="238" customFormat="false" ht="16.5" hidden="false" customHeight="false" outlineLevel="0" collapsed="false">
      <c r="B238" s="6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</row>
    <row r="239" customFormat="false" ht="16.5" hidden="false" customHeight="false" outlineLevel="0" collapsed="false">
      <c r="B239" s="6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</row>
    <row r="240" customFormat="false" ht="16.5" hidden="false" customHeight="false" outlineLevel="0" collapsed="false">
      <c r="B240" s="6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</row>
    <row r="241" customFormat="false" ht="16.5" hidden="false" customHeight="false" outlineLevel="0" collapsed="false">
      <c r="B241" s="6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</row>
    <row r="242" customFormat="false" ht="16.5" hidden="false" customHeight="false" outlineLevel="0" collapsed="false">
      <c r="B242" s="6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</row>
    <row r="243" customFormat="false" ht="16.5" hidden="false" customHeight="false" outlineLevel="0" collapsed="false">
      <c r="B243" s="6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</row>
    <row r="244" customFormat="false" ht="16.5" hidden="false" customHeight="false" outlineLevel="0" collapsed="false">
      <c r="B244" s="6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</row>
    <row r="245" customFormat="false" ht="16.5" hidden="false" customHeight="false" outlineLevel="0" collapsed="false">
      <c r="B245" s="6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</row>
    <row r="246" customFormat="false" ht="16.5" hidden="false" customHeight="false" outlineLevel="0" collapsed="false">
      <c r="B246" s="6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</row>
    <row r="247" customFormat="false" ht="16.5" hidden="false" customHeight="false" outlineLevel="0" collapsed="false">
      <c r="B247" s="6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</row>
    <row r="248" customFormat="false" ht="16.5" hidden="false" customHeight="false" outlineLevel="0" collapsed="false">
      <c r="B248" s="6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</row>
    <row r="249" customFormat="false" ht="16.5" hidden="false" customHeight="false" outlineLevel="0" collapsed="false">
      <c r="B249" s="6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</row>
    <row r="250" customFormat="false" ht="16.5" hidden="false" customHeight="false" outlineLevel="0" collapsed="false">
      <c r="B250" s="6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</row>
    <row r="251" customFormat="false" ht="16.5" hidden="false" customHeight="false" outlineLevel="0" collapsed="false">
      <c r="B251" s="6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</row>
    <row r="252" customFormat="false" ht="16.5" hidden="false" customHeight="false" outlineLevel="0" collapsed="false">
      <c r="B252" s="6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</row>
    <row r="253" customFormat="false" ht="16.5" hidden="false" customHeight="false" outlineLevel="0" collapsed="false">
      <c r="B253" s="6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</row>
    <row r="254" customFormat="false" ht="16.5" hidden="false" customHeight="false" outlineLevel="0" collapsed="false">
      <c r="B254" s="6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</row>
    <row r="255" customFormat="false" ht="16.5" hidden="false" customHeight="false" outlineLevel="0" collapsed="false">
      <c r="B255" s="6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</row>
    <row r="256" customFormat="false" ht="16.5" hidden="false" customHeight="false" outlineLevel="0" collapsed="false">
      <c r="B256" s="6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</row>
    <row r="257" customFormat="false" ht="16.5" hidden="false" customHeight="false" outlineLevel="0" collapsed="false">
      <c r="B257" s="6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</row>
    <row r="258" customFormat="false" ht="16.5" hidden="false" customHeight="false" outlineLevel="0" collapsed="false">
      <c r="B258" s="6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</row>
    <row r="259" customFormat="false" ht="16.5" hidden="false" customHeight="false" outlineLevel="0" collapsed="false">
      <c r="B259" s="6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</row>
    <row r="260" customFormat="false" ht="16.5" hidden="false" customHeight="false" outlineLevel="0" collapsed="false">
      <c r="B260" s="6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</row>
    <row r="261" customFormat="false" ht="16.5" hidden="false" customHeight="false" outlineLevel="0" collapsed="false">
      <c r="B261" s="6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</row>
    <row r="262" customFormat="false" ht="16.5" hidden="false" customHeight="false" outlineLevel="0" collapsed="false">
      <c r="B262" s="6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</row>
    <row r="263" customFormat="false" ht="16.5" hidden="false" customHeight="false" outlineLevel="0" collapsed="false">
      <c r="B263" s="6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</row>
    <row r="264" customFormat="false" ht="16.5" hidden="false" customHeight="false" outlineLevel="0" collapsed="false">
      <c r="G264" s="7"/>
    </row>
    <row r="511" customFormat="false" ht="15.75" hidden="false" customHeight="false" outlineLevel="0" collapsed="false">
      <c r="B511" s="107"/>
      <c r="C511" s="18"/>
      <c r="D511" s="18"/>
      <c r="E511" s="18"/>
      <c r="F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8"/>
      <c r="BG511" s="18"/>
      <c r="BH511" s="18"/>
      <c r="BI511" s="18"/>
      <c r="BJ511" s="18"/>
      <c r="BK511" s="18"/>
      <c r="BL511" s="18"/>
      <c r="BM511" s="18"/>
      <c r="BN511" s="18"/>
      <c r="BO511" s="18"/>
      <c r="BP511" s="18"/>
      <c r="BQ511" s="18"/>
      <c r="BR511" s="18"/>
      <c r="BS511" s="18"/>
      <c r="BT511" s="18"/>
      <c r="BU511" s="18"/>
      <c r="BV511" s="18"/>
      <c r="BW511" s="18"/>
      <c r="BX511" s="18"/>
      <c r="BY511" s="18"/>
      <c r="BZ511" s="18"/>
      <c r="CA511" s="18"/>
      <c r="CB511" s="18"/>
      <c r="CC511" s="18"/>
      <c r="CD511" s="18"/>
      <c r="CE511" s="18"/>
      <c r="CF511" s="18"/>
      <c r="CG511" s="18"/>
      <c r="CH511" s="18"/>
      <c r="CI511" s="18"/>
      <c r="CJ511" s="18"/>
      <c r="CK511" s="18"/>
      <c r="CL511" s="18"/>
      <c r="CM511" s="18"/>
      <c r="CN511" s="18"/>
      <c r="CO511" s="18"/>
      <c r="CP511" s="18"/>
      <c r="CQ511" s="18"/>
      <c r="CR511" s="18"/>
      <c r="CS511" s="18"/>
      <c r="CT511" s="18"/>
      <c r="CU511" s="18"/>
      <c r="CV511" s="18"/>
      <c r="CW511" s="18"/>
      <c r="CX511" s="18"/>
      <c r="CY511" s="18"/>
      <c r="CZ511" s="18"/>
      <c r="DA511" s="18"/>
      <c r="DB511" s="18"/>
      <c r="DC511" s="18"/>
      <c r="DD511" s="18"/>
      <c r="DE511" s="18"/>
      <c r="DF511" s="18"/>
      <c r="DG511" s="18"/>
      <c r="DH511" s="18"/>
      <c r="DI511" s="18"/>
      <c r="DJ511" s="18"/>
      <c r="DK511" s="18"/>
      <c r="DL511" s="18"/>
      <c r="DM511" s="18"/>
      <c r="DN511" s="18"/>
      <c r="DO511" s="18"/>
      <c r="DP511" s="18"/>
      <c r="DQ511" s="18"/>
      <c r="DR511" s="18"/>
      <c r="DS511" s="18"/>
      <c r="DT511" s="18"/>
      <c r="DU511" s="18"/>
      <c r="DV511" s="18"/>
      <c r="DW511" s="18"/>
      <c r="DX511" s="18"/>
      <c r="DY511" s="18"/>
      <c r="DZ511" s="18"/>
      <c r="EA511" s="18"/>
      <c r="EB511" s="18"/>
      <c r="EC511" s="18"/>
      <c r="ED511" s="18"/>
      <c r="EE511" s="18"/>
      <c r="EF511" s="18"/>
      <c r="EG511" s="18"/>
      <c r="EH511" s="18"/>
      <c r="EI511" s="18"/>
      <c r="EJ511" s="18"/>
      <c r="EK511" s="18"/>
      <c r="EL511" s="18"/>
      <c r="EM511" s="18"/>
      <c r="EN511" s="18"/>
      <c r="EO511" s="18"/>
      <c r="EP511" s="18"/>
      <c r="EQ511" s="18"/>
      <c r="ER511" s="18"/>
      <c r="ES511" s="18"/>
      <c r="ET511" s="18"/>
      <c r="EU511" s="18"/>
      <c r="EV511" s="18"/>
      <c r="EW511" s="18"/>
      <c r="EX511" s="18"/>
      <c r="EY511" s="18"/>
      <c r="EZ511" s="18"/>
      <c r="FA511" s="18"/>
      <c r="FB511" s="18"/>
      <c r="FC511" s="18"/>
      <c r="FD511" s="18"/>
      <c r="FE511" s="18"/>
      <c r="FF511" s="18"/>
      <c r="FG511" s="18"/>
      <c r="FH511" s="18"/>
      <c r="FI511" s="18"/>
      <c r="FJ511" s="18"/>
      <c r="FK511" s="18"/>
      <c r="FL511" s="18"/>
      <c r="FM511" s="18"/>
      <c r="FN511" s="18"/>
      <c r="FO511" s="18"/>
      <c r="FP511" s="18"/>
      <c r="FQ511" s="18"/>
      <c r="FR511" s="18"/>
      <c r="FS511" s="18"/>
      <c r="FT511" s="18"/>
      <c r="FU511" s="18"/>
      <c r="FV511" s="18"/>
      <c r="FW511" s="18"/>
      <c r="FX511" s="18"/>
      <c r="FY511" s="18"/>
      <c r="FZ511" s="18"/>
      <c r="GA511" s="18"/>
      <c r="GB511" s="18"/>
      <c r="GC511" s="18"/>
      <c r="GD511" s="18"/>
      <c r="GE511" s="18"/>
      <c r="GF511" s="18"/>
      <c r="GG511" s="18"/>
      <c r="GH511" s="18"/>
      <c r="GI511" s="18"/>
      <c r="GJ511" s="18"/>
      <c r="GK511" s="18"/>
      <c r="GL511" s="18"/>
      <c r="GM511" s="18"/>
      <c r="GN511" s="18"/>
      <c r="GO511" s="18"/>
      <c r="GP511" s="18"/>
      <c r="GQ511" s="18"/>
      <c r="GR511" s="18"/>
      <c r="GS511" s="18"/>
      <c r="GT511" s="18"/>
      <c r="GU511" s="18"/>
      <c r="GV511" s="18"/>
      <c r="GW511" s="18"/>
      <c r="GX511" s="18"/>
      <c r="GY511" s="18"/>
      <c r="GZ511" s="18"/>
      <c r="HA511" s="18"/>
      <c r="HB511" s="18"/>
      <c r="HC511" s="18"/>
      <c r="HD511" s="18"/>
      <c r="HE511" s="18"/>
      <c r="HF511" s="18"/>
      <c r="HG511" s="18"/>
      <c r="HH511" s="18"/>
      <c r="HI511" s="38" t="s">
        <v>105</v>
      </c>
    </row>
    <row r="512" customFormat="false" ht="15" hidden="false" customHeight="false" outlineLevel="0" collapsed="false">
      <c r="G512" s="18"/>
    </row>
    <row r="513" customFormat="false" ht="15" hidden="false" customHeight="false" outlineLevel="0" collapsed="false">
      <c r="HI513" s="3" t="s">
        <v>106</v>
      </c>
    </row>
    <row r="514" customFormat="false" ht="15" hidden="false" customHeight="false" outlineLevel="0" collapsed="false">
      <c r="HI514" s="3" t="s">
        <v>107</v>
      </c>
    </row>
    <row r="515" customFormat="false" ht="15" hidden="false" customHeight="false" outlineLevel="0" collapsed="false">
      <c r="HI515" s="3" t="s">
        <v>108</v>
      </c>
    </row>
    <row r="516" customFormat="false" ht="15" hidden="false" customHeight="false" outlineLevel="0" collapsed="false">
      <c r="HI516" s="3" t="s">
        <v>107</v>
      </c>
    </row>
    <row r="517" customFormat="false" ht="15" hidden="false" customHeight="false" outlineLevel="0" collapsed="false">
      <c r="HI517" s="3" t="s">
        <v>106</v>
      </c>
    </row>
    <row r="518" customFormat="false" ht="15" hidden="false" customHeight="false" outlineLevel="0" collapsed="false">
      <c r="HI518" s="3" t="s">
        <v>109</v>
      </c>
    </row>
  </sheetData>
  <mergeCells count="4">
    <mergeCell ref="E2:F2"/>
    <mergeCell ref="C3:I3"/>
    <mergeCell ref="C4:I4"/>
    <mergeCell ref="C5:H5"/>
  </mergeCells>
  <printOptions headings="false" gridLines="false" gridLinesSet="true" horizontalCentered="true" verticalCentered="true"/>
  <pageMargins left="0" right="0" top="0" bottom="0.2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
&amp;D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8.8828125" defaultRowHeight="12.75" zeroHeight="false" outlineLevelRow="0" outlineLevelCol="0"/>
  <cols>
    <col collapsed="false" customWidth="true" hidden="false" outlineLevel="0" max="1" min="1" style="324" width="9.99"/>
    <col collapsed="false" customWidth="true" hidden="false" outlineLevel="0" max="2" min="2" style="324" width="19.99"/>
    <col collapsed="false" customWidth="true" hidden="false" outlineLevel="0" max="3" min="3" style="324" width="12.43"/>
    <col collapsed="false" customWidth="true" hidden="false" outlineLevel="0" max="4" min="4" style="324" width="13.99"/>
    <col collapsed="false" customWidth="true" hidden="false" outlineLevel="0" max="5" min="5" style="324" width="13.21"/>
    <col collapsed="false" customWidth="false" hidden="false" outlineLevel="0" max="257" min="6" style="324" width="8.88"/>
  </cols>
  <sheetData>
    <row r="3" customFormat="false" ht="15" hidden="false" customHeight="false" outlineLevel="0" collapsed="false">
      <c r="A3" s="325" t="s">
        <v>506</v>
      </c>
      <c r="B3" s="326"/>
      <c r="C3" s="327"/>
      <c r="D3" s="0"/>
      <c r="E3" s="0"/>
      <c r="F3" s="0"/>
      <c r="G3" s="0"/>
      <c r="H3" s="0"/>
    </row>
    <row r="4" customFormat="false" ht="15" hidden="false" customHeight="false" outlineLevel="0" collapsed="false">
      <c r="A4" s="325" t="s">
        <v>301</v>
      </c>
      <c r="B4" s="325" t="s">
        <v>365</v>
      </c>
      <c r="C4" s="327" t="s">
        <v>162</v>
      </c>
      <c r="D4" s="0"/>
      <c r="E4" s="0"/>
      <c r="F4" s="0"/>
      <c r="G4" s="0"/>
      <c r="H4" s="0"/>
    </row>
    <row r="5" customFormat="false" ht="15" hidden="false" customHeight="false" outlineLevel="0" collapsed="false">
      <c r="A5" s="325" t="s">
        <v>379</v>
      </c>
      <c r="B5" s="325" t="s">
        <v>380</v>
      </c>
      <c r="C5" s="328" t="n">
        <v>149.87</v>
      </c>
      <c r="D5" s="0"/>
      <c r="E5" s="0"/>
      <c r="F5" s="0"/>
      <c r="G5" s="0"/>
      <c r="H5" s="0"/>
    </row>
    <row r="6" customFormat="false" ht="15" hidden="false" customHeight="false" outlineLevel="0" collapsed="false">
      <c r="A6" s="325" t="s">
        <v>381</v>
      </c>
      <c r="B6" s="325" t="s">
        <v>382</v>
      </c>
      <c r="C6" s="328" t="n">
        <v>-149.87</v>
      </c>
      <c r="D6" s="0"/>
      <c r="E6" s="0"/>
      <c r="F6" s="0"/>
      <c r="G6" s="0"/>
      <c r="H6" s="0"/>
    </row>
    <row r="7" customFormat="false" ht="15" hidden="false" customHeight="false" outlineLevel="0" collapsed="false">
      <c r="A7" s="325" t="s">
        <v>317</v>
      </c>
      <c r="B7" s="325" t="s">
        <v>369</v>
      </c>
      <c r="C7" s="328" t="n">
        <v>-4.65661287307739E-010</v>
      </c>
      <c r="D7" s="0"/>
      <c r="E7" s="0"/>
      <c r="F7" s="0"/>
      <c r="G7" s="0"/>
      <c r="H7" s="0"/>
    </row>
    <row r="8" customFormat="false" ht="15" hidden="false" customHeight="false" outlineLevel="0" collapsed="false">
      <c r="A8" s="325" t="s">
        <v>383</v>
      </c>
      <c r="B8" s="325" t="s">
        <v>384</v>
      </c>
      <c r="C8" s="328" t="n">
        <v>0</v>
      </c>
      <c r="D8" s="0"/>
      <c r="E8" s="0"/>
      <c r="F8" s="0"/>
      <c r="G8" s="0"/>
      <c r="H8" s="0"/>
    </row>
    <row r="9" customFormat="false" ht="15" hidden="false" customHeight="false" outlineLevel="0" collapsed="false">
      <c r="A9" s="325" t="s">
        <v>385</v>
      </c>
      <c r="B9" s="325" t="s">
        <v>115</v>
      </c>
      <c r="C9" s="328" t="n">
        <v>7360</v>
      </c>
      <c r="D9" s="0"/>
      <c r="E9" s="0"/>
      <c r="F9" s="0"/>
      <c r="G9" s="0"/>
      <c r="H9" s="0"/>
    </row>
    <row r="10" customFormat="false" ht="15" hidden="false" customHeight="false" outlineLevel="0" collapsed="false">
      <c r="A10" s="325" t="s">
        <v>438</v>
      </c>
      <c r="B10" s="325" t="s">
        <v>439</v>
      </c>
      <c r="C10" s="328" t="n">
        <v>9418.69</v>
      </c>
      <c r="D10" s="0"/>
      <c r="E10" s="0"/>
      <c r="F10" s="0"/>
      <c r="G10" s="0"/>
      <c r="H10" s="0"/>
    </row>
    <row r="11" customFormat="false" ht="15" hidden="false" customHeight="false" outlineLevel="0" collapsed="false">
      <c r="A11" s="325" t="s">
        <v>370</v>
      </c>
      <c r="B11" s="325" t="s">
        <v>371</v>
      </c>
      <c r="C11" s="328" t="n">
        <v>11170.87</v>
      </c>
      <c r="D11" s="0"/>
      <c r="E11" s="0"/>
      <c r="F11" s="0"/>
      <c r="G11" s="0"/>
      <c r="H11" s="0"/>
    </row>
    <row r="12" customFormat="false" ht="15" hidden="false" customHeight="false" outlineLevel="0" collapsed="false">
      <c r="A12" s="325" t="s">
        <v>386</v>
      </c>
      <c r="B12" s="325" t="s">
        <v>387</v>
      </c>
      <c r="C12" s="328" t="n">
        <v>23270.17</v>
      </c>
      <c r="D12" s="0"/>
      <c r="E12" s="0"/>
      <c r="F12" s="0"/>
      <c r="G12" s="0"/>
      <c r="H12" s="0"/>
    </row>
    <row r="13" customFormat="false" ht="15" hidden="false" customHeight="false" outlineLevel="0" collapsed="false">
      <c r="A13" s="325" t="s">
        <v>388</v>
      </c>
      <c r="B13" s="325" t="s">
        <v>389</v>
      </c>
      <c r="C13" s="328" t="n">
        <v>1317.34</v>
      </c>
      <c r="D13" s="0"/>
      <c r="E13" s="0"/>
      <c r="F13" s="0"/>
      <c r="G13" s="0"/>
      <c r="H13" s="0"/>
    </row>
    <row r="14" customFormat="false" ht="15" hidden="false" customHeight="false" outlineLevel="0" collapsed="false">
      <c r="A14" s="325" t="s">
        <v>390</v>
      </c>
      <c r="B14" s="325" t="s">
        <v>391</v>
      </c>
      <c r="C14" s="328" t="n">
        <v>-94.19</v>
      </c>
      <c r="D14" s="0"/>
      <c r="E14" s="0"/>
      <c r="F14" s="0"/>
      <c r="G14" s="0"/>
      <c r="H14" s="0"/>
    </row>
    <row r="15" customFormat="false" ht="15" hidden="false" customHeight="false" outlineLevel="0" collapsed="false">
      <c r="A15" s="325" t="s">
        <v>392</v>
      </c>
      <c r="B15" s="325" t="s">
        <v>393</v>
      </c>
      <c r="C15" s="328" t="n">
        <v>-13.17</v>
      </c>
      <c r="D15" s="0"/>
      <c r="E15" s="0"/>
      <c r="F15" s="0"/>
      <c r="G15" s="0"/>
      <c r="H15" s="0"/>
    </row>
    <row r="16" customFormat="false" ht="15" hidden="false" customHeight="false" outlineLevel="0" collapsed="false">
      <c r="A16" s="325" t="s">
        <v>440</v>
      </c>
      <c r="B16" s="325" t="s">
        <v>441</v>
      </c>
      <c r="C16" s="328" t="n">
        <v>1332.29</v>
      </c>
      <c r="D16" s="0"/>
      <c r="E16" s="0"/>
      <c r="F16" s="0"/>
      <c r="G16" s="0"/>
      <c r="H16" s="0"/>
    </row>
    <row r="17" customFormat="false" ht="15" hidden="false" customHeight="false" outlineLevel="0" collapsed="false">
      <c r="A17" s="325" t="s">
        <v>442</v>
      </c>
      <c r="B17" s="325" t="s">
        <v>443</v>
      </c>
      <c r="C17" s="328" t="n">
        <v>0</v>
      </c>
      <c r="D17" s="0"/>
      <c r="E17" s="0"/>
      <c r="F17" s="0"/>
      <c r="G17" s="0"/>
      <c r="H17" s="0"/>
    </row>
    <row r="18" customFormat="false" ht="15" hidden="false" customHeight="false" outlineLevel="0" collapsed="false">
      <c r="A18" s="325" t="s">
        <v>394</v>
      </c>
      <c r="B18" s="325" t="s">
        <v>395</v>
      </c>
      <c r="C18" s="328" t="n">
        <v>0</v>
      </c>
      <c r="D18" s="0"/>
      <c r="E18" s="0"/>
      <c r="F18" s="0"/>
      <c r="G18" s="0"/>
      <c r="H18" s="0"/>
    </row>
    <row r="19" customFormat="false" ht="15" hidden="false" customHeight="false" outlineLevel="0" collapsed="false">
      <c r="A19" s="325" t="s">
        <v>444</v>
      </c>
      <c r="B19" s="325" t="s">
        <v>445</v>
      </c>
      <c r="C19" s="328" t="n">
        <v>2581.33</v>
      </c>
      <c r="D19" s="0"/>
      <c r="E19" s="0"/>
      <c r="F19" s="0"/>
      <c r="G19" s="0"/>
      <c r="H19" s="0"/>
    </row>
    <row r="20" customFormat="false" ht="15" hidden="false" customHeight="false" outlineLevel="0" collapsed="false">
      <c r="A20" s="325" t="s">
        <v>396</v>
      </c>
      <c r="B20" s="325" t="s">
        <v>397</v>
      </c>
      <c r="C20" s="328" t="n">
        <v>1413661.35</v>
      </c>
      <c r="D20" s="0"/>
      <c r="E20" s="0"/>
      <c r="F20" s="0"/>
      <c r="G20" s="0"/>
      <c r="H20" s="0"/>
    </row>
    <row r="21" customFormat="false" ht="15" hidden="false" customHeight="false" outlineLevel="0" collapsed="false">
      <c r="A21" s="325" t="s">
        <v>489</v>
      </c>
      <c r="B21" s="325" t="s">
        <v>490</v>
      </c>
      <c r="C21" s="328" t="n">
        <v>474610.53</v>
      </c>
      <c r="D21" s="0"/>
      <c r="E21" s="0"/>
      <c r="F21" s="0"/>
      <c r="G21" s="0"/>
      <c r="H21" s="0"/>
    </row>
    <row r="22" customFormat="false" ht="15" hidden="false" customHeight="false" outlineLevel="0" collapsed="false">
      <c r="A22" s="325" t="s">
        <v>480</v>
      </c>
      <c r="B22" s="325" t="s">
        <v>481</v>
      </c>
      <c r="C22" s="328" t="n">
        <v>15609.14</v>
      </c>
      <c r="D22" s="0"/>
      <c r="E22" s="0"/>
      <c r="F22" s="0"/>
      <c r="G22" s="0"/>
      <c r="H22" s="0"/>
    </row>
    <row r="23" customFormat="false" ht="15" hidden="false" customHeight="false" outlineLevel="0" collapsed="false">
      <c r="A23" s="325" t="s">
        <v>423</v>
      </c>
      <c r="B23" s="325" t="s">
        <v>424</v>
      </c>
      <c r="C23" s="328" t="n">
        <v>142165.25</v>
      </c>
      <c r="D23" s="0"/>
      <c r="E23" s="0"/>
      <c r="F23" s="0"/>
      <c r="G23" s="0"/>
      <c r="H23" s="0"/>
    </row>
    <row r="24" customFormat="false" ht="15" hidden="false" customHeight="false" outlineLevel="0" collapsed="false">
      <c r="A24" s="325" t="s">
        <v>491</v>
      </c>
      <c r="B24" s="325" t="s">
        <v>492</v>
      </c>
      <c r="C24" s="328" t="n">
        <v>528960</v>
      </c>
      <c r="D24" s="0"/>
      <c r="E24" s="0"/>
      <c r="F24" s="0"/>
      <c r="G24" s="0"/>
      <c r="H24" s="0"/>
    </row>
    <row r="25" customFormat="false" ht="15" hidden="false" customHeight="false" outlineLevel="0" collapsed="false">
      <c r="A25" s="325" t="s">
        <v>493</v>
      </c>
      <c r="B25" s="325" t="s">
        <v>494</v>
      </c>
      <c r="C25" s="328" t="n">
        <v>-178083</v>
      </c>
      <c r="D25" s="0"/>
      <c r="E25" s="0"/>
      <c r="F25" s="0"/>
      <c r="G25" s="0"/>
      <c r="H25" s="0"/>
    </row>
    <row r="26" customFormat="false" ht="15" hidden="false" customHeight="false" outlineLevel="0" collapsed="false">
      <c r="A26" s="325" t="s">
        <v>495</v>
      </c>
      <c r="B26" s="325" t="s">
        <v>496</v>
      </c>
      <c r="C26" s="328" t="n">
        <v>54539.3</v>
      </c>
      <c r="D26" s="0"/>
      <c r="E26" s="0"/>
      <c r="F26" s="0"/>
      <c r="G26" s="0"/>
      <c r="H26" s="0"/>
    </row>
    <row r="27" customFormat="false" ht="15" hidden="false" customHeight="false" outlineLevel="0" collapsed="false">
      <c r="A27" s="325" t="s">
        <v>497</v>
      </c>
      <c r="B27" s="325" t="s">
        <v>498</v>
      </c>
      <c r="C27" s="328" t="n">
        <v>-2954</v>
      </c>
      <c r="D27" s="0"/>
      <c r="E27" s="0"/>
      <c r="F27" s="0"/>
      <c r="G27" s="0"/>
      <c r="H27" s="0"/>
    </row>
    <row r="28" customFormat="false" ht="15" hidden="false" customHeight="false" outlineLevel="0" collapsed="false">
      <c r="A28" s="325" t="s">
        <v>398</v>
      </c>
      <c r="B28" s="325" t="s">
        <v>399</v>
      </c>
      <c r="C28" s="328" t="n">
        <v>199094.66</v>
      </c>
      <c r="D28" s="0"/>
      <c r="E28" s="0"/>
      <c r="F28" s="0"/>
      <c r="G28" s="0"/>
      <c r="H28" s="0"/>
    </row>
    <row r="29" customFormat="false" ht="15" hidden="false" customHeight="false" outlineLevel="0" collapsed="false">
      <c r="A29" s="325" t="s">
        <v>400</v>
      </c>
      <c r="B29" s="325" t="s">
        <v>401</v>
      </c>
      <c r="C29" s="328" t="n">
        <v>-154941</v>
      </c>
      <c r="D29" s="0"/>
      <c r="E29" s="0"/>
      <c r="F29" s="0"/>
      <c r="G29" s="0"/>
      <c r="H29" s="0"/>
    </row>
    <row r="30" customFormat="false" ht="15" hidden="false" customHeight="false" outlineLevel="0" collapsed="false">
      <c r="A30" s="329" t="s">
        <v>372</v>
      </c>
      <c r="B30" s="329" t="s">
        <v>373</v>
      </c>
      <c r="C30" s="330" t="n">
        <v>-4899.47</v>
      </c>
      <c r="D30" s="0"/>
      <c r="E30" s="0"/>
      <c r="F30" s="0"/>
      <c r="G30" s="0"/>
      <c r="H30" s="0"/>
    </row>
    <row r="31" customFormat="false" ht="15" hidden="false" customHeight="false" outlineLevel="0" collapsed="false">
      <c r="A31" s="329" t="s">
        <v>374</v>
      </c>
      <c r="B31" s="329" t="s">
        <v>375</v>
      </c>
      <c r="C31" s="330" t="n">
        <v>-3389304.6</v>
      </c>
      <c r="D31" s="291"/>
      <c r="E31" s="291"/>
      <c r="F31" s="0"/>
      <c r="G31" s="0"/>
      <c r="H31" s="0"/>
    </row>
    <row r="32" customFormat="false" ht="15" hidden="false" customHeight="false" outlineLevel="0" collapsed="false">
      <c r="A32" s="329" t="s">
        <v>402</v>
      </c>
      <c r="B32" s="329" t="s">
        <v>403</v>
      </c>
      <c r="C32" s="330" t="n">
        <v>0</v>
      </c>
      <c r="D32" s="0"/>
      <c r="E32" s="0"/>
      <c r="F32" s="0"/>
      <c r="G32" s="0"/>
      <c r="H32" s="0"/>
    </row>
    <row r="33" customFormat="false" ht="15" hidden="false" customHeight="false" outlineLevel="0" collapsed="false">
      <c r="A33" s="329" t="s">
        <v>327</v>
      </c>
      <c r="B33" s="329" t="s">
        <v>483</v>
      </c>
      <c r="C33" s="330" t="n">
        <v>-8467.09</v>
      </c>
      <c r="D33" s="291"/>
      <c r="E33" s="0"/>
      <c r="F33" s="0"/>
      <c r="G33" s="0"/>
      <c r="H33" s="0"/>
    </row>
    <row r="34" customFormat="false" ht="15" hidden="false" customHeight="false" outlineLevel="0" collapsed="false">
      <c r="A34" s="325" t="s">
        <v>404</v>
      </c>
      <c r="B34" s="325" t="s">
        <v>405</v>
      </c>
      <c r="C34" s="328" t="n">
        <v>-174784.02</v>
      </c>
      <c r="D34" s="0"/>
      <c r="E34" s="0"/>
      <c r="F34" s="0"/>
      <c r="G34" s="0"/>
      <c r="H34" s="0"/>
    </row>
    <row r="35" customFormat="false" ht="15" hidden="false" customHeight="false" outlineLevel="0" collapsed="false">
      <c r="A35" s="325" t="s">
        <v>406</v>
      </c>
      <c r="B35" s="325" t="s">
        <v>407</v>
      </c>
      <c r="C35" s="328" t="n">
        <v>-16647.32</v>
      </c>
      <c r="D35" s="0"/>
      <c r="E35" s="0"/>
      <c r="F35" s="0"/>
      <c r="G35" s="0"/>
      <c r="H35" s="0"/>
    </row>
    <row r="36" customFormat="false" ht="15" hidden="false" customHeight="false" outlineLevel="0" collapsed="false">
      <c r="A36" s="325" t="s">
        <v>462</v>
      </c>
      <c r="B36" s="325" t="s">
        <v>463</v>
      </c>
      <c r="C36" s="328" t="n">
        <v>0</v>
      </c>
      <c r="D36" s="0"/>
      <c r="E36" s="227"/>
      <c r="F36" s="0"/>
      <c r="G36" s="0"/>
      <c r="H36" s="0"/>
    </row>
    <row r="37" customFormat="false" ht="15" hidden="false" customHeight="false" outlineLevel="0" collapsed="false">
      <c r="A37" s="325" t="s">
        <v>408</v>
      </c>
      <c r="B37" s="325" t="s">
        <v>409</v>
      </c>
      <c r="C37" s="328" t="n">
        <v>-26063.15</v>
      </c>
      <c r="D37" s="0"/>
      <c r="E37" s="0"/>
      <c r="F37" s="0"/>
      <c r="G37" s="0"/>
      <c r="H37" s="0"/>
    </row>
    <row r="38" customFormat="false" ht="15" hidden="false" customHeight="false" outlineLevel="0" collapsed="false">
      <c r="A38" s="325" t="s">
        <v>432</v>
      </c>
      <c r="B38" s="325" t="s">
        <v>433</v>
      </c>
      <c r="C38" s="328" t="n">
        <v>-1419.42</v>
      </c>
      <c r="D38" s="0"/>
      <c r="E38" s="0"/>
      <c r="F38" s="0"/>
      <c r="G38" s="0"/>
      <c r="H38" s="0"/>
    </row>
    <row r="39" customFormat="false" ht="15" hidden="false" customHeight="false" outlineLevel="0" collapsed="false">
      <c r="A39" s="325" t="s">
        <v>426</v>
      </c>
      <c r="B39" s="325" t="s">
        <v>427</v>
      </c>
      <c r="C39" s="328" t="n">
        <v>0</v>
      </c>
      <c r="D39" s="0"/>
      <c r="E39" s="0"/>
      <c r="F39" s="0"/>
      <c r="G39" s="0"/>
      <c r="H39" s="0"/>
    </row>
    <row r="40" customFormat="false" ht="15" hidden="false" customHeight="false" outlineLevel="0" collapsed="false">
      <c r="A40" s="325" t="s">
        <v>330</v>
      </c>
      <c r="B40" s="325" t="s">
        <v>499</v>
      </c>
      <c r="C40" s="328" t="n">
        <v>-19489.48</v>
      </c>
      <c r="D40" s="0"/>
      <c r="E40" s="0"/>
      <c r="F40" s="0"/>
      <c r="G40" s="0"/>
      <c r="H40" s="0"/>
    </row>
    <row r="41" customFormat="false" ht="15" hidden="false" customHeight="false" outlineLevel="0" collapsed="false">
      <c r="A41" s="325" t="s">
        <v>342</v>
      </c>
      <c r="B41" s="325" t="s">
        <v>500</v>
      </c>
      <c r="C41" s="328" t="n">
        <v>-6979.47</v>
      </c>
      <c r="D41" s="0"/>
      <c r="E41" s="0"/>
      <c r="F41" s="0"/>
      <c r="G41" s="0"/>
      <c r="H41" s="0"/>
    </row>
    <row r="42" customFormat="false" ht="15" hidden="false" customHeight="false" outlineLevel="0" collapsed="false">
      <c r="A42" s="325" t="s">
        <v>410</v>
      </c>
      <c r="B42" s="325" t="s">
        <v>411</v>
      </c>
      <c r="C42" s="328" t="n">
        <v>0</v>
      </c>
      <c r="D42" s="0"/>
      <c r="E42" s="0"/>
      <c r="F42" s="0"/>
      <c r="G42" s="0"/>
      <c r="H42" s="0"/>
    </row>
    <row r="43" customFormat="false" ht="15" hidden="false" customHeight="false" outlineLevel="0" collapsed="false">
      <c r="A43" s="325" t="s">
        <v>351</v>
      </c>
      <c r="B43" s="325" t="s">
        <v>412</v>
      </c>
      <c r="C43" s="328" t="n">
        <v>5055.04</v>
      </c>
      <c r="D43" s="291"/>
      <c r="E43" s="0"/>
      <c r="F43" s="0"/>
      <c r="G43" s="0"/>
      <c r="H43" s="0"/>
    </row>
    <row r="44" customFormat="false" ht="15" hidden="false" customHeight="false" outlineLevel="0" collapsed="false">
      <c r="A44" s="325" t="s">
        <v>413</v>
      </c>
      <c r="B44" s="325" t="s">
        <v>414</v>
      </c>
      <c r="C44" s="328" t="n">
        <v>653167.11</v>
      </c>
      <c r="D44" s="0"/>
      <c r="E44" s="0"/>
      <c r="F44" s="0"/>
      <c r="G44" s="0"/>
      <c r="H44" s="0"/>
    </row>
    <row r="45" customFormat="false" ht="15" hidden="false" customHeight="false" outlineLevel="0" collapsed="false">
      <c r="A45" s="325" t="s">
        <v>501</v>
      </c>
      <c r="B45" s="325" t="s">
        <v>502</v>
      </c>
      <c r="C45" s="328" t="n">
        <v>28791</v>
      </c>
      <c r="D45" s="291"/>
      <c r="E45" s="0"/>
      <c r="F45" s="0"/>
      <c r="G45" s="0"/>
      <c r="H45" s="0"/>
    </row>
    <row r="46" customFormat="false" ht="15" hidden="false" customHeight="false" outlineLevel="0" collapsed="false">
      <c r="A46" s="325" t="s">
        <v>415</v>
      </c>
      <c r="B46" s="325" t="s">
        <v>416</v>
      </c>
      <c r="C46" s="328" t="n">
        <v>917.84</v>
      </c>
      <c r="D46" s="291"/>
      <c r="E46" s="0"/>
      <c r="F46" s="0"/>
      <c r="G46" s="0"/>
      <c r="H46" s="0"/>
    </row>
    <row r="47" customFormat="false" ht="15" hidden="false" customHeight="false" outlineLevel="0" collapsed="false">
      <c r="A47" s="325" t="s">
        <v>417</v>
      </c>
      <c r="B47" s="325" t="s">
        <v>418</v>
      </c>
      <c r="C47" s="328" t="n">
        <v>2555976.19</v>
      </c>
      <c r="D47" s="0"/>
      <c r="E47" s="0"/>
      <c r="F47" s="0"/>
      <c r="G47" s="0"/>
      <c r="H47" s="0"/>
    </row>
    <row r="48" customFormat="false" ht="15" hidden="false" customHeight="false" outlineLevel="0" collapsed="false">
      <c r="A48" s="325" t="s">
        <v>446</v>
      </c>
      <c r="B48" s="325" t="s">
        <v>447</v>
      </c>
      <c r="C48" s="328" t="n">
        <v>-2144858.72</v>
      </c>
      <c r="D48" s="0"/>
      <c r="E48" s="0"/>
      <c r="F48" s="0"/>
      <c r="G48" s="0"/>
      <c r="H48" s="0"/>
    </row>
    <row r="49" customFormat="false" ht="15" hidden="false" customHeight="false" outlineLevel="0" collapsed="false">
      <c r="A49" s="325" t="s">
        <v>419</v>
      </c>
      <c r="B49" s="325" t="s">
        <v>420</v>
      </c>
      <c r="C49" s="328" t="n">
        <v>0</v>
      </c>
      <c r="D49" s="0"/>
      <c r="E49" s="0"/>
      <c r="F49" s="0"/>
      <c r="G49" s="0"/>
      <c r="H49" s="0"/>
    </row>
    <row r="50" customFormat="false" ht="15" hidden="false" customHeight="false" outlineLevel="0" collapsed="false">
      <c r="A50" s="325" t="s">
        <v>376</v>
      </c>
      <c r="B50" s="325" t="s">
        <v>377</v>
      </c>
      <c r="C50" s="328" t="n">
        <v>0</v>
      </c>
      <c r="D50" s="0"/>
      <c r="E50" s="0"/>
      <c r="F50" s="0"/>
      <c r="G50" s="0"/>
      <c r="H50" s="0"/>
    </row>
    <row r="51" customFormat="false" ht="15" hidden="false" customHeight="false" outlineLevel="0" collapsed="false">
      <c r="A51" s="331" t="s">
        <v>507</v>
      </c>
      <c r="B51" s="332"/>
      <c r="C51" s="333" t="n">
        <v>-1.39698386192322E-009</v>
      </c>
      <c r="D51" s="0"/>
      <c r="E51" s="0"/>
      <c r="F51" s="0"/>
      <c r="G51" s="0"/>
      <c r="H51" s="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Z&amp;F
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33" activeCellId="0" sqref="A33"/>
    </sheetView>
  </sheetViews>
  <sheetFormatPr defaultColWidth="8.8828125" defaultRowHeight="15" zeroHeight="false" outlineLevelRow="0" outlineLevelCol="0"/>
  <cols>
    <col collapsed="false" customWidth="true" hidden="false" outlineLevel="0" max="1" min="1" style="258" width="48.99"/>
    <col collapsed="false" customWidth="true" hidden="false" outlineLevel="0" max="2" min="2" style="258" width="10.65"/>
    <col collapsed="false" customWidth="true" hidden="false" outlineLevel="0" max="3" min="3" style="258" width="12.21"/>
    <col collapsed="false" customWidth="true" hidden="false" outlineLevel="0" max="4" min="4" style="227" width="10.65"/>
    <col collapsed="false" customWidth="false" hidden="false" outlineLevel="0" max="5" min="5" style="258" width="8.88"/>
    <col collapsed="false" customWidth="true" hidden="false" outlineLevel="0" max="6" min="6" style="258" width="10.21"/>
    <col collapsed="false" customWidth="false" hidden="false" outlineLevel="0" max="257" min="7" style="258" width="8.88"/>
  </cols>
  <sheetData>
    <row r="1" customFormat="false" ht="18.75" hidden="false" customHeight="false" outlineLevel="0" collapsed="false">
      <c r="A1" s="334" t="s">
        <v>508</v>
      </c>
      <c r="B1" s="335"/>
      <c r="C1" s="335"/>
    </row>
    <row r="2" s="337" customFormat="true" ht="18" hidden="false" customHeight="false" outlineLevel="0" collapsed="false">
      <c r="A2" s="336"/>
      <c r="B2" s="336"/>
      <c r="C2" s="336"/>
      <c r="D2" s="227"/>
    </row>
    <row r="3" s="337" customFormat="true" ht="18" hidden="false" customHeight="false" outlineLevel="0" collapsed="false">
      <c r="A3" s="336"/>
      <c r="B3" s="336"/>
      <c r="C3" s="336"/>
      <c r="D3" s="227"/>
    </row>
    <row r="4" customFormat="false" ht="15" hidden="false" customHeight="false" outlineLevel="0" collapsed="false">
      <c r="A4" s="338" t="s">
        <v>509</v>
      </c>
    </row>
    <row r="5" customFormat="false" ht="14.25" hidden="false" customHeight="true" outlineLevel="0" collapsed="false">
      <c r="A5" s="339" t="s">
        <v>412</v>
      </c>
      <c r="B5" s="339" t="s">
        <v>351</v>
      </c>
      <c r="C5" s="263" t="n">
        <v>2496.39</v>
      </c>
      <c r="D5" s="266"/>
    </row>
    <row r="6" customFormat="false" ht="15" hidden="false" customHeight="false" outlineLevel="0" collapsed="false">
      <c r="A6" s="339" t="s">
        <v>414</v>
      </c>
      <c r="B6" s="339" t="s">
        <v>413</v>
      </c>
      <c r="C6" s="263" t="n">
        <v>132729.53</v>
      </c>
      <c r="D6" s="258"/>
    </row>
    <row r="7" customFormat="false" ht="15" hidden="false" customHeight="false" outlineLevel="0" collapsed="false">
      <c r="A7" s="339" t="s">
        <v>502</v>
      </c>
      <c r="B7" s="339" t="s">
        <v>501</v>
      </c>
      <c r="C7" s="263" t="n">
        <v>0</v>
      </c>
      <c r="D7" s="258"/>
    </row>
    <row r="8" customFormat="false" ht="15" hidden="false" customHeight="false" outlineLevel="0" collapsed="false">
      <c r="A8" s="339" t="s">
        <v>416</v>
      </c>
      <c r="B8" s="339" t="s">
        <v>415</v>
      </c>
      <c r="C8" s="263" t="n">
        <v>0</v>
      </c>
      <c r="D8" s="258"/>
    </row>
    <row r="9" customFormat="false" ht="15.75" hidden="false" customHeight="false" outlineLevel="0" collapsed="false">
      <c r="A9" s="339" t="s">
        <v>418</v>
      </c>
      <c r="B9" s="339" t="s">
        <v>417</v>
      </c>
      <c r="C9" s="340" t="n">
        <v>1238595.14</v>
      </c>
      <c r="D9" s="258"/>
    </row>
    <row r="10" customFormat="false" ht="15.75" hidden="false" customHeight="false" outlineLevel="0" collapsed="false">
      <c r="A10" s="341" t="s">
        <v>4</v>
      </c>
      <c r="B10" s="342"/>
      <c r="C10" s="343" t="n">
        <f aca="false">SUM(C5:C9)</f>
        <v>1373821.06</v>
      </c>
      <c r="D10" s="258"/>
    </row>
    <row r="13" customFormat="false" ht="15" hidden="false" customHeight="false" outlineLevel="0" collapsed="false">
      <c r="A13" s="338" t="s">
        <v>510</v>
      </c>
      <c r="B13" s="344"/>
      <c r="C13" s="344"/>
    </row>
    <row r="14" customFormat="false" ht="15" hidden="false" customHeight="false" outlineLevel="0" collapsed="false">
      <c r="A14" s="345" t="s">
        <v>418</v>
      </c>
      <c r="B14" s="346" t="n">
        <f aca="false">'INVENTORY WORKSHEET'!H24</f>
        <v>1112030.7</v>
      </c>
      <c r="C14" s="266"/>
    </row>
    <row r="15" customFormat="false" ht="15" hidden="false" customHeight="false" outlineLevel="0" collapsed="false">
      <c r="A15" s="345" t="s">
        <v>32</v>
      </c>
      <c r="B15" s="347" t="n">
        <f aca="false">'INCOME STMT'!G85</f>
        <v>355405.24</v>
      </c>
    </row>
    <row r="16" customFormat="false" ht="15" hidden="false" customHeight="false" outlineLevel="0" collapsed="false">
      <c r="A16" s="345" t="s">
        <v>511</v>
      </c>
      <c r="B16" s="347" t="n">
        <v>24</v>
      </c>
    </row>
    <row r="17" customFormat="false" ht="15" hidden="false" customHeight="false" outlineLevel="0" collapsed="false">
      <c r="A17" s="345" t="s">
        <v>512</v>
      </c>
      <c r="B17" s="347" t="n">
        <v>0</v>
      </c>
    </row>
    <row r="18" customFormat="false" ht="15" hidden="false" customHeight="false" outlineLevel="0" collapsed="false">
      <c r="A18" s="345" t="s">
        <v>513</v>
      </c>
      <c r="B18" s="347" t="n">
        <v>0</v>
      </c>
    </row>
    <row r="19" customFormat="false" ht="15" hidden="false" customHeight="false" outlineLevel="0" collapsed="false">
      <c r="A19" s="345" t="s">
        <v>514</v>
      </c>
      <c r="B19" s="347" t="n">
        <v>0</v>
      </c>
    </row>
    <row r="20" customFormat="false" ht="15.75" hidden="false" customHeight="false" outlineLevel="0" collapsed="false">
      <c r="A20" s="345" t="s">
        <v>515</v>
      </c>
      <c r="B20" s="348" t="n">
        <v>0</v>
      </c>
      <c r="C20" s="266"/>
    </row>
    <row r="21" customFormat="false" ht="15.75" hidden="false" customHeight="false" outlineLevel="0" collapsed="false">
      <c r="A21" s="341" t="s">
        <v>4</v>
      </c>
      <c r="B21" s="349" t="n">
        <f aca="false">SUM(B14:B20)</f>
        <v>1467459.94</v>
      </c>
      <c r="C21" s="266"/>
    </row>
    <row r="22" customFormat="false" ht="15" hidden="false" customHeight="false" outlineLevel="0" collapsed="false">
      <c r="C22" s="266"/>
    </row>
    <row r="25" customFormat="false" ht="15" hidden="false" customHeight="false" outlineLevel="0" collapsed="false">
      <c r="A25" s="338" t="s">
        <v>516</v>
      </c>
    </row>
    <row r="26" customFormat="false" ht="14.25" hidden="false" customHeight="true" outlineLevel="0" collapsed="false">
      <c r="A26" s="339" t="s">
        <v>373</v>
      </c>
      <c r="B26" s="339" t="s">
        <v>372</v>
      </c>
      <c r="C26" s="263" t="n">
        <v>0</v>
      </c>
      <c r="D26" s="258"/>
    </row>
    <row r="27" customFormat="false" ht="14.25" hidden="false" customHeight="true" outlineLevel="0" collapsed="false">
      <c r="A27" s="339" t="s">
        <v>375</v>
      </c>
      <c r="B27" s="339" t="s">
        <v>374</v>
      </c>
      <c r="C27" s="263" t="n">
        <v>0</v>
      </c>
      <c r="D27" s="258"/>
    </row>
    <row r="28" customFormat="false" ht="14.25" hidden="false" customHeight="true" outlineLevel="0" collapsed="false">
      <c r="A28" s="339" t="s">
        <v>483</v>
      </c>
      <c r="B28" s="339" t="s">
        <v>327</v>
      </c>
      <c r="C28" s="263" t="n">
        <v>0</v>
      </c>
      <c r="D28" s="258"/>
    </row>
    <row r="29" customFormat="false" ht="15.75" hidden="false" customHeight="false" outlineLevel="0" collapsed="false">
      <c r="A29" s="350" t="s">
        <v>4</v>
      </c>
      <c r="B29" s="351"/>
      <c r="C29" s="352" t="n">
        <f aca="false">SUM(C26:C28)</f>
        <v>0</v>
      </c>
      <c r="D29" s="258"/>
    </row>
    <row r="31" customFormat="false" ht="15" hidden="false" customHeight="false" outlineLevel="0" collapsed="false">
      <c r="F31" s="266"/>
    </row>
    <row r="32" customFormat="false" ht="15" hidden="false" customHeight="false" outlineLevel="0" collapsed="false">
      <c r="A32" s="353" t="s">
        <v>517</v>
      </c>
      <c r="B32" s="324"/>
      <c r="C32" s="324"/>
      <c r="D32" s="0"/>
    </row>
    <row r="33" customFormat="false" ht="15" hidden="false" customHeight="false" outlineLevel="0" collapsed="false">
      <c r="A33" s="354" t="s">
        <v>518</v>
      </c>
      <c r="B33" s="355" t="n">
        <f aca="false">'INCOME STMT'!G14</f>
        <v>1727506.54</v>
      </c>
      <c r="C33" s="0"/>
      <c r="D33" s="258"/>
    </row>
    <row r="34" customFormat="false" ht="15" hidden="false" customHeight="false" outlineLevel="0" collapsed="false">
      <c r="A34" s="354" t="s">
        <v>519</v>
      </c>
      <c r="B34" s="355" t="n">
        <f aca="false">'INCOME STMT'!G66</f>
        <v>13063.37</v>
      </c>
      <c r="C34" s="0"/>
      <c r="D34" s="258"/>
    </row>
    <row r="35" customFormat="false" ht="15" hidden="false" customHeight="false" outlineLevel="0" collapsed="false">
      <c r="A35" s="354" t="s">
        <v>520</v>
      </c>
      <c r="B35" s="355" t="n">
        <v>-215</v>
      </c>
      <c r="C35" s="0"/>
      <c r="D35" s="258"/>
    </row>
    <row r="36" customFormat="false" ht="15" hidden="false" customHeight="false" outlineLevel="0" collapsed="false">
      <c r="A36" s="354" t="s">
        <v>521</v>
      </c>
      <c r="B36" s="355" t="n">
        <f aca="false">'BALANCE SHEET'!F76</f>
        <v>0</v>
      </c>
      <c r="C36" s="0"/>
      <c r="D36" s="258"/>
    </row>
    <row r="37" customFormat="false" ht="14.25" hidden="false" customHeight="true" outlineLevel="0" collapsed="false">
      <c r="A37" s="354" t="s">
        <v>522</v>
      </c>
      <c r="B37" s="355" t="n">
        <v>-144580</v>
      </c>
      <c r="C37" s="0"/>
      <c r="D37" s="258"/>
    </row>
    <row r="38" customFormat="false" ht="15" hidden="false" customHeight="false" outlineLevel="0" collapsed="false">
      <c r="A38" s="354" t="s">
        <v>523</v>
      </c>
      <c r="B38" s="355" t="n">
        <f aca="false">'INCOME STMT'!G80*-1</f>
        <v>-33336</v>
      </c>
      <c r="C38" s="0"/>
      <c r="D38" s="258"/>
    </row>
    <row r="39" customFormat="false" ht="15.75" hidden="false" customHeight="false" outlineLevel="0" collapsed="false">
      <c r="A39" s="354" t="s">
        <v>524</v>
      </c>
      <c r="B39" s="356" t="n">
        <v>0</v>
      </c>
      <c r="C39" s="0"/>
      <c r="D39" s="258"/>
    </row>
    <row r="40" customFormat="false" ht="15.75" hidden="false" customHeight="false" outlineLevel="0" collapsed="false">
      <c r="A40" s="357" t="s">
        <v>4</v>
      </c>
      <c r="B40" s="358" t="n">
        <f aca="false">SUM(B33:B39)</f>
        <v>1562438.91</v>
      </c>
      <c r="C40" s="227"/>
      <c r="D40" s="258"/>
    </row>
    <row r="44" customFormat="false" ht="15" hidden="false" customHeight="false" outlineLevel="0" collapsed="false">
      <c r="A44" s="353" t="s">
        <v>525</v>
      </c>
      <c r="B44" s="324"/>
      <c r="C44" s="324"/>
    </row>
    <row r="45" customFormat="false" ht="15" hidden="false" customHeight="false" outlineLevel="0" collapsed="false">
      <c r="A45" s="355" t="s">
        <v>526</v>
      </c>
      <c r="B45" s="354" t="n">
        <v>9400</v>
      </c>
      <c r="C45" s="359" t="n">
        <v>2600589.12</v>
      </c>
    </row>
    <row r="46" customFormat="false" ht="15" hidden="false" customHeight="false" outlineLevel="0" collapsed="false">
      <c r="A46" s="355" t="s">
        <v>527</v>
      </c>
      <c r="B46" s="354" t="n">
        <v>9400</v>
      </c>
      <c r="C46" s="359" t="n">
        <v>0</v>
      </c>
    </row>
    <row r="47" customFormat="false" ht="15" hidden="false" customHeight="false" outlineLevel="0" collapsed="false">
      <c r="A47" s="355" t="s">
        <v>528</v>
      </c>
      <c r="B47" s="354" t="n">
        <v>9400</v>
      </c>
      <c r="C47" s="360" t="n">
        <v>0</v>
      </c>
    </row>
    <row r="48" customFormat="false" ht="15" hidden="false" customHeight="false" outlineLevel="0" collapsed="false">
      <c r="A48" s="361" t="s">
        <v>4</v>
      </c>
      <c r="B48" s="362"/>
      <c r="C48" s="363" t="n">
        <f aca="false">SUM(C45:C47)</f>
        <v>2600589.12</v>
      </c>
    </row>
    <row r="49" customFormat="false" ht="15" hidden="false" customHeight="false" outlineLevel="0" collapsed="false">
      <c r="A49" s="355"/>
      <c r="B49" s="354"/>
      <c r="C49" s="359"/>
    </row>
    <row r="50" customFormat="false" ht="15" hidden="false" customHeight="false" outlineLevel="0" collapsed="false">
      <c r="A50" s="364" t="s">
        <v>529</v>
      </c>
      <c r="B50" s="361" t="n">
        <v>9400</v>
      </c>
      <c r="C50" s="363" t="n">
        <v>2600589.12</v>
      </c>
    </row>
    <row r="51" customFormat="false" ht="15" hidden="false" customHeight="false" outlineLevel="0" collapsed="false">
      <c r="C51" s="266"/>
    </row>
  </sheetData>
  <printOptions headings="false" gridLines="false" gridLinesSet="true" horizontalCentered="false" verticalCentered="false"/>
  <pageMargins left="0.75" right="0.75" top="0.779861111111111" bottom="0.690277777777778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4"/>
  <sheetViews>
    <sheetView showFormulas="false" showGridLines="false" showRowColHeaders="true" showZeros="true" rightToLeft="false" tabSelected="true" showOutlineSymbols="true" defaultGridColor="false" view="normal" topLeftCell="A4" colorId="22" zoomScale="85" zoomScaleNormal="85" zoomScalePageLayoutView="100" workbookViewId="0">
      <selection pane="topLeft" activeCell="E23" activeCellId="0" sqref="E23"/>
    </sheetView>
  </sheetViews>
  <sheetFormatPr defaultColWidth="9.76953125" defaultRowHeight="15" zeroHeight="false" outlineLevelRow="0" outlineLevelCol="0"/>
  <cols>
    <col collapsed="false" customWidth="true" hidden="false" outlineLevel="0" max="1" min="1" style="3" width="3.77"/>
    <col collapsed="false" customWidth="false" hidden="false" outlineLevel="0" max="2" min="2" style="3" width="9.77"/>
    <col collapsed="false" customWidth="true" hidden="false" outlineLevel="0" max="3" min="3" style="3" width="25.77"/>
    <col collapsed="false" customWidth="true" hidden="false" outlineLevel="0" max="4" min="4" style="3" width="20.21"/>
    <col collapsed="false" customWidth="true" hidden="false" outlineLevel="0" max="5" min="5" style="3" width="13.77"/>
    <col collapsed="false" customWidth="true" hidden="false" outlineLevel="0" max="6" min="6" style="3" width="12.77"/>
    <col collapsed="false" customWidth="true" hidden="false" outlineLevel="0" max="7" min="7" style="3" width="13.55"/>
    <col collapsed="false" customWidth="true" hidden="false" outlineLevel="0" max="8" min="8" style="3" width="10.99"/>
    <col collapsed="false" customWidth="true" hidden="false" outlineLevel="0" max="9" min="9" style="3" width="3.77"/>
    <col collapsed="false" customWidth="true" hidden="false" outlineLevel="0" max="10" min="10" style="3" width="12.55"/>
    <col collapsed="false" customWidth="false" hidden="false" outlineLevel="0" max="257" min="11" style="3" width="9.77"/>
  </cols>
  <sheetData>
    <row r="1" customFormat="false" ht="18" hidden="false" customHeight="true" outlineLevel="0" collapsed="false">
      <c r="A1" s="7"/>
      <c r="B1" s="108"/>
      <c r="C1" s="14"/>
      <c r="D1" s="14"/>
      <c r="E1" s="14"/>
      <c r="F1" s="14"/>
      <c r="G1" s="14"/>
      <c r="H1" s="14"/>
      <c r="I1" s="109"/>
    </row>
    <row r="2" customFormat="false" ht="39" hidden="false" customHeight="true" outlineLevel="0" collapsed="false">
      <c r="B2" s="110" t="s">
        <v>0</v>
      </c>
      <c r="C2" s="110"/>
      <c r="D2" s="110"/>
      <c r="E2" s="110"/>
      <c r="F2" s="110"/>
      <c r="G2" s="110"/>
      <c r="H2" s="110"/>
      <c r="I2" s="7"/>
    </row>
    <row r="3" customFormat="false" ht="37.5" hidden="false" customHeight="true" outlineLevel="0" collapsed="false">
      <c r="A3" s="7"/>
      <c r="B3" s="110" t="s">
        <v>110</v>
      </c>
      <c r="C3" s="110"/>
      <c r="D3" s="110"/>
      <c r="E3" s="110"/>
      <c r="F3" s="110"/>
      <c r="G3" s="110"/>
      <c r="H3" s="110"/>
      <c r="I3" s="7"/>
      <c r="J3" s="18"/>
    </row>
    <row r="4" customFormat="false" ht="37.5" hidden="false" customHeight="true" outlineLevel="0" collapsed="false">
      <c r="A4" s="111"/>
      <c r="B4" s="110" t="s">
        <v>111</v>
      </c>
      <c r="C4" s="110"/>
      <c r="D4" s="110"/>
      <c r="E4" s="110"/>
      <c r="F4" s="110"/>
      <c r="G4" s="110"/>
      <c r="H4" s="110"/>
      <c r="I4" s="111"/>
      <c r="J4" s="112"/>
    </row>
    <row r="5" customFormat="false" ht="10.9" hidden="false" customHeight="true" outlineLevel="0" collapsed="false">
      <c r="A5" s="7"/>
      <c r="B5" s="113"/>
      <c r="C5" s="14"/>
      <c r="D5" s="114"/>
      <c r="E5" s="115"/>
      <c r="F5" s="14"/>
      <c r="G5" s="14"/>
      <c r="H5" s="14"/>
      <c r="I5" s="7"/>
    </row>
    <row r="6" customFormat="false" ht="9" hidden="false" customHeight="true" outlineLevel="0" collapsed="false">
      <c r="A6" s="7"/>
      <c r="B6" s="15"/>
      <c r="C6" s="116"/>
      <c r="D6" s="116"/>
      <c r="E6" s="116"/>
      <c r="F6" s="116"/>
      <c r="G6" s="116"/>
      <c r="H6" s="117"/>
      <c r="I6" s="7"/>
    </row>
    <row r="7" customFormat="false" ht="9" hidden="false" customHeight="true" outlineLevel="0" collapsed="false">
      <c r="A7" s="7"/>
      <c r="B7" s="19"/>
      <c r="C7" s="118"/>
      <c r="D7" s="118"/>
      <c r="E7" s="118"/>
      <c r="F7" s="118"/>
      <c r="G7" s="118"/>
      <c r="H7" s="119"/>
      <c r="I7" s="7"/>
    </row>
    <row r="8" customFormat="false" ht="9" hidden="false" customHeight="true" outlineLevel="0" collapsed="false">
      <c r="A8" s="7"/>
      <c r="B8" s="19"/>
      <c r="C8" s="118"/>
      <c r="D8" s="118"/>
      <c r="E8" s="118"/>
      <c r="F8" s="118"/>
      <c r="G8" s="118"/>
      <c r="H8" s="119"/>
      <c r="I8" s="7"/>
    </row>
    <row r="9" customFormat="false" ht="31.5" hidden="false" customHeight="false" outlineLevel="0" collapsed="false">
      <c r="A9" s="7"/>
      <c r="B9" s="120" t="s">
        <v>112</v>
      </c>
      <c r="C9" s="120"/>
      <c r="D9" s="120"/>
      <c r="E9" s="120"/>
      <c r="F9" s="120"/>
      <c r="G9" s="120"/>
      <c r="H9" s="120"/>
      <c r="I9" s="7"/>
    </row>
    <row r="10" customFormat="false" ht="7.9" hidden="false" customHeight="true" outlineLevel="0" collapsed="false">
      <c r="A10" s="7"/>
      <c r="B10" s="121"/>
      <c r="C10" s="122"/>
      <c r="D10" s="122"/>
      <c r="E10" s="122"/>
      <c r="F10" s="122"/>
      <c r="G10" s="122"/>
      <c r="H10" s="123"/>
      <c r="I10" s="7"/>
    </row>
    <row r="11" customFormat="false" ht="6.95" hidden="false" customHeight="true" outlineLevel="0" collapsed="false">
      <c r="A11" s="7"/>
      <c r="B11" s="29"/>
      <c r="C11" s="74"/>
      <c r="D11" s="74"/>
      <c r="E11" s="74"/>
      <c r="F11" s="74"/>
      <c r="G11" s="74"/>
      <c r="H11" s="30"/>
      <c r="I11" s="7"/>
    </row>
    <row r="12" customFormat="false" ht="16.5" hidden="false" customHeight="false" outlineLevel="0" collapsed="false">
      <c r="A12" s="7"/>
      <c r="B12" s="29"/>
      <c r="C12" s="124" t="s">
        <v>113</v>
      </c>
      <c r="D12" s="124"/>
      <c r="E12" s="75"/>
      <c r="F12" s="75"/>
      <c r="G12" s="125"/>
      <c r="H12" s="30"/>
      <c r="I12" s="7"/>
    </row>
    <row r="13" customFormat="false" ht="6.95" hidden="false" customHeight="true" outlineLevel="0" collapsed="false">
      <c r="A13" s="7"/>
      <c r="B13" s="29"/>
      <c r="C13" s="74"/>
      <c r="D13" s="74"/>
      <c r="E13" s="74"/>
      <c r="F13" s="126"/>
      <c r="G13" s="126"/>
      <c r="H13" s="30"/>
      <c r="I13" s="7"/>
    </row>
    <row r="14" customFormat="false" ht="16.5" hidden="false" customHeight="false" outlineLevel="0" collapsed="false">
      <c r="A14" s="7"/>
      <c r="B14" s="29"/>
      <c r="C14" s="74" t="s">
        <v>114</v>
      </c>
      <c r="D14" s="74"/>
      <c r="E14" s="74"/>
      <c r="F14" s="76"/>
      <c r="G14" s="127" t="n">
        <v>1220724.22</v>
      </c>
      <c r="H14" s="30"/>
      <c r="I14" s="7"/>
      <c r="J14" s="5"/>
    </row>
    <row r="15" customFormat="false" ht="16.5" hidden="false" customHeight="false" outlineLevel="0" collapsed="false">
      <c r="A15" s="7"/>
      <c r="B15" s="29"/>
      <c r="C15" s="74" t="s">
        <v>115</v>
      </c>
      <c r="D15" s="74"/>
      <c r="E15" s="74"/>
      <c r="F15" s="76" t="n">
        <v>11000</v>
      </c>
      <c r="G15" s="128"/>
      <c r="H15" s="30"/>
      <c r="I15" s="7"/>
    </row>
    <row r="16" customFormat="false" ht="16.5" hidden="false" customHeight="false" outlineLevel="0" collapsed="false">
      <c r="A16" s="7"/>
      <c r="B16" s="29"/>
      <c r="C16" s="74" t="s">
        <v>116</v>
      </c>
      <c r="D16" s="74"/>
      <c r="E16" s="74"/>
      <c r="F16" s="129" t="n">
        <v>-100</v>
      </c>
      <c r="G16" s="129" t="n">
        <f aca="false">SUM(F15:F16)</f>
        <v>10900</v>
      </c>
      <c r="H16" s="30"/>
      <c r="I16" s="7"/>
    </row>
    <row r="17" customFormat="false" ht="6.75" hidden="false" customHeight="true" outlineLevel="0" collapsed="false">
      <c r="A17" s="7"/>
      <c r="B17" s="29"/>
      <c r="C17" s="74"/>
      <c r="D17" s="74"/>
      <c r="E17" s="74"/>
      <c r="F17" s="75"/>
      <c r="G17" s="75"/>
      <c r="H17" s="30"/>
      <c r="I17" s="7"/>
    </row>
    <row r="18" customFormat="false" ht="16.5" hidden="false" customHeight="false" outlineLevel="0" collapsed="false">
      <c r="A18" s="7"/>
      <c r="B18" s="29"/>
      <c r="C18" s="74" t="s">
        <v>117</v>
      </c>
      <c r="D18" s="74"/>
      <c r="E18" s="74"/>
      <c r="F18" s="69"/>
      <c r="G18" s="130" t="n">
        <v>0</v>
      </c>
      <c r="H18" s="30"/>
      <c r="I18" s="7"/>
    </row>
    <row r="19" customFormat="false" ht="6.95" hidden="false" customHeight="true" outlineLevel="0" collapsed="false">
      <c r="A19" s="7"/>
      <c r="B19" s="29"/>
      <c r="C19" s="74"/>
      <c r="D19" s="74"/>
      <c r="E19" s="74"/>
      <c r="F19" s="75"/>
      <c r="G19" s="75"/>
      <c r="H19" s="30"/>
      <c r="I19" s="7"/>
    </row>
    <row r="20" customFormat="false" ht="16.5" hidden="false" customHeight="false" outlineLevel="0" collapsed="false">
      <c r="A20" s="7"/>
      <c r="B20" s="29"/>
      <c r="C20" s="74" t="s">
        <v>118</v>
      </c>
      <c r="D20" s="74"/>
      <c r="E20" s="74"/>
      <c r="F20" s="93" t="n">
        <f aca="false">11213.64+811.28+2884.17+6032.41+4183.44+40833.68+ADJUSTMENTS!E10</f>
        <v>275042.28</v>
      </c>
      <c r="G20" s="75"/>
      <c r="H20" s="131"/>
      <c r="I20" s="7"/>
      <c r="J20" s="132"/>
    </row>
    <row r="21" customFormat="false" ht="16.5" hidden="false" customHeight="false" outlineLevel="0" collapsed="false">
      <c r="A21" s="7"/>
      <c r="B21" s="29"/>
      <c r="C21" s="133" t="s">
        <v>119</v>
      </c>
      <c r="D21" s="133"/>
      <c r="E21" s="133"/>
      <c r="F21" s="134" t="n">
        <v>-192.67</v>
      </c>
      <c r="G21" s="98" t="n">
        <f aca="false">SUM(F20:F21)</f>
        <v>274849.61</v>
      </c>
      <c r="H21" s="30"/>
      <c r="I21" s="7"/>
    </row>
    <row r="22" customFormat="false" ht="9.75" hidden="false" customHeight="true" outlineLevel="0" collapsed="false">
      <c r="A22" s="7"/>
      <c r="B22" s="29"/>
      <c r="C22" s="74"/>
      <c r="D22" s="74"/>
      <c r="E22" s="74"/>
      <c r="F22" s="75"/>
      <c r="G22" s="75"/>
      <c r="H22" s="30"/>
      <c r="I22" s="7"/>
    </row>
    <row r="23" customFormat="false" ht="17.25" hidden="false" customHeight="true" outlineLevel="0" collapsed="false">
      <c r="A23" s="7"/>
      <c r="B23" s="29"/>
      <c r="C23" s="74" t="s">
        <v>120</v>
      </c>
      <c r="D23" s="74"/>
      <c r="E23" s="74"/>
      <c r="F23" s="75"/>
      <c r="G23" s="75" t="n">
        <v>13847.96</v>
      </c>
      <c r="H23" s="30"/>
      <c r="I23" s="7"/>
    </row>
    <row r="24" customFormat="false" ht="17.25" hidden="false" customHeight="true" outlineLevel="0" collapsed="false">
      <c r="A24" s="7"/>
      <c r="B24" s="29"/>
      <c r="C24" s="74" t="s">
        <v>121</v>
      </c>
      <c r="D24" s="74"/>
      <c r="E24" s="74"/>
      <c r="F24" s="75"/>
      <c r="G24" s="135" t="n">
        <v>0</v>
      </c>
      <c r="H24" s="30"/>
      <c r="I24" s="7"/>
    </row>
    <row r="25" customFormat="false" ht="17.25" hidden="false" customHeight="true" outlineLevel="0" collapsed="false">
      <c r="A25" s="7"/>
      <c r="B25" s="29"/>
      <c r="C25" s="74" t="s">
        <v>122</v>
      </c>
      <c r="D25" s="74"/>
      <c r="E25" s="74"/>
      <c r="F25" s="75"/>
      <c r="G25" s="135" t="n">
        <v>0</v>
      </c>
      <c r="H25" s="30"/>
      <c r="I25" s="7"/>
    </row>
    <row r="26" customFormat="false" ht="17.25" hidden="false" customHeight="true" outlineLevel="0" collapsed="false">
      <c r="A26" s="7"/>
      <c r="B26" s="29"/>
      <c r="C26" s="74" t="s">
        <v>123</v>
      </c>
      <c r="D26" s="74"/>
      <c r="E26" s="74"/>
      <c r="F26" s="75"/>
      <c r="G26" s="75" t="n">
        <v>114802.81</v>
      </c>
      <c r="H26" s="30"/>
      <c r="I26" s="7"/>
      <c r="J26" s="136"/>
      <c r="K26" s="0"/>
    </row>
    <row r="27" customFormat="false" ht="17.25" hidden="false" customHeight="true" outlineLevel="0" collapsed="false">
      <c r="A27" s="7"/>
      <c r="B27" s="29"/>
      <c r="C27" s="74" t="s">
        <v>124</v>
      </c>
      <c r="D27" s="74"/>
      <c r="E27" s="74"/>
      <c r="F27" s="75"/>
      <c r="G27" s="75" t="n">
        <v>0</v>
      </c>
      <c r="H27" s="30"/>
      <c r="I27" s="7"/>
      <c r="J27" s="136"/>
      <c r="K27" s="0"/>
    </row>
    <row r="28" customFormat="false" ht="17.25" hidden="false" customHeight="true" outlineLevel="0" collapsed="false">
      <c r="A28" s="7"/>
      <c r="B28" s="29"/>
      <c r="C28" s="74" t="s">
        <v>125</v>
      </c>
      <c r="D28" s="74"/>
      <c r="E28" s="74"/>
      <c r="F28" s="75"/>
      <c r="G28" s="75" t="n">
        <v>30767.11</v>
      </c>
      <c r="H28" s="30"/>
      <c r="I28" s="7"/>
      <c r="J28" s="136"/>
      <c r="K28" s="0"/>
    </row>
    <row r="29" customFormat="false" ht="16.5" hidden="false" customHeight="true" outlineLevel="0" collapsed="false">
      <c r="A29" s="7"/>
      <c r="B29" s="29"/>
      <c r="C29" s="74" t="s">
        <v>126</v>
      </c>
      <c r="D29" s="133"/>
      <c r="E29" s="133"/>
      <c r="F29" s="74"/>
      <c r="G29" s="78" t="n">
        <f aca="false">'INVENTORY WORKSHEET'!I24</f>
        <v>1184708.16</v>
      </c>
      <c r="H29" s="137"/>
      <c r="I29" s="7"/>
      <c r="J29" s="136"/>
      <c r="K29" s="0"/>
    </row>
    <row r="30" customFormat="false" ht="6.95" hidden="false" customHeight="true" outlineLevel="0" collapsed="false">
      <c r="A30" s="7"/>
      <c r="B30" s="29"/>
      <c r="C30" s="74"/>
      <c r="D30" s="74"/>
      <c r="E30" s="74"/>
      <c r="F30" s="75"/>
      <c r="G30" s="74"/>
      <c r="H30" s="30"/>
      <c r="I30" s="7"/>
      <c r="J30" s="0"/>
      <c r="K30" s="0"/>
    </row>
    <row r="31" customFormat="false" ht="16.5" hidden="false" customHeight="false" outlineLevel="0" collapsed="false">
      <c r="A31" s="7"/>
      <c r="B31" s="29"/>
      <c r="C31" s="85" t="s">
        <v>127</v>
      </c>
      <c r="D31" s="85"/>
      <c r="E31" s="85"/>
      <c r="F31" s="75"/>
      <c r="G31" s="138" t="n">
        <f aca="false">SUM(G14:G29)</f>
        <v>2850599.87</v>
      </c>
      <c r="H31" s="30"/>
      <c r="I31" s="7"/>
      <c r="J31" s="0"/>
      <c r="K31" s="0"/>
    </row>
    <row r="32" customFormat="false" ht="6.95" hidden="false" customHeight="true" outlineLevel="0" collapsed="false">
      <c r="A32" s="7"/>
      <c r="B32" s="29"/>
      <c r="C32" s="74"/>
      <c r="D32" s="74"/>
      <c r="E32" s="74"/>
      <c r="F32" s="75"/>
      <c r="G32" s="75"/>
      <c r="H32" s="30"/>
      <c r="I32" s="7"/>
      <c r="J32" s="0"/>
      <c r="K32" s="0"/>
    </row>
    <row r="33" customFormat="false" ht="16.5" hidden="false" customHeight="false" outlineLevel="0" collapsed="false">
      <c r="A33" s="7"/>
      <c r="B33" s="29"/>
      <c r="C33" s="124" t="s">
        <v>128</v>
      </c>
      <c r="D33" s="124"/>
      <c r="E33" s="124"/>
      <c r="F33" s="75"/>
      <c r="G33" s="75"/>
      <c r="H33" s="30"/>
      <c r="I33" s="7"/>
      <c r="J33" s="0"/>
      <c r="K33" s="0"/>
    </row>
    <row r="34" customFormat="false" ht="6.95" hidden="false" customHeight="true" outlineLevel="0" collapsed="false">
      <c r="A34" s="7"/>
      <c r="B34" s="29"/>
      <c r="C34" s="74"/>
      <c r="D34" s="74"/>
      <c r="E34" s="74"/>
      <c r="F34" s="75"/>
      <c r="G34" s="75"/>
      <c r="H34" s="30"/>
      <c r="I34" s="7"/>
      <c r="J34" s="0"/>
      <c r="K34" s="0"/>
    </row>
    <row r="35" customFormat="false" ht="16.5" hidden="false" customHeight="false" outlineLevel="0" collapsed="false">
      <c r="A35" s="7"/>
      <c r="B35" s="29"/>
      <c r="C35" s="74" t="s">
        <v>129</v>
      </c>
      <c r="D35" s="74"/>
      <c r="E35" s="74"/>
      <c r="F35" s="75" t="n">
        <v>528960</v>
      </c>
      <c r="G35" s="75"/>
      <c r="H35" s="30"/>
      <c r="I35" s="7"/>
      <c r="J35" s="0"/>
      <c r="K35" s="0"/>
    </row>
    <row r="36" customFormat="false" ht="16.5" hidden="false" customHeight="false" outlineLevel="0" collapsed="false">
      <c r="A36" s="7"/>
      <c r="B36" s="29"/>
      <c r="C36" s="133" t="s">
        <v>130</v>
      </c>
      <c r="D36" s="133"/>
      <c r="E36" s="133"/>
      <c r="F36" s="98" t="n">
        <f aca="false">-212466+-2644</f>
        <v>-215110</v>
      </c>
      <c r="G36" s="98" t="n">
        <f aca="false">SUM(F35:F36)</f>
        <v>313850</v>
      </c>
      <c r="H36" s="30"/>
      <c r="I36" s="7"/>
      <c r="J36" s="136"/>
      <c r="K36" s="0"/>
    </row>
    <row r="37" customFormat="false" ht="5.25" hidden="false" customHeight="true" outlineLevel="0" collapsed="false">
      <c r="A37" s="7"/>
      <c r="B37" s="29"/>
      <c r="C37" s="133"/>
      <c r="D37" s="133"/>
      <c r="E37" s="133"/>
      <c r="F37" s="75"/>
      <c r="G37" s="75"/>
      <c r="H37" s="30"/>
      <c r="I37" s="7"/>
      <c r="J37" s="136"/>
      <c r="K37" s="0"/>
    </row>
    <row r="38" customFormat="false" ht="16.5" hidden="false" customHeight="false" outlineLevel="0" collapsed="false">
      <c r="A38" s="7"/>
      <c r="B38" s="29"/>
      <c r="C38" s="74" t="s">
        <v>131</v>
      </c>
      <c r="D38" s="74"/>
      <c r="E38" s="74"/>
      <c r="F38" s="75" t="n">
        <v>54539.3</v>
      </c>
      <c r="G38" s="75"/>
      <c r="H38" s="30"/>
      <c r="I38" s="7"/>
      <c r="J38" s="136"/>
      <c r="K38" s="0"/>
    </row>
    <row r="39" customFormat="false" ht="16.5" hidden="false" customHeight="false" outlineLevel="0" collapsed="false">
      <c r="A39" s="7"/>
      <c r="B39" s="29"/>
      <c r="C39" s="133" t="s">
        <v>130</v>
      </c>
      <c r="D39" s="133"/>
      <c r="E39" s="133"/>
      <c r="F39" s="139" t="n">
        <f aca="false">-11817+-682</f>
        <v>-12499</v>
      </c>
      <c r="G39" s="98" t="n">
        <f aca="false">SUM(F38:F39)</f>
        <v>42040.3</v>
      </c>
      <c r="H39" s="30"/>
      <c r="I39" s="7"/>
      <c r="J39" s="136"/>
      <c r="K39" s="0"/>
    </row>
    <row r="40" customFormat="false" ht="6.95" hidden="false" customHeight="true" outlineLevel="0" collapsed="false">
      <c r="A40" s="7"/>
      <c r="B40" s="29"/>
      <c r="C40" s="74"/>
      <c r="D40" s="74"/>
      <c r="E40" s="74"/>
      <c r="F40" s="75"/>
      <c r="G40" s="75"/>
      <c r="H40" s="30"/>
      <c r="I40" s="7"/>
    </row>
    <row r="41" customFormat="false" ht="16.5" hidden="false" customHeight="false" outlineLevel="0" collapsed="false">
      <c r="A41" s="7"/>
      <c r="B41" s="29"/>
      <c r="C41" s="74" t="s">
        <v>132</v>
      </c>
      <c r="D41" s="74"/>
      <c r="E41" s="75"/>
      <c r="F41" s="75" t="n">
        <v>173936.63</v>
      </c>
      <c r="G41" s="75"/>
      <c r="H41" s="30"/>
      <c r="I41" s="7"/>
      <c r="J41" s="140"/>
    </row>
    <row r="42" customFormat="false" ht="16.5" hidden="false" customHeight="false" outlineLevel="0" collapsed="false">
      <c r="A42" s="7"/>
      <c r="B42" s="29"/>
      <c r="C42" s="133" t="s">
        <v>130</v>
      </c>
      <c r="D42" s="133"/>
      <c r="E42" s="75"/>
      <c r="F42" s="139" t="n">
        <f aca="false">-162336+-3036</f>
        <v>-165372</v>
      </c>
      <c r="G42" s="98" t="n">
        <f aca="false">SUM(F41:F42)</f>
        <v>8564.63000000001</v>
      </c>
      <c r="H42" s="131"/>
      <c r="I42" s="7"/>
      <c r="J42" s="140"/>
    </row>
    <row r="43" customFormat="false" ht="6.95" hidden="false" customHeight="true" outlineLevel="0" collapsed="false">
      <c r="A43" s="7"/>
      <c r="B43" s="29"/>
      <c r="C43" s="74"/>
      <c r="D43" s="74"/>
      <c r="E43" s="74"/>
      <c r="F43" s="75"/>
      <c r="G43" s="75"/>
      <c r="H43" s="30"/>
      <c r="I43" s="7"/>
    </row>
    <row r="44" customFormat="false" ht="18.75" hidden="false" customHeight="true" outlineLevel="0" collapsed="false">
      <c r="A44" s="7"/>
      <c r="B44" s="29"/>
      <c r="C44" s="85" t="s">
        <v>133</v>
      </c>
      <c r="D44" s="85"/>
      <c r="E44" s="86"/>
      <c r="F44" s="75"/>
      <c r="G44" s="141" t="n">
        <f aca="false">SUM(G31:G42)</f>
        <v>3215054.8</v>
      </c>
      <c r="H44" s="142"/>
      <c r="I44" s="7"/>
      <c r="J44" s="67"/>
    </row>
    <row r="45" customFormat="false" ht="12" hidden="false" customHeight="true" outlineLevel="0" collapsed="false">
      <c r="A45" s="7"/>
      <c r="B45" s="94"/>
      <c r="C45" s="95"/>
      <c r="D45" s="143"/>
      <c r="E45" s="144"/>
      <c r="F45" s="98"/>
      <c r="G45" s="98"/>
      <c r="H45" s="99"/>
      <c r="I45" s="7"/>
      <c r="J45" s="140"/>
    </row>
    <row r="46" customFormat="false" ht="16.5" hidden="false" customHeight="false" outlineLevel="0" collapsed="false">
      <c r="A46" s="7"/>
      <c r="B46" s="145"/>
      <c r="C46" s="146"/>
      <c r="D46" s="146"/>
      <c r="E46" s="146"/>
      <c r="F46" s="147"/>
      <c r="G46" s="147"/>
      <c r="H46" s="148"/>
      <c r="I46" s="7"/>
      <c r="J46" s="140"/>
    </row>
    <row r="47" customFormat="false" ht="3.95" hidden="false" customHeight="true" outlineLevel="0" collapsed="false">
      <c r="A47" s="7"/>
      <c r="B47" s="29"/>
      <c r="C47" s="146"/>
      <c r="D47" s="149"/>
      <c r="E47" s="149"/>
      <c r="F47" s="147"/>
      <c r="G47" s="147"/>
      <c r="H47" s="150"/>
      <c r="I47" s="7"/>
    </row>
    <row r="48" customFormat="false" ht="4.9" hidden="false" customHeight="true" outlineLevel="0" collapsed="false">
      <c r="A48" s="7"/>
      <c r="B48" s="15"/>
      <c r="C48" s="151"/>
      <c r="D48" s="116"/>
      <c r="E48" s="116"/>
      <c r="F48" s="152"/>
      <c r="G48" s="152"/>
      <c r="H48" s="117"/>
      <c r="I48" s="7"/>
    </row>
    <row r="49" customFormat="false" ht="31.5" hidden="false" customHeight="false" outlineLevel="0" collapsed="false">
      <c r="A49" s="7"/>
      <c r="B49" s="120" t="s">
        <v>134</v>
      </c>
      <c r="C49" s="120"/>
      <c r="D49" s="120"/>
      <c r="E49" s="120"/>
      <c r="F49" s="120"/>
      <c r="G49" s="120"/>
      <c r="H49" s="120"/>
      <c r="I49" s="7"/>
      <c r="J49" s="153"/>
    </row>
    <row r="50" customFormat="false" ht="6.95" hidden="false" customHeight="true" outlineLevel="0" collapsed="false">
      <c r="A50" s="7"/>
      <c r="B50" s="154"/>
      <c r="C50" s="155"/>
      <c r="D50" s="156"/>
      <c r="E50" s="156"/>
      <c r="F50" s="157"/>
      <c r="G50" s="157"/>
      <c r="H50" s="158"/>
      <c r="I50" s="7"/>
    </row>
    <row r="51" customFormat="false" ht="9" hidden="false" customHeight="true" outlineLevel="0" collapsed="false">
      <c r="A51" s="7"/>
      <c r="B51" s="29"/>
      <c r="C51" s="124"/>
      <c r="D51" s="74"/>
      <c r="E51" s="74"/>
      <c r="F51" s="75"/>
      <c r="G51" s="75"/>
      <c r="H51" s="30"/>
      <c r="I51" s="7"/>
    </row>
    <row r="52" customFormat="false" ht="16.5" hidden="false" customHeight="false" outlineLevel="0" collapsed="false">
      <c r="A52" s="7"/>
      <c r="B52" s="29"/>
      <c r="C52" s="124" t="s">
        <v>135</v>
      </c>
      <c r="D52" s="74"/>
      <c r="E52" s="74"/>
      <c r="F52" s="75"/>
      <c r="G52" s="75"/>
      <c r="H52" s="30"/>
      <c r="I52" s="7"/>
    </row>
    <row r="53" customFormat="false" ht="6" hidden="false" customHeight="true" outlineLevel="0" collapsed="false">
      <c r="A53" s="7"/>
      <c r="B53" s="29"/>
      <c r="C53" s="74"/>
      <c r="D53" s="74"/>
      <c r="E53" s="74"/>
      <c r="F53" s="75"/>
      <c r="G53" s="75"/>
      <c r="H53" s="30"/>
      <c r="I53" s="7"/>
    </row>
    <row r="54" customFormat="false" ht="14.25" hidden="false" customHeight="true" outlineLevel="0" collapsed="false">
      <c r="A54" s="7"/>
      <c r="B54" s="29"/>
      <c r="C54" s="74" t="s">
        <v>136</v>
      </c>
      <c r="D54" s="74"/>
      <c r="E54" s="74"/>
      <c r="F54" s="75"/>
      <c r="G54" s="159" t="n">
        <f aca="false">183267.6+ADJUSTMENTS!E43+ADJUSTMENTS!E37</f>
        <v>187373.5</v>
      </c>
      <c r="H54" s="160"/>
      <c r="I54" s="7"/>
    </row>
    <row r="55" customFormat="false" ht="16.5" hidden="false" customHeight="false" outlineLevel="0" collapsed="false">
      <c r="A55" s="7"/>
      <c r="B55" s="29"/>
      <c r="C55" s="161" t="s">
        <v>137</v>
      </c>
      <c r="D55" s="161"/>
      <c r="E55" s="161"/>
      <c r="F55" s="161"/>
      <c r="G55" s="162" t="n">
        <f aca="false">ADJUSTMENTS!E16</f>
        <v>1733.34</v>
      </c>
      <c r="H55" s="30"/>
      <c r="I55" s="7"/>
    </row>
    <row r="56" customFormat="false" ht="16.5" hidden="false" customHeight="false" outlineLevel="0" collapsed="false">
      <c r="A56" s="7"/>
      <c r="B56" s="29"/>
      <c r="C56" s="161" t="s">
        <v>138</v>
      </c>
      <c r="D56" s="161"/>
      <c r="E56" s="161"/>
      <c r="F56" s="161"/>
      <c r="G56" s="162" t="n">
        <f aca="false">ADJUSTMENTS!E21</f>
        <v>33336</v>
      </c>
      <c r="H56" s="30"/>
      <c r="I56" s="7"/>
    </row>
    <row r="57" customFormat="false" ht="16.5" hidden="false" customHeight="false" outlineLevel="0" collapsed="false">
      <c r="A57" s="7"/>
      <c r="B57" s="29"/>
      <c r="C57" s="74" t="s">
        <v>139</v>
      </c>
      <c r="D57" s="74"/>
      <c r="E57" s="74"/>
      <c r="F57" s="75"/>
      <c r="G57" s="163" t="n">
        <v>23738.95</v>
      </c>
      <c r="H57" s="30"/>
      <c r="I57" s="7"/>
    </row>
    <row r="58" customFormat="false" ht="16.5" hidden="false" customHeight="false" outlineLevel="0" collapsed="false">
      <c r="A58" s="7"/>
      <c r="B58" s="29"/>
      <c r="C58" s="74" t="s">
        <v>140</v>
      </c>
      <c r="D58" s="74"/>
      <c r="E58" s="74"/>
      <c r="F58" s="75"/>
      <c r="G58" s="163" t="n">
        <v>16055.4</v>
      </c>
      <c r="H58" s="30"/>
      <c r="I58" s="7"/>
    </row>
    <row r="59" customFormat="false" ht="16.5" hidden="false" customHeight="false" outlineLevel="0" collapsed="false">
      <c r="A59" s="7"/>
      <c r="B59" s="29"/>
      <c r="C59" s="74" t="s">
        <v>141</v>
      </c>
      <c r="D59" s="74"/>
      <c r="E59" s="74"/>
      <c r="F59" s="75"/>
      <c r="G59" s="163" t="n">
        <v>23314.4</v>
      </c>
      <c r="H59" s="30"/>
      <c r="I59" s="7"/>
    </row>
    <row r="60" customFormat="false" ht="16.5" hidden="false" customHeight="false" outlineLevel="0" collapsed="false">
      <c r="A60" s="7"/>
      <c r="B60" s="29"/>
      <c r="C60" s="74" t="s">
        <v>142</v>
      </c>
      <c r="D60" s="74"/>
      <c r="E60" s="74"/>
      <c r="F60" s="75"/>
      <c r="G60" s="163" t="n">
        <v>0</v>
      </c>
      <c r="H60" s="30"/>
      <c r="I60" s="7"/>
    </row>
    <row r="61" customFormat="false" ht="16.5" hidden="false" customHeight="false" outlineLevel="0" collapsed="false">
      <c r="A61" s="7"/>
      <c r="B61" s="29"/>
      <c r="C61" s="74" t="s">
        <v>143</v>
      </c>
      <c r="D61" s="74"/>
      <c r="E61" s="74"/>
      <c r="F61" s="75"/>
      <c r="G61" s="163" t="n">
        <v>31490.63</v>
      </c>
      <c r="H61" s="30"/>
      <c r="I61" s="7"/>
    </row>
    <row r="62" customFormat="false" ht="16.5" hidden="false" customHeight="false" outlineLevel="0" collapsed="false">
      <c r="A62" s="7"/>
      <c r="B62" s="29"/>
      <c r="C62" s="74" t="s">
        <v>144</v>
      </c>
      <c r="D62" s="74"/>
      <c r="E62" s="74"/>
      <c r="F62" s="75"/>
      <c r="G62" s="163" t="n">
        <v>0</v>
      </c>
      <c r="H62" s="30"/>
      <c r="I62" s="7"/>
    </row>
    <row r="63" customFormat="false" ht="16.5" hidden="false" customHeight="false" outlineLevel="0" collapsed="false">
      <c r="A63" s="7"/>
      <c r="B63" s="29"/>
      <c r="C63" s="74" t="s">
        <v>145</v>
      </c>
      <c r="D63" s="74"/>
      <c r="E63" s="74"/>
      <c r="F63" s="75"/>
      <c r="G63" s="164" t="n">
        <v>0</v>
      </c>
      <c r="H63" s="30"/>
      <c r="I63" s="7"/>
    </row>
    <row r="64" customFormat="false" ht="17.25" hidden="false" customHeight="false" outlineLevel="0" collapsed="false">
      <c r="A64" s="7"/>
      <c r="B64" s="29"/>
      <c r="C64" s="74" t="s">
        <v>146</v>
      </c>
      <c r="D64" s="74"/>
      <c r="E64" s="74"/>
      <c r="F64" s="75"/>
      <c r="G64" s="165" t="n">
        <v>0</v>
      </c>
      <c r="H64" s="30"/>
      <c r="I64" s="7"/>
    </row>
    <row r="65" customFormat="false" ht="6.95" hidden="false" customHeight="true" outlineLevel="0" collapsed="false">
      <c r="A65" s="7"/>
      <c r="B65" s="29"/>
      <c r="C65" s="74"/>
      <c r="D65" s="74"/>
      <c r="E65" s="74"/>
      <c r="F65" s="75"/>
      <c r="G65" s="166"/>
      <c r="H65" s="30"/>
      <c r="I65" s="7"/>
    </row>
    <row r="66" customFormat="false" ht="16.5" hidden="false" customHeight="false" outlineLevel="0" collapsed="false">
      <c r="A66" s="7"/>
      <c r="B66" s="29"/>
      <c r="C66" s="85" t="s">
        <v>147</v>
      </c>
      <c r="D66" s="74"/>
      <c r="E66" s="74"/>
      <c r="F66" s="75"/>
      <c r="G66" s="167" t="n">
        <f aca="false">SUM(G54:G65)</f>
        <v>317042.22</v>
      </c>
      <c r="H66" s="30"/>
      <c r="I66" s="7"/>
    </row>
    <row r="67" customFormat="false" ht="9" hidden="false" customHeight="true" outlineLevel="0" collapsed="false">
      <c r="A67" s="7"/>
      <c r="B67" s="29"/>
      <c r="C67" s="74"/>
      <c r="D67" s="74"/>
      <c r="E67" s="74"/>
      <c r="F67" s="75"/>
      <c r="G67" s="166"/>
      <c r="H67" s="30"/>
      <c r="I67" s="7"/>
    </row>
    <row r="68" customFormat="false" ht="16.5" hidden="false" customHeight="false" outlineLevel="0" collapsed="false">
      <c r="A68" s="7"/>
      <c r="B68" s="29"/>
      <c r="C68" s="85" t="s">
        <v>148</v>
      </c>
      <c r="D68" s="74"/>
      <c r="E68" s="74"/>
      <c r="F68" s="75"/>
      <c r="G68" s="168" t="n">
        <f aca="false">G66</f>
        <v>317042.22</v>
      </c>
      <c r="H68" s="131"/>
      <c r="I68" s="7"/>
    </row>
    <row r="69" customFormat="false" ht="6.95" hidden="false" customHeight="true" outlineLevel="0" collapsed="false">
      <c r="A69" s="7"/>
      <c r="B69" s="29"/>
      <c r="C69" s="74"/>
      <c r="D69" s="74"/>
      <c r="E69" s="74"/>
      <c r="F69" s="75"/>
      <c r="G69" s="169"/>
      <c r="H69" s="30"/>
      <c r="I69" s="7"/>
      <c r="J69" s="3" t="s">
        <v>149</v>
      </c>
    </row>
    <row r="70" customFormat="false" ht="6.95" hidden="false" customHeight="true" outlineLevel="0" collapsed="false">
      <c r="A70" s="7"/>
      <c r="B70" s="29"/>
      <c r="C70" s="85"/>
      <c r="D70" s="74"/>
      <c r="E70" s="74"/>
      <c r="F70" s="75"/>
      <c r="G70" s="170"/>
      <c r="H70" s="30"/>
      <c r="I70" s="7"/>
    </row>
    <row r="71" customFormat="false" ht="16.5" hidden="false" customHeight="false" outlineLevel="0" collapsed="false">
      <c r="A71" s="7"/>
      <c r="B71" s="29"/>
      <c r="C71" s="161"/>
      <c r="D71" s="161"/>
      <c r="E71" s="161"/>
      <c r="F71" s="161"/>
      <c r="G71" s="161"/>
      <c r="H71" s="131"/>
      <c r="I71" s="7"/>
      <c r="J71" s="153"/>
    </row>
    <row r="72" customFormat="false" ht="4.9" hidden="false" customHeight="true" outlineLevel="0" collapsed="false">
      <c r="A72" s="7"/>
      <c r="B72" s="29"/>
      <c r="C72" s="74"/>
      <c r="D72" s="74"/>
      <c r="E72" s="74"/>
      <c r="F72" s="75"/>
      <c r="G72" s="75"/>
      <c r="H72" s="30"/>
      <c r="I72" s="7"/>
    </row>
    <row r="73" customFormat="false" ht="16.5" hidden="false" customHeight="false" outlineLevel="0" collapsed="false">
      <c r="A73" s="7"/>
      <c r="B73" s="29"/>
      <c r="C73" s="124" t="s">
        <v>150</v>
      </c>
      <c r="D73" s="74"/>
      <c r="E73" s="74"/>
      <c r="F73" s="75"/>
      <c r="G73" s="75"/>
      <c r="H73" s="30"/>
      <c r="I73" s="7"/>
    </row>
    <row r="74" customFormat="false" ht="11.25" hidden="false" customHeight="true" outlineLevel="0" collapsed="false">
      <c r="A74" s="7"/>
      <c r="B74" s="29"/>
      <c r="C74" s="124"/>
      <c r="D74" s="74"/>
      <c r="E74" s="171"/>
      <c r="F74" s="75"/>
      <c r="G74" s="75"/>
      <c r="H74" s="30"/>
      <c r="I74" s="7"/>
    </row>
    <row r="75" customFormat="false" ht="16.5" hidden="false" customHeight="false" outlineLevel="0" collapsed="false">
      <c r="A75" s="7"/>
      <c r="B75" s="29"/>
      <c r="C75" s="74" t="s">
        <v>151</v>
      </c>
      <c r="D75" s="74"/>
      <c r="E75" s="171"/>
      <c r="F75" s="75" t="n">
        <v>2624879</v>
      </c>
      <c r="G75" s="75"/>
      <c r="H75" s="30"/>
      <c r="I75" s="7"/>
      <c r="J75" s="75"/>
    </row>
    <row r="76" customFormat="false" ht="16.5" hidden="false" customHeight="false" outlineLevel="0" collapsed="false">
      <c r="A76" s="7"/>
      <c r="B76" s="29"/>
      <c r="C76" s="74" t="s">
        <v>152</v>
      </c>
      <c r="D76" s="74"/>
      <c r="E76" s="171"/>
      <c r="F76" s="93" t="n">
        <v>0</v>
      </c>
      <c r="G76" s="75"/>
      <c r="H76" s="30"/>
      <c r="I76" s="7"/>
      <c r="J76" s="75"/>
    </row>
    <row r="77" customFormat="false" ht="16.5" hidden="false" customHeight="false" outlineLevel="0" collapsed="false">
      <c r="A77" s="7"/>
      <c r="B77" s="29"/>
      <c r="C77" s="74" t="s">
        <v>153</v>
      </c>
      <c r="D77" s="74"/>
      <c r="E77" s="171"/>
      <c r="F77" s="75" t="n">
        <v>0</v>
      </c>
      <c r="G77" s="75" t="s">
        <v>154</v>
      </c>
      <c r="H77" s="30"/>
      <c r="I77" s="7"/>
      <c r="J77" s="75"/>
    </row>
    <row r="78" customFormat="false" ht="16.5" hidden="false" customHeight="false" outlineLevel="0" collapsed="false">
      <c r="A78" s="7"/>
      <c r="B78" s="29"/>
      <c r="C78" s="74" t="s">
        <v>155</v>
      </c>
      <c r="D78" s="74"/>
      <c r="E78" s="69"/>
      <c r="F78" s="172" t="n">
        <f aca="false">'INCOME STMT'!G87</f>
        <v>273133.97</v>
      </c>
      <c r="G78" s="173"/>
      <c r="H78" s="30"/>
      <c r="I78" s="7"/>
    </row>
    <row r="79" customFormat="false" ht="16.5" hidden="false" customHeight="false" outlineLevel="0" collapsed="false">
      <c r="A79" s="7"/>
      <c r="B79" s="29"/>
      <c r="C79" s="74" t="s">
        <v>156</v>
      </c>
      <c r="D79" s="74"/>
      <c r="E79" s="69"/>
      <c r="F79" s="174"/>
      <c r="G79" s="175" t="n">
        <v>520000</v>
      </c>
      <c r="H79" s="131"/>
      <c r="I79" s="7"/>
    </row>
    <row r="80" customFormat="false" ht="16.5" hidden="false" customHeight="false" outlineLevel="0" collapsed="false">
      <c r="A80" s="7"/>
      <c r="B80" s="29"/>
      <c r="C80" s="74" t="s">
        <v>157</v>
      </c>
      <c r="D80" s="74"/>
      <c r="E80" s="69"/>
      <c r="F80" s="163"/>
      <c r="G80" s="176" t="n">
        <f aca="false">SUM(F75:F78)-G79</f>
        <v>2378012.97</v>
      </c>
      <c r="H80" s="160"/>
      <c r="I80" s="7"/>
      <c r="J80" s="177"/>
    </row>
    <row r="81" customFormat="false" ht="6.95" hidden="false" customHeight="true" outlineLevel="0" collapsed="false">
      <c r="A81" s="7"/>
      <c r="B81" s="29"/>
      <c r="C81" s="74"/>
      <c r="D81" s="74"/>
      <c r="E81" s="75"/>
      <c r="F81" s="75"/>
      <c r="G81" s="75"/>
      <c r="H81" s="30"/>
      <c r="I81" s="7"/>
    </row>
    <row r="82" customFormat="false" ht="16.5" hidden="false" customHeight="false" outlineLevel="0" collapsed="false">
      <c r="A82" s="7"/>
      <c r="B82" s="29"/>
      <c r="C82" s="85" t="s">
        <v>148</v>
      </c>
      <c r="D82" s="74"/>
      <c r="E82" s="75"/>
      <c r="F82" s="75"/>
      <c r="G82" s="75"/>
      <c r="H82" s="30"/>
      <c r="I82" s="7"/>
      <c r="J82" s="132"/>
    </row>
    <row r="83" customFormat="false" ht="17.25" hidden="false" customHeight="false" outlineLevel="0" collapsed="false">
      <c r="A83" s="7"/>
      <c r="B83" s="29"/>
      <c r="C83" s="85" t="s">
        <v>158</v>
      </c>
      <c r="D83" s="74"/>
      <c r="E83" s="75"/>
      <c r="F83" s="75"/>
      <c r="G83" s="141" t="n">
        <f aca="false">SUM(G68:G80)</f>
        <v>3215055.19</v>
      </c>
      <c r="H83" s="142"/>
      <c r="I83" s="7"/>
      <c r="J83" s="178"/>
    </row>
    <row r="84" customFormat="false" ht="17.25" hidden="false" customHeight="false" outlineLevel="0" collapsed="false">
      <c r="A84" s="7"/>
      <c r="B84" s="29"/>
      <c r="C84" s="133"/>
      <c r="D84" s="74"/>
      <c r="E84" s="75"/>
      <c r="F84" s="75"/>
      <c r="G84" s="179"/>
      <c r="H84" s="142"/>
      <c r="I84" s="7"/>
      <c r="J84" s="178"/>
    </row>
    <row r="85" customFormat="false" ht="16.5" hidden="false" customHeight="false" outlineLevel="0" collapsed="false">
      <c r="A85" s="7"/>
      <c r="B85" s="94"/>
      <c r="C85" s="180"/>
      <c r="D85" s="143"/>
      <c r="E85" s="98"/>
      <c r="F85" s="98"/>
      <c r="G85" s="181"/>
      <c r="H85" s="99"/>
      <c r="I85" s="7"/>
      <c r="J85" s="153"/>
    </row>
    <row r="86" customFormat="false" ht="6.95" hidden="false" customHeight="true" outlineLevel="0" collapsed="false">
      <c r="A86" s="7"/>
      <c r="B86" s="18"/>
      <c r="C86" s="18"/>
      <c r="D86" s="18"/>
      <c r="E86" s="34"/>
      <c r="F86" s="34"/>
      <c r="G86" s="34"/>
      <c r="H86" s="18"/>
      <c r="I86" s="7"/>
    </row>
    <row r="87" customFormat="false" ht="17.25" hidden="false" customHeight="false" outlineLevel="0" collapsed="false">
      <c r="A87" s="7"/>
      <c r="B87" s="18"/>
      <c r="C87" s="182"/>
      <c r="D87" s="18"/>
      <c r="E87" s="183"/>
      <c r="F87" s="183"/>
      <c r="G87" s="34" t="n">
        <f aca="false">G44-G83</f>
        <v>-0.390000000130385</v>
      </c>
      <c r="H87" s="18"/>
      <c r="I87" s="184"/>
    </row>
    <row r="88" customFormat="false" ht="17.25" hidden="false" customHeight="false" outlineLevel="0" collapsed="false">
      <c r="A88" s="7"/>
      <c r="B88" s="18"/>
      <c r="C88" s="182"/>
      <c r="D88" s="18"/>
      <c r="E88" s="183"/>
      <c r="F88" s="183"/>
      <c r="G88" s="34"/>
      <c r="H88" s="89"/>
      <c r="I88" s="184"/>
    </row>
    <row r="89" customFormat="false" ht="18.75" hidden="false" customHeight="false" outlineLevel="0" collapsed="false">
      <c r="A89" s="7"/>
      <c r="B89" s="7"/>
      <c r="C89" s="185"/>
      <c r="D89" s="7"/>
      <c r="E89" s="70"/>
      <c r="F89" s="70"/>
      <c r="G89" s="186"/>
      <c r="H89" s="7"/>
      <c r="I89" s="7"/>
    </row>
    <row r="90" customFormat="false" ht="16.5" hidden="false" customHeight="false" outlineLevel="0" collapsed="false">
      <c r="A90" s="7"/>
      <c r="B90" s="7"/>
      <c r="C90" s="7"/>
      <c r="D90" s="7"/>
      <c r="E90" s="70"/>
      <c r="F90" s="70"/>
      <c r="G90" s="70"/>
      <c r="H90" s="7"/>
      <c r="I90" s="7"/>
    </row>
    <row r="91" customFormat="false" ht="16.5" hidden="false" customHeight="false" outlineLevel="0" collapsed="false">
      <c r="A91" s="7"/>
      <c r="B91" s="7"/>
      <c r="C91" s="7"/>
      <c r="D91" s="7"/>
      <c r="E91" s="70"/>
      <c r="F91" s="70"/>
      <c r="G91" s="70"/>
      <c r="H91" s="7"/>
      <c r="I91" s="7"/>
    </row>
    <row r="92" customFormat="false" ht="15" hidden="false" customHeight="false" outlineLevel="0" collapsed="false">
      <c r="A92" s="18"/>
      <c r="B92" s="18"/>
      <c r="C92" s="18"/>
      <c r="D92" s="18"/>
      <c r="E92" s="34"/>
      <c r="F92" s="34"/>
      <c r="G92" s="34"/>
    </row>
    <row r="93" customFormat="false" ht="15" hidden="false" customHeight="false" outlineLevel="0" collapsed="false">
      <c r="A93" s="18"/>
      <c r="B93" s="18"/>
      <c r="C93" s="18"/>
      <c r="D93" s="18"/>
      <c r="E93" s="34"/>
      <c r="F93" s="34"/>
      <c r="G93" s="34"/>
    </row>
    <row r="94" customFormat="false" ht="15" hidden="false" customHeight="false" outlineLevel="0" collapsed="false">
      <c r="A94" s="18"/>
      <c r="B94" s="18"/>
      <c r="C94" s="18"/>
      <c r="D94" s="18"/>
      <c r="E94" s="34"/>
      <c r="F94" s="34"/>
      <c r="G94" s="34"/>
    </row>
    <row r="95" customFormat="false" ht="15" hidden="false" customHeight="false" outlineLevel="0" collapsed="false">
      <c r="A95" s="18"/>
      <c r="B95" s="18"/>
      <c r="C95" s="18"/>
      <c r="D95" s="18"/>
      <c r="E95" s="34"/>
      <c r="F95" s="34"/>
      <c r="G95" s="34"/>
    </row>
    <row r="96" customFormat="false" ht="15" hidden="false" customHeight="false" outlineLevel="0" collapsed="false">
      <c r="A96" s="18"/>
      <c r="B96" s="18"/>
      <c r="C96" s="18"/>
      <c r="D96" s="18"/>
      <c r="E96" s="34"/>
      <c r="F96" s="34"/>
      <c r="G96" s="34"/>
    </row>
    <row r="97" customFormat="false" ht="15" hidden="false" customHeight="false" outlineLevel="0" collapsed="false">
      <c r="A97" s="18"/>
      <c r="B97" s="18"/>
      <c r="C97" s="18"/>
      <c r="D97" s="18"/>
      <c r="E97" s="34"/>
      <c r="F97" s="34"/>
      <c r="G97" s="34"/>
    </row>
    <row r="98" customFormat="false" ht="15" hidden="false" customHeight="false" outlineLevel="0" collapsed="false">
      <c r="A98" s="18"/>
      <c r="B98" s="18"/>
      <c r="C98" s="18"/>
      <c r="D98" s="18"/>
      <c r="E98" s="34"/>
      <c r="F98" s="34"/>
      <c r="G98" s="34"/>
    </row>
    <row r="99" customFormat="false" ht="15" hidden="false" customHeight="false" outlineLevel="0" collapsed="false">
      <c r="A99" s="18"/>
      <c r="B99" s="18"/>
      <c r="C99" s="18"/>
      <c r="D99" s="18"/>
      <c r="E99" s="34"/>
      <c r="F99" s="34"/>
      <c r="G99" s="34"/>
    </row>
    <row r="100" customFormat="false" ht="15" hidden="false" customHeight="false" outlineLevel="0" collapsed="false">
      <c r="A100" s="18"/>
      <c r="B100" s="18"/>
      <c r="C100" s="18"/>
      <c r="D100" s="18"/>
      <c r="E100" s="34"/>
      <c r="F100" s="34"/>
      <c r="G100" s="34"/>
    </row>
    <row r="101" customFormat="false" ht="15" hidden="false" customHeight="false" outlineLevel="0" collapsed="false">
      <c r="A101" s="18"/>
      <c r="B101" s="18"/>
      <c r="C101" s="18"/>
      <c r="D101" s="18"/>
      <c r="E101" s="34"/>
      <c r="F101" s="34"/>
      <c r="G101" s="34"/>
    </row>
    <row r="102" customFormat="false" ht="15" hidden="false" customHeight="false" outlineLevel="0" collapsed="false">
      <c r="A102" s="18"/>
      <c r="B102" s="18"/>
      <c r="C102" s="18"/>
      <c r="D102" s="18"/>
      <c r="E102" s="34"/>
      <c r="F102" s="34"/>
      <c r="G102" s="34"/>
    </row>
    <row r="103" customFormat="false" ht="15" hidden="false" customHeight="false" outlineLevel="0" collapsed="false">
      <c r="A103" s="18"/>
      <c r="B103" s="18"/>
      <c r="C103" s="18"/>
      <c r="D103" s="18"/>
      <c r="E103" s="34"/>
      <c r="F103" s="34"/>
      <c r="G103" s="34"/>
    </row>
    <row r="104" customFormat="false" ht="15" hidden="false" customHeight="false" outlineLevel="0" collapsed="false">
      <c r="A104" s="18"/>
      <c r="B104" s="18"/>
      <c r="C104" s="18"/>
      <c r="D104" s="18"/>
      <c r="E104" s="34"/>
      <c r="F104" s="34"/>
      <c r="G104" s="34"/>
    </row>
    <row r="105" customFormat="false" ht="15" hidden="false" customHeight="false" outlineLevel="0" collapsed="false">
      <c r="A105" s="18"/>
      <c r="B105" s="18"/>
      <c r="C105" s="18"/>
      <c r="D105" s="18"/>
      <c r="E105" s="34"/>
      <c r="F105" s="34"/>
      <c r="G105" s="34"/>
    </row>
    <row r="106" customFormat="false" ht="15" hidden="false" customHeight="false" outlineLevel="0" collapsed="false">
      <c r="A106" s="18"/>
      <c r="B106" s="18"/>
      <c r="C106" s="18"/>
      <c r="D106" s="18"/>
      <c r="E106" s="34"/>
      <c r="F106" s="34"/>
      <c r="G106" s="34"/>
    </row>
    <row r="107" customFormat="false" ht="15" hidden="false" customHeight="false" outlineLevel="0" collapsed="false">
      <c r="A107" s="18"/>
      <c r="B107" s="18"/>
      <c r="C107" s="18"/>
      <c r="D107" s="18"/>
      <c r="E107" s="34"/>
      <c r="F107" s="34"/>
      <c r="G107" s="34"/>
    </row>
    <row r="108" customFormat="false" ht="15" hidden="false" customHeight="false" outlineLevel="0" collapsed="false">
      <c r="A108" s="18"/>
      <c r="B108" s="18"/>
      <c r="C108" s="18"/>
      <c r="D108" s="18"/>
      <c r="E108" s="34"/>
      <c r="F108" s="34"/>
      <c r="G108" s="34"/>
    </row>
    <row r="109" customFormat="false" ht="15" hidden="false" customHeight="false" outlineLevel="0" collapsed="false">
      <c r="A109" s="18"/>
      <c r="B109" s="18"/>
      <c r="C109" s="18"/>
      <c r="D109" s="18"/>
      <c r="E109" s="34"/>
      <c r="F109" s="34"/>
      <c r="G109" s="34"/>
    </row>
    <row r="110" customFormat="false" ht="15" hidden="false" customHeight="false" outlineLevel="0" collapsed="false">
      <c r="A110" s="18"/>
      <c r="B110" s="18"/>
      <c r="C110" s="18"/>
      <c r="D110" s="18"/>
      <c r="E110" s="34"/>
      <c r="F110" s="34"/>
      <c r="G110" s="34"/>
    </row>
    <row r="111" customFormat="false" ht="15" hidden="false" customHeight="false" outlineLevel="0" collapsed="false">
      <c r="A111" s="18"/>
      <c r="B111" s="18"/>
      <c r="C111" s="18"/>
      <c r="D111" s="18"/>
      <c r="E111" s="34"/>
      <c r="F111" s="34"/>
      <c r="G111" s="34"/>
    </row>
    <row r="112" customFormat="false" ht="15" hidden="false" customHeight="false" outlineLevel="0" collapsed="false">
      <c r="A112" s="18"/>
      <c r="B112" s="18"/>
      <c r="C112" s="18"/>
      <c r="D112" s="18"/>
      <c r="E112" s="34"/>
      <c r="F112" s="34"/>
      <c r="G112" s="34"/>
    </row>
    <row r="113" customFormat="false" ht="15" hidden="false" customHeight="false" outlineLevel="0" collapsed="false">
      <c r="A113" s="18"/>
      <c r="B113" s="18"/>
      <c r="C113" s="18"/>
      <c r="D113" s="18"/>
      <c r="E113" s="34"/>
      <c r="F113" s="34"/>
      <c r="G113" s="34"/>
    </row>
    <row r="114" customFormat="false" ht="15" hidden="false" customHeight="false" outlineLevel="0" collapsed="false">
      <c r="A114" s="18"/>
      <c r="B114" s="18"/>
      <c r="C114" s="18"/>
      <c r="D114" s="18"/>
      <c r="E114" s="34"/>
      <c r="F114" s="34"/>
      <c r="G114" s="34"/>
    </row>
    <row r="115" customFormat="false" ht="15" hidden="false" customHeight="false" outlineLevel="0" collapsed="false">
      <c r="A115" s="18"/>
      <c r="B115" s="18"/>
      <c r="C115" s="18"/>
      <c r="D115" s="18"/>
      <c r="E115" s="34"/>
      <c r="F115" s="34"/>
      <c r="G115" s="34"/>
    </row>
    <row r="116" customFormat="false" ht="15" hidden="false" customHeight="false" outlineLevel="0" collapsed="false">
      <c r="A116" s="18"/>
      <c r="B116" s="18"/>
      <c r="C116" s="18"/>
      <c r="D116" s="18"/>
      <c r="E116" s="34"/>
      <c r="F116" s="34"/>
      <c r="G116" s="34"/>
    </row>
    <row r="117" customFormat="false" ht="15" hidden="false" customHeight="false" outlineLevel="0" collapsed="false">
      <c r="A117" s="18"/>
      <c r="B117" s="18"/>
      <c r="C117" s="18"/>
      <c r="D117" s="18"/>
      <c r="E117" s="34"/>
      <c r="F117" s="34"/>
      <c r="G117" s="34"/>
    </row>
    <row r="118" customFormat="false" ht="15" hidden="false" customHeight="false" outlineLevel="0" collapsed="false">
      <c r="A118" s="18"/>
      <c r="B118" s="18"/>
      <c r="C118" s="18"/>
      <c r="D118" s="18"/>
      <c r="E118" s="34"/>
      <c r="F118" s="34"/>
      <c r="G118" s="34"/>
    </row>
    <row r="119" customFormat="false" ht="15" hidden="false" customHeight="false" outlineLevel="0" collapsed="false">
      <c r="A119" s="18"/>
      <c r="B119" s="18"/>
      <c r="C119" s="18"/>
      <c r="D119" s="18"/>
      <c r="E119" s="34"/>
      <c r="F119" s="34"/>
      <c r="G119" s="34"/>
    </row>
    <row r="120" customFormat="false" ht="15" hidden="false" customHeight="false" outlineLevel="0" collapsed="false">
      <c r="A120" s="18"/>
      <c r="B120" s="18"/>
      <c r="C120" s="18"/>
      <c r="D120" s="18"/>
      <c r="E120" s="34"/>
      <c r="F120" s="34"/>
      <c r="G120" s="34"/>
    </row>
    <row r="121" customFormat="false" ht="15" hidden="false" customHeight="false" outlineLevel="0" collapsed="false">
      <c r="A121" s="18"/>
      <c r="B121" s="18"/>
      <c r="C121" s="18"/>
      <c r="D121" s="18"/>
      <c r="E121" s="34"/>
      <c r="F121" s="34"/>
      <c r="G121" s="34"/>
    </row>
    <row r="122" customFormat="false" ht="15" hidden="false" customHeight="false" outlineLevel="0" collapsed="false">
      <c r="A122" s="18"/>
      <c r="B122" s="18"/>
      <c r="C122" s="18"/>
      <c r="D122" s="18"/>
      <c r="E122" s="34"/>
      <c r="F122" s="34"/>
      <c r="G122" s="34"/>
    </row>
    <row r="123" customFormat="false" ht="15" hidden="false" customHeight="false" outlineLevel="0" collapsed="false">
      <c r="A123" s="18"/>
      <c r="B123" s="18"/>
      <c r="C123" s="18"/>
      <c r="D123" s="18"/>
      <c r="E123" s="34"/>
      <c r="F123" s="34"/>
      <c r="G123" s="34"/>
    </row>
    <row r="124" customFormat="false" ht="15" hidden="false" customHeight="false" outlineLevel="0" collapsed="false">
      <c r="A124" s="18"/>
      <c r="B124" s="18"/>
      <c r="C124" s="18"/>
      <c r="D124" s="18"/>
      <c r="E124" s="34"/>
      <c r="F124" s="34"/>
      <c r="G124" s="34"/>
    </row>
    <row r="125" customFormat="false" ht="15" hidden="false" customHeight="false" outlineLevel="0" collapsed="false">
      <c r="A125" s="18"/>
      <c r="B125" s="18"/>
      <c r="C125" s="18"/>
      <c r="D125" s="18"/>
      <c r="E125" s="34"/>
      <c r="F125" s="34"/>
      <c r="G125" s="34"/>
    </row>
    <row r="126" customFormat="false" ht="15" hidden="false" customHeight="false" outlineLevel="0" collapsed="false">
      <c r="A126" s="18"/>
      <c r="B126" s="18"/>
      <c r="C126" s="18"/>
      <c r="D126" s="18"/>
      <c r="E126" s="34"/>
      <c r="F126" s="34"/>
      <c r="G126" s="34"/>
    </row>
    <row r="127" customFormat="false" ht="15" hidden="false" customHeight="false" outlineLevel="0" collapsed="false">
      <c r="A127" s="18"/>
      <c r="B127" s="18"/>
      <c r="C127" s="18"/>
      <c r="D127" s="18"/>
      <c r="E127" s="34"/>
      <c r="F127" s="34"/>
      <c r="G127" s="34"/>
    </row>
    <row r="128" customFormat="false" ht="15" hidden="false" customHeight="false" outlineLevel="0" collapsed="false">
      <c r="A128" s="18"/>
      <c r="B128" s="18"/>
      <c r="C128" s="18"/>
      <c r="D128" s="18"/>
      <c r="E128" s="34"/>
      <c r="F128" s="34"/>
      <c r="G128" s="34"/>
    </row>
    <row r="129" customFormat="false" ht="15" hidden="false" customHeight="false" outlineLevel="0" collapsed="false">
      <c r="A129" s="18"/>
      <c r="B129" s="18"/>
      <c r="C129" s="18"/>
      <c r="D129" s="18"/>
      <c r="E129" s="34"/>
      <c r="F129" s="34"/>
      <c r="G129" s="34"/>
    </row>
    <row r="130" customFormat="false" ht="15" hidden="false" customHeight="false" outlineLevel="0" collapsed="false">
      <c r="A130" s="18"/>
      <c r="B130" s="18"/>
      <c r="C130" s="18"/>
      <c r="D130" s="18"/>
      <c r="E130" s="34"/>
      <c r="F130" s="34"/>
      <c r="G130" s="34"/>
    </row>
    <row r="131" customFormat="false" ht="15" hidden="false" customHeight="false" outlineLevel="0" collapsed="false">
      <c r="A131" s="18"/>
      <c r="B131" s="18"/>
      <c r="C131" s="18"/>
      <c r="D131" s="18"/>
      <c r="E131" s="34"/>
      <c r="F131" s="34"/>
      <c r="G131" s="34"/>
    </row>
    <row r="132" customFormat="false" ht="15" hidden="false" customHeight="false" outlineLevel="0" collapsed="false">
      <c r="A132" s="18"/>
      <c r="B132" s="18"/>
      <c r="C132" s="18"/>
      <c r="D132" s="18"/>
      <c r="E132" s="34"/>
      <c r="F132" s="34"/>
      <c r="G132" s="34"/>
    </row>
    <row r="133" customFormat="false" ht="15" hidden="false" customHeight="false" outlineLevel="0" collapsed="false">
      <c r="A133" s="18"/>
      <c r="B133" s="18"/>
      <c r="C133" s="18"/>
      <c r="D133" s="18"/>
      <c r="E133" s="34"/>
      <c r="F133" s="34"/>
      <c r="G133" s="34"/>
    </row>
    <row r="134" customFormat="false" ht="15" hidden="false" customHeight="false" outlineLevel="0" collapsed="false">
      <c r="A134" s="18"/>
      <c r="B134" s="18"/>
      <c r="C134" s="18"/>
      <c r="D134" s="18"/>
      <c r="E134" s="34"/>
      <c r="F134" s="34"/>
      <c r="G134" s="34"/>
    </row>
    <row r="135" customFormat="false" ht="15" hidden="false" customHeight="false" outlineLevel="0" collapsed="false">
      <c r="A135" s="18"/>
      <c r="B135" s="18"/>
      <c r="C135" s="18"/>
      <c r="D135" s="18"/>
      <c r="E135" s="34"/>
      <c r="F135" s="34"/>
      <c r="G135" s="34"/>
    </row>
    <row r="136" customFormat="false" ht="15" hidden="false" customHeight="false" outlineLevel="0" collapsed="false">
      <c r="A136" s="18"/>
      <c r="B136" s="18"/>
      <c r="C136" s="18"/>
      <c r="D136" s="18"/>
      <c r="E136" s="34"/>
      <c r="F136" s="34"/>
      <c r="G136" s="34"/>
    </row>
    <row r="137" customFormat="false" ht="15" hidden="false" customHeight="false" outlineLevel="0" collapsed="false">
      <c r="A137" s="18"/>
      <c r="B137" s="18"/>
      <c r="C137" s="18"/>
      <c r="D137" s="18"/>
      <c r="E137" s="18"/>
      <c r="F137" s="34"/>
      <c r="G137" s="34"/>
    </row>
    <row r="138" customFormat="false" ht="15" hidden="false" customHeight="false" outlineLevel="0" collapsed="false">
      <c r="A138" s="18"/>
      <c r="B138" s="18"/>
      <c r="C138" s="18"/>
      <c r="D138" s="18"/>
      <c r="E138" s="18"/>
      <c r="F138" s="34"/>
      <c r="G138" s="34"/>
    </row>
    <row r="139" customFormat="false" ht="15" hidden="false" customHeight="false" outlineLevel="0" collapsed="false">
      <c r="A139" s="18"/>
      <c r="B139" s="18"/>
      <c r="C139" s="18"/>
      <c r="D139" s="18"/>
      <c r="E139" s="18"/>
      <c r="F139" s="34"/>
      <c r="G139" s="34"/>
    </row>
    <row r="140" customFormat="false" ht="15" hidden="false" customHeight="false" outlineLevel="0" collapsed="false">
      <c r="A140" s="18"/>
      <c r="B140" s="18"/>
      <c r="C140" s="18"/>
      <c r="D140" s="18"/>
      <c r="E140" s="18"/>
      <c r="F140" s="34"/>
      <c r="G140" s="34"/>
    </row>
    <row r="141" customFormat="false" ht="15" hidden="false" customHeight="false" outlineLevel="0" collapsed="false">
      <c r="A141" s="18"/>
      <c r="B141" s="18"/>
      <c r="C141" s="18"/>
      <c r="D141" s="18"/>
      <c r="E141" s="18"/>
      <c r="F141" s="34"/>
      <c r="G141" s="34"/>
    </row>
    <row r="142" customFormat="false" ht="15" hidden="false" customHeight="false" outlineLevel="0" collapsed="false">
      <c r="A142" s="18"/>
      <c r="B142" s="18"/>
      <c r="C142" s="18"/>
      <c r="D142" s="18"/>
      <c r="E142" s="18"/>
      <c r="F142" s="34"/>
      <c r="G142" s="34"/>
    </row>
    <row r="143" customFormat="false" ht="15" hidden="false" customHeight="false" outlineLevel="0" collapsed="false">
      <c r="A143" s="18"/>
      <c r="B143" s="18"/>
      <c r="C143" s="18"/>
      <c r="D143" s="18"/>
      <c r="E143" s="18"/>
      <c r="F143" s="34"/>
      <c r="G143" s="34"/>
    </row>
    <row r="144" customFormat="false" ht="15" hidden="false" customHeight="false" outlineLevel="0" collapsed="false">
      <c r="A144" s="18"/>
      <c r="B144" s="18"/>
      <c r="C144" s="18"/>
      <c r="D144" s="18"/>
      <c r="E144" s="18"/>
      <c r="F144" s="34"/>
      <c r="G144" s="34"/>
    </row>
    <row r="145" customFormat="false" ht="15" hidden="false" customHeight="false" outlineLevel="0" collapsed="false">
      <c r="A145" s="18"/>
      <c r="B145" s="18"/>
      <c r="C145" s="18"/>
      <c r="D145" s="18"/>
      <c r="E145" s="18"/>
      <c r="F145" s="34"/>
      <c r="G145" s="34"/>
    </row>
    <row r="146" customFormat="false" ht="15" hidden="false" customHeight="false" outlineLevel="0" collapsed="false">
      <c r="A146" s="18"/>
      <c r="B146" s="18"/>
      <c r="C146" s="18"/>
      <c r="D146" s="18"/>
      <c r="E146" s="18"/>
      <c r="F146" s="34"/>
      <c r="G146" s="34"/>
    </row>
    <row r="147" customFormat="false" ht="15" hidden="false" customHeight="false" outlineLevel="0" collapsed="false">
      <c r="A147" s="18"/>
      <c r="B147" s="18"/>
      <c r="C147" s="18"/>
      <c r="D147" s="18"/>
      <c r="E147" s="18"/>
      <c r="F147" s="34"/>
      <c r="G147" s="34"/>
    </row>
    <row r="148" customFormat="false" ht="15" hidden="false" customHeight="false" outlineLevel="0" collapsed="false">
      <c r="A148" s="18"/>
      <c r="B148" s="18"/>
      <c r="C148" s="18"/>
      <c r="D148" s="18"/>
      <c r="E148" s="18"/>
      <c r="F148" s="34"/>
      <c r="G148" s="34"/>
    </row>
    <row r="149" customFormat="false" ht="15" hidden="false" customHeight="false" outlineLevel="0" collapsed="false">
      <c r="A149" s="18"/>
      <c r="B149" s="18"/>
      <c r="C149" s="18"/>
      <c r="D149" s="18"/>
      <c r="E149" s="18"/>
      <c r="F149" s="34"/>
      <c r="G149" s="34"/>
    </row>
    <row r="150" customFormat="false" ht="15" hidden="false" customHeight="false" outlineLevel="0" collapsed="false">
      <c r="A150" s="18"/>
      <c r="B150" s="18"/>
      <c r="C150" s="18"/>
      <c r="D150" s="18"/>
      <c r="E150" s="18"/>
      <c r="F150" s="34"/>
      <c r="G150" s="34"/>
    </row>
    <row r="151" customFormat="false" ht="15" hidden="false" customHeight="false" outlineLevel="0" collapsed="false">
      <c r="A151" s="18"/>
      <c r="B151" s="18"/>
      <c r="C151" s="18"/>
      <c r="D151" s="18"/>
      <c r="E151" s="18"/>
      <c r="F151" s="34"/>
      <c r="G151" s="34"/>
    </row>
    <row r="152" customFormat="false" ht="15" hidden="false" customHeight="false" outlineLevel="0" collapsed="false">
      <c r="A152" s="18"/>
      <c r="B152" s="18"/>
      <c r="C152" s="18"/>
      <c r="D152" s="18"/>
      <c r="E152" s="18"/>
      <c r="F152" s="34"/>
      <c r="G152" s="34"/>
    </row>
    <row r="153" customFormat="false" ht="15" hidden="false" customHeight="false" outlineLevel="0" collapsed="false">
      <c r="A153" s="18"/>
      <c r="B153" s="18"/>
      <c r="C153" s="18"/>
      <c r="D153" s="18"/>
      <c r="E153" s="18"/>
      <c r="F153" s="34"/>
      <c r="G153" s="34"/>
    </row>
    <row r="154" customFormat="false" ht="15" hidden="false" customHeight="false" outlineLevel="0" collapsed="false">
      <c r="A154" s="18"/>
      <c r="B154" s="18"/>
      <c r="C154" s="18"/>
      <c r="D154" s="18"/>
      <c r="E154" s="18"/>
      <c r="F154" s="34"/>
      <c r="G154" s="34"/>
    </row>
    <row r="155" customFormat="false" ht="15" hidden="false" customHeight="false" outlineLevel="0" collapsed="false">
      <c r="A155" s="18"/>
      <c r="B155" s="18"/>
      <c r="C155" s="18"/>
      <c r="D155" s="18"/>
      <c r="E155" s="18"/>
      <c r="F155" s="34"/>
      <c r="G155" s="34"/>
    </row>
    <row r="156" customFormat="false" ht="15" hidden="false" customHeight="false" outlineLevel="0" collapsed="false">
      <c r="A156" s="18"/>
      <c r="B156" s="18"/>
      <c r="C156" s="18"/>
      <c r="D156" s="18"/>
      <c r="E156" s="18"/>
      <c r="F156" s="34"/>
      <c r="G156" s="34"/>
    </row>
    <row r="157" customFormat="false" ht="15" hidden="false" customHeight="false" outlineLevel="0" collapsed="false">
      <c r="A157" s="18"/>
      <c r="B157" s="18"/>
      <c r="C157" s="18"/>
      <c r="D157" s="18"/>
      <c r="E157" s="18"/>
      <c r="F157" s="34"/>
      <c r="G157" s="34"/>
    </row>
    <row r="158" customFormat="false" ht="15" hidden="false" customHeight="false" outlineLevel="0" collapsed="false">
      <c r="A158" s="18"/>
      <c r="B158" s="18"/>
      <c r="C158" s="18"/>
      <c r="D158" s="18"/>
      <c r="E158" s="18"/>
      <c r="F158" s="34"/>
      <c r="G158" s="34"/>
    </row>
    <row r="159" customFormat="false" ht="15" hidden="false" customHeight="false" outlineLevel="0" collapsed="false">
      <c r="A159" s="18"/>
      <c r="B159" s="18"/>
      <c r="C159" s="18"/>
      <c r="D159" s="18"/>
      <c r="E159" s="18"/>
      <c r="F159" s="34"/>
      <c r="G159" s="34"/>
    </row>
    <row r="160" customFormat="false" ht="15" hidden="false" customHeight="false" outlineLevel="0" collapsed="false">
      <c r="A160" s="18"/>
      <c r="B160" s="18"/>
      <c r="C160" s="18"/>
      <c r="D160" s="18"/>
      <c r="E160" s="18"/>
      <c r="F160" s="34"/>
      <c r="G160" s="34"/>
    </row>
    <row r="161" customFormat="false" ht="15" hidden="false" customHeight="false" outlineLevel="0" collapsed="false">
      <c r="A161" s="18"/>
      <c r="B161" s="18"/>
      <c r="C161" s="18"/>
      <c r="D161" s="18"/>
      <c r="E161" s="18"/>
      <c r="F161" s="34"/>
      <c r="G161" s="34"/>
    </row>
    <row r="162" customFormat="false" ht="15" hidden="false" customHeight="false" outlineLevel="0" collapsed="false">
      <c r="A162" s="18"/>
      <c r="B162" s="18"/>
      <c r="C162" s="18"/>
      <c r="D162" s="18"/>
      <c r="E162" s="18"/>
      <c r="F162" s="34"/>
      <c r="G162" s="34"/>
    </row>
    <row r="163" customFormat="false" ht="15" hidden="false" customHeight="false" outlineLevel="0" collapsed="false">
      <c r="A163" s="18"/>
      <c r="B163" s="18"/>
      <c r="C163" s="18"/>
      <c r="D163" s="18"/>
      <c r="E163" s="18"/>
      <c r="F163" s="34"/>
      <c r="G163" s="34"/>
    </row>
    <row r="164" customFormat="false" ht="15" hidden="false" customHeight="false" outlineLevel="0" collapsed="false">
      <c r="A164" s="18"/>
      <c r="B164" s="18"/>
      <c r="C164" s="18"/>
      <c r="D164" s="18"/>
      <c r="E164" s="18"/>
      <c r="F164" s="34"/>
      <c r="G164" s="34"/>
    </row>
    <row r="165" customFormat="false" ht="15" hidden="false" customHeight="false" outlineLevel="0" collapsed="false">
      <c r="A165" s="18"/>
      <c r="B165" s="18"/>
      <c r="C165" s="18"/>
      <c r="D165" s="18"/>
      <c r="E165" s="18"/>
      <c r="F165" s="34"/>
      <c r="G165" s="34"/>
    </row>
    <row r="166" customFormat="false" ht="15" hidden="false" customHeight="false" outlineLevel="0" collapsed="false">
      <c r="A166" s="18"/>
      <c r="B166" s="18"/>
      <c r="C166" s="18"/>
      <c r="D166" s="18"/>
      <c r="E166" s="18"/>
      <c r="F166" s="34"/>
      <c r="G166" s="34"/>
    </row>
    <row r="167" customFormat="false" ht="15" hidden="false" customHeight="false" outlineLevel="0" collapsed="false">
      <c r="A167" s="18"/>
      <c r="B167" s="18"/>
      <c r="C167" s="18"/>
      <c r="D167" s="18"/>
      <c r="E167" s="18"/>
      <c r="F167" s="34"/>
      <c r="G167" s="34"/>
    </row>
    <row r="168" customFormat="false" ht="15" hidden="false" customHeight="false" outlineLevel="0" collapsed="false">
      <c r="A168" s="18"/>
      <c r="B168" s="18"/>
      <c r="C168" s="18"/>
      <c r="D168" s="18"/>
      <c r="E168" s="18"/>
      <c r="F168" s="34"/>
      <c r="G168" s="34"/>
    </row>
    <row r="169" customFormat="false" ht="15" hidden="false" customHeight="false" outlineLevel="0" collapsed="false">
      <c r="A169" s="18"/>
      <c r="B169" s="18"/>
      <c r="C169" s="18"/>
      <c r="D169" s="18"/>
      <c r="E169" s="18"/>
      <c r="F169" s="34"/>
      <c r="G169" s="34"/>
    </row>
    <row r="170" customFormat="false" ht="15" hidden="false" customHeight="false" outlineLevel="0" collapsed="false">
      <c r="A170" s="18"/>
      <c r="B170" s="18"/>
      <c r="C170" s="18"/>
      <c r="D170" s="18"/>
      <c r="E170" s="18"/>
      <c r="F170" s="34"/>
      <c r="G170" s="34"/>
    </row>
    <row r="171" customFormat="false" ht="15" hidden="false" customHeight="false" outlineLevel="0" collapsed="false">
      <c r="A171" s="18"/>
      <c r="B171" s="18"/>
      <c r="C171" s="18"/>
      <c r="D171" s="18"/>
      <c r="E171" s="18"/>
      <c r="F171" s="34"/>
      <c r="G171" s="34"/>
    </row>
    <row r="172" customFormat="false" ht="15" hidden="false" customHeight="false" outlineLevel="0" collapsed="false">
      <c r="A172" s="18"/>
      <c r="B172" s="18"/>
      <c r="C172" s="18"/>
      <c r="D172" s="18"/>
      <c r="E172" s="18"/>
      <c r="F172" s="34"/>
      <c r="G172" s="34"/>
    </row>
    <row r="173" customFormat="false" ht="15" hidden="false" customHeight="false" outlineLevel="0" collapsed="false">
      <c r="A173" s="18"/>
      <c r="B173" s="18"/>
      <c r="C173" s="18"/>
      <c r="D173" s="18"/>
      <c r="E173" s="18"/>
      <c r="F173" s="34"/>
      <c r="G173" s="34"/>
    </row>
    <row r="174" customFormat="false" ht="15" hidden="false" customHeight="false" outlineLevel="0" collapsed="false">
      <c r="A174" s="18"/>
      <c r="B174" s="18"/>
      <c r="C174" s="18"/>
      <c r="D174" s="18"/>
      <c r="E174" s="18"/>
      <c r="F174" s="34"/>
      <c r="G174" s="34"/>
    </row>
    <row r="175" customFormat="false" ht="15" hidden="false" customHeight="false" outlineLevel="0" collapsed="false">
      <c r="A175" s="18"/>
      <c r="B175" s="18"/>
      <c r="C175" s="18"/>
      <c r="D175" s="18"/>
      <c r="E175" s="18"/>
      <c r="F175" s="34"/>
      <c r="G175" s="34"/>
    </row>
    <row r="176" customFormat="false" ht="15" hidden="false" customHeight="false" outlineLevel="0" collapsed="false">
      <c r="A176" s="18"/>
      <c r="B176" s="18"/>
      <c r="C176" s="18"/>
      <c r="D176" s="18"/>
      <c r="E176" s="18"/>
      <c r="F176" s="34"/>
      <c r="G176" s="34"/>
    </row>
    <row r="177" customFormat="false" ht="15" hidden="false" customHeight="false" outlineLevel="0" collapsed="false">
      <c r="A177" s="18"/>
      <c r="B177" s="18"/>
      <c r="C177" s="18"/>
      <c r="D177" s="18"/>
      <c r="E177" s="18"/>
      <c r="F177" s="34"/>
      <c r="G177" s="34"/>
    </row>
    <row r="178" customFormat="false" ht="15" hidden="false" customHeight="false" outlineLevel="0" collapsed="false">
      <c r="A178" s="18"/>
      <c r="B178" s="18"/>
      <c r="C178" s="18"/>
      <c r="D178" s="18"/>
      <c r="E178" s="18"/>
      <c r="F178" s="34"/>
      <c r="G178" s="34"/>
    </row>
    <row r="179" customFormat="false" ht="15" hidden="false" customHeight="false" outlineLevel="0" collapsed="false">
      <c r="A179" s="18"/>
      <c r="B179" s="18"/>
      <c r="C179" s="18"/>
      <c r="D179" s="18"/>
      <c r="E179" s="18"/>
      <c r="F179" s="34"/>
      <c r="G179" s="34"/>
    </row>
    <row r="180" customFormat="false" ht="15" hidden="false" customHeight="false" outlineLevel="0" collapsed="false">
      <c r="A180" s="18"/>
      <c r="B180" s="18"/>
      <c r="C180" s="18"/>
      <c r="D180" s="18"/>
      <c r="E180" s="18"/>
      <c r="F180" s="34"/>
      <c r="G180" s="34"/>
    </row>
    <row r="181" customFormat="false" ht="15" hidden="false" customHeight="false" outlineLevel="0" collapsed="false">
      <c r="A181" s="18"/>
      <c r="B181" s="18"/>
      <c r="C181" s="18"/>
      <c r="D181" s="18"/>
      <c r="E181" s="18"/>
      <c r="F181" s="34"/>
      <c r="G181" s="34"/>
    </row>
    <row r="182" customFormat="false" ht="15" hidden="false" customHeight="false" outlineLevel="0" collapsed="false">
      <c r="A182" s="18"/>
      <c r="B182" s="18"/>
      <c r="C182" s="18"/>
      <c r="D182" s="18"/>
      <c r="E182" s="18"/>
      <c r="F182" s="34"/>
      <c r="G182" s="34"/>
    </row>
    <row r="183" customFormat="false" ht="15" hidden="false" customHeight="false" outlineLevel="0" collapsed="false">
      <c r="A183" s="18"/>
      <c r="B183" s="18"/>
      <c r="C183" s="18"/>
      <c r="D183" s="18"/>
      <c r="E183" s="18"/>
      <c r="F183" s="34"/>
      <c r="G183" s="34"/>
    </row>
    <row r="184" customFormat="false" ht="15" hidden="false" customHeight="false" outlineLevel="0" collapsed="false">
      <c r="A184" s="18"/>
      <c r="B184" s="18"/>
      <c r="C184" s="18"/>
      <c r="D184" s="18"/>
      <c r="E184" s="18"/>
      <c r="F184" s="34"/>
      <c r="G184" s="34"/>
    </row>
    <row r="185" customFormat="false" ht="15" hidden="false" customHeight="false" outlineLevel="0" collapsed="false">
      <c r="A185" s="18"/>
      <c r="B185" s="18"/>
      <c r="C185" s="18"/>
      <c r="D185" s="18"/>
      <c r="E185" s="18"/>
      <c r="F185" s="34"/>
      <c r="G185" s="34"/>
    </row>
    <row r="186" customFormat="false" ht="15" hidden="false" customHeight="false" outlineLevel="0" collapsed="false">
      <c r="A186" s="18"/>
      <c r="B186" s="18"/>
      <c r="C186" s="18"/>
      <c r="D186" s="18"/>
      <c r="E186" s="18"/>
      <c r="F186" s="34"/>
      <c r="G186" s="34"/>
    </row>
    <row r="187" customFormat="false" ht="15" hidden="false" customHeight="false" outlineLevel="0" collapsed="false">
      <c r="A187" s="18"/>
      <c r="B187" s="18"/>
      <c r="C187" s="18"/>
      <c r="D187" s="18"/>
      <c r="E187" s="18"/>
      <c r="F187" s="34"/>
      <c r="G187" s="34"/>
    </row>
    <row r="188" customFormat="false" ht="15" hidden="false" customHeight="false" outlineLevel="0" collapsed="false">
      <c r="A188" s="18"/>
      <c r="B188" s="18"/>
      <c r="C188" s="18"/>
      <c r="D188" s="18"/>
      <c r="E188" s="18"/>
      <c r="F188" s="34"/>
      <c r="G188" s="34"/>
    </row>
    <row r="189" customFormat="false" ht="15" hidden="false" customHeight="false" outlineLevel="0" collapsed="false">
      <c r="A189" s="18"/>
      <c r="B189" s="18"/>
      <c r="C189" s="18"/>
      <c r="D189" s="18"/>
      <c r="E189" s="18"/>
      <c r="F189" s="34"/>
      <c r="G189" s="34"/>
    </row>
    <row r="190" customFormat="false" ht="15" hidden="false" customHeight="false" outlineLevel="0" collapsed="false">
      <c r="A190" s="18"/>
      <c r="B190" s="18"/>
      <c r="C190" s="18"/>
      <c r="D190" s="18"/>
      <c r="E190" s="18"/>
      <c r="F190" s="34"/>
      <c r="G190" s="34"/>
    </row>
    <row r="191" customFormat="false" ht="15" hidden="false" customHeight="false" outlineLevel="0" collapsed="false">
      <c r="A191" s="18"/>
      <c r="B191" s="18"/>
      <c r="C191" s="18"/>
      <c r="D191" s="18"/>
      <c r="E191" s="18"/>
      <c r="F191" s="34"/>
      <c r="G191" s="34"/>
    </row>
    <row r="192" customFormat="false" ht="15" hidden="false" customHeight="false" outlineLevel="0" collapsed="false">
      <c r="A192" s="18"/>
      <c r="B192" s="18"/>
      <c r="C192" s="18"/>
      <c r="D192" s="18"/>
      <c r="E192" s="18"/>
      <c r="F192" s="34"/>
      <c r="G192" s="34"/>
    </row>
    <row r="193" customFormat="false" ht="15" hidden="false" customHeight="false" outlineLevel="0" collapsed="false">
      <c r="A193" s="18"/>
      <c r="B193" s="18"/>
      <c r="C193" s="18"/>
      <c r="D193" s="18"/>
      <c r="E193" s="18"/>
      <c r="F193" s="34"/>
      <c r="G193" s="34"/>
    </row>
    <row r="194" customFormat="false" ht="15" hidden="false" customHeight="false" outlineLevel="0" collapsed="false">
      <c r="A194" s="18"/>
      <c r="B194" s="18"/>
      <c r="C194" s="18"/>
      <c r="D194" s="18"/>
      <c r="E194" s="18"/>
      <c r="F194" s="34"/>
      <c r="G194" s="34"/>
    </row>
    <row r="195" customFormat="false" ht="15" hidden="false" customHeight="false" outlineLevel="0" collapsed="false">
      <c r="A195" s="18"/>
      <c r="B195" s="18"/>
      <c r="C195" s="18"/>
      <c r="D195" s="18"/>
      <c r="E195" s="18"/>
      <c r="F195" s="34"/>
      <c r="G195" s="34"/>
    </row>
    <row r="196" customFormat="false" ht="15" hidden="false" customHeight="false" outlineLevel="0" collapsed="false">
      <c r="A196" s="18"/>
      <c r="B196" s="18"/>
      <c r="C196" s="18"/>
      <c r="D196" s="18"/>
      <c r="E196" s="18"/>
      <c r="F196" s="34"/>
      <c r="G196" s="34"/>
    </row>
    <row r="197" customFormat="false" ht="15" hidden="false" customHeight="false" outlineLevel="0" collapsed="false">
      <c r="A197" s="18"/>
      <c r="B197" s="18"/>
      <c r="C197" s="18"/>
      <c r="D197" s="18"/>
      <c r="E197" s="18"/>
      <c r="F197" s="34"/>
      <c r="G197" s="34"/>
    </row>
    <row r="198" customFormat="false" ht="15" hidden="false" customHeight="false" outlineLevel="0" collapsed="false">
      <c r="A198" s="18"/>
      <c r="B198" s="18"/>
      <c r="C198" s="18"/>
      <c r="D198" s="18"/>
      <c r="E198" s="18"/>
      <c r="F198" s="34"/>
      <c r="G198" s="34"/>
    </row>
    <row r="199" customFormat="false" ht="15" hidden="false" customHeight="false" outlineLevel="0" collapsed="false">
      <c r="A199" s="18"/>
      <c r="B199" s="18"/>
      <c r="C199" s="18"/>
      <c r="D199" s="18"/>
      <c r="E199" s="18"/>
      <c r="F199" s="34"/>
      <c r="G199" s="34"/>
    </row>
    <row r="200" customFormat="false" ht="15" hidden="false" customHeight="false" outlineLevel="0" collapsed="false">
      <c r="A200" s="18"/>
      <c r="B200" s="18"/>
      <c r="C200" s="18"/>
      <c r="D200" s="18"/>
      <c r="E200" s="18"/>
      <c r="F200" s="34"/>
      <c r="G200" s="34"/>
    </row>
    <row r="201" customFormat="false" ht="15" hidden="false" customHeight="false" outlineLevel="0" collapsed="false">
      <c r="A201" s="18"/>
      <c r="B201" s="18"/>
      <c r="C201" s="18"/>
      <c r="D201" s="18"/>
      <c r="E201" s="18"/>
      <c r="F201" s="34"/>
      <c r="G201" s="34"/>
    </row>
    <row r="202" customFormat="false" ht="15" hidden="false" customHeight="false" outlineLevel="0" collapsed="false">
      <c r="A202" s="18"/>
      <c r="B202" s="18"/>
      <c r="C202" s="18"/>
      <c r="D202" s="18"/>
      <c r="E202" s="18"/>
      <c r="F202" s="34"/>
      <c r="G202" s="34"/>
    </row>
    <row r="203" customFormat="false" ht="15" hidden="false" customHeight="false" outlineLevel="0" collapsed="false">
      <c r="A203" s="18"/>
      <c r="B203" s="18"/>
      <c r="C203" s="18"/>
      <c r="D203" s="18"/>
      <c r="E203" s="18"/>
      <c r="F203" s="34"/>
      <c r="G203" s="34"/>
    </row>
    <row r="204" customFormat="false" ht="15" hidden="false" customHeight="false" outlineLevel="0" collapsed="false">
      <c r="A204" s="18"/>
      <c r="B204" s="18"/>
      <c r="C204" s="18"/>
      <c r="D204" s="18"/>
      <c r="E204" s="18"/>
      <c r="F204" s="34"/>
      <c r="G204" s="34"/>
    </row>
  </sheetData>
  <mergeCells count="5">
    <mergeCell ref="B2:H2"/>
    <mergeCell ref="B3:H3"/>
    <mergeCell ref="B4:H4"/>
    <mergeCell ref="B9:H9"/>
    <mergeCell ref="B49:H49"/>
  </mergeCells>
  <printOptions headings="false" gridLines="false" gridLinesSet="true" horizontalCentered="true" verticalCentered="true"/>
  <pageMargins left="0" right="0" top="0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
&amp;D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10" activeCellId="0" sqref="G1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27.43"/>
    <col collapsed="false" customWidth="true" hidden="false" outlineLevel="0" max="3" min="3" style="0" width="6.21"/>
    <col collapsed="false" customWidth="true" hidden="false" outlineLevel="0" max="4" min="4" style="0" width="16.65"/>
    <col collapsed="false" customWidth="true" hidden="false" outlineLevel="0" max="5" min="5" style="0" width="16.44"/>
    <col collapsed="false" customWidth="true" hidden="false" outlineLevel="0" max="6" min="6" style="0" width="15.77"/>
    <col collapsed="false" customWidth="true" hidden="false" outlineLevel="0" max="7" min="7" style="0" width="16.44"/>
    <col collapsed="false" customWidth="true" hidden="false" outlineLevel="0" max="11" min="8" style="0" width="15.88"/>
    <col collapsed="false" customWidth="true" hidden="false" outlineLevel="0" max="12" min="12" style="0" width="17.66"/>
    <col collapsed="false" customWidth="true" hidden="false" outlineLevel="0" max="13" min="13" style="0" width="11.76"/>
  </cols>
  <sheetData>
    <row r="1" customFormat="false" ht="15" hidden="false" customHeight="false" outlineLevel="0" collapsed="false">
      <c r="A1" s="4"/>
    </row>
    <row r="2" customFormat="false" ht="30" hidden="false" customHeight="false" outlineLevel="0" collapsed="false">
      <c r="A2" s="187"/>
      <c r="B2" s="188"/>
      <c r="C2" s="188"/>
      <c r="D2" s="188"/>
      <c r="E2" s="188"/>
      <c r="F2" s="188"/>
      <c r="G2" s="188"/>
      <c r="H2" s="188"/>
      <c r="I2" s="188"/>
      <c r="J2" s="188"/>
      <c r="K2" s="188"/>
    </row>
    <row r="3" customFormat="false" ht="63.75" hidden="false" customHeight="false" outlineLevel="0" collapsed="false">
      <c r="A3" s="189"/>
      <c r="B3" s="190" t="s">
        <v>159</v>
      </c>
      <c r="C3" s="190"/>
      <c r="D3" s="190"/>
      <c r="E3" s="190"/>
      <c r="F3" s="190"/>
      <c r="G3" s="190"/>
      <c r="H3" s="190"/>
      <c r="I3" s="190"/>
      <c r="J3" s="190"/>
      <c r="K3" s="190"/>
      <c r="L3" s="189"/>
      <c r="M3" s="189"/>
    </row>
    <row r="4" customFormat="false" ht="22.5" hidden="false" customHeight="false" outlineLevel="0" collapsed="false">
      <c r="A4" s="191"/>
      <c r="B4" s="192"/>
      <c r="C4" s="192"/>
      <c r="D4" s="192"/>
      <c r="E4" s="192"/>
      <c r="F4" s="192"/>
      <c r="G4" s="192"/>
      <c r="H4" s="192"/>
      <c r="I4" s="193"/>
      <c r="J4" s="192"/>
      <c r="K4" s="192"/>
    </row>
    <row r="5" customFormat="false" ht="15.75" hidden="false" customHeight="false" outlineLevel="0" collapsed="false">
      <c r="E5" s="194" t="s">
        <v>160</v>
      </c>
      <c r="G5" s="194" t="s">
        <v>161</v>
      </c>
      <c r="I5" s="194" t="s">
        <v>161</v>
      </c>
      <c r="J5" s="195"/>
    </row>
    <row r="6" customFormat="false" ht="15.75" hidden="false" customHeight="false" outlineLevel="0" collapsed="false">
      <c r="E6" s="196"/>
      <c r="G6" s="196"/>
      <c r="I6" s="196"/>
    </row>
    <row r="7" customFormat="false" ht="16.5" hidden="false" customHeight="false" outlineLevel="0" collapsed="false">
      <c r="A7" s="191"/>
      <c r="B7" s="197"/>
      <c r="C7" s="198"/>
      <c r="D7" s="199"/>
      <c r="E7" s="200"/>
      <c r="F7" s="201" t="s">
        <v>162</v>
      </c>
      <c r="G7" s="200"/>
      <c r="H7" s="199" t="s">
        <v>163</v>
      </c>
      <c r="I7" s="200"/>
      <c r="J7" s="199" t="s">
        <v>164</v>
      </c>
      <c r="K7" s="202"/>
      <c r="M7" s="203"/>
    </row>
    <row r="8" customFormat="false" ht="16.5" hidden="false" customHeight="false" outlineLevel="0" collapsed="false">
      <c r="A8" s="191"/>
      <c r="B8" s="197"/>
      <c r="C8" s="198"/>
      <c r="D8" s="199" t="s">
        <v>165</v>
      </c>
      <c r="E8" s="200"/>
      <c r="F8" s="201" t="s">
        <v>166</v>
      </c>
      <c r="G8" s="200"/>
      <c r="H8" s="199" t="s">
        <v>166</v>
      </c>
      <c r="I8" s="204" t="s">
        <v>167</v>
      </c>
      <c r="J8" s="199" t="s">
        <v>168</v>
      </c>
      <c r="K8" s="205" t="s">
        <v>169</v>
      </c>
      <c r="M8" s="206"/>
    </row>
    <row r="9" customFormat="false" ht="16.5" hidden="false" customHeight="false" outlineLevel="0" collapsed="false">
      <c r="A9" s="191"/>
      <c r="B9" s="197"/>
      <c r="C9" s="198"/>
      <c r="D9" s="199" t="s">
        <v>170</v>
      </c>
      <c r="E9" s="204" t="s">
        <v>171</v>
      </c>
      <c r="F9" s="201" t="s">
        <v>172</v>
      </c>
      <c r="G9" s="204" t="s">
        <v>173</v>
      </c>
      <c r="H9" s="199" t="s">
        <v>174</v>
      </c>
      <c r="I9" s="204" t="s">
        <v>170</v>
      </c>
      <c r="J9" s="199" t="s">
        <v>175</v>
      </c>
      <c r="K9" s="205" t="s">
        <v>176</v>
      </c>
      <c r="M9" s="206"/>
    </row>
    <row r="10" customFormat="false" ht="16.5" hidden="false" customHeight="false" outlineLevel="0" collapsed="false">
      <c r="A10" s="191"/>
      <c r="B10" s="207"/>
      <c r="C10" s="208"/>
      <c r="D10" s="208"/>
      <c r="E10" s="209"/>
      <c r="F10" s="208"/>
      <c r="G10" s="209"/>
      <c r="H10" s="208"/>
      <c r="I10" s="209"/>
      <c r="J10" s="208"/>
      <c r="K10" s="210"/>
      <c r="M10" s="206"/>
    </row>
    <row r="11" customFormat="false" ht="16.5" hidden="false" customHeight="false" outlineLevel="0" collapsed="false">
      <c r="A11" s="191"/>
      <c r="B11" s="207" t="s">
        <v>177</v>
      </c>
      <c r="C11" s="208"/>
      <c r="D11" s="211" t="n">
        <v>323867.52</v>
      </c>
      <c r="E11" s="211" t="n">
        <f aca="false">7721+1407832</f>
        <v>1415553</v>
      </c>
      <c r="F11" s="212" t="n">
        <f aca="false">D11+E11</f>
        <v>1739420.52</v>
      </c>
      <c r="G11" s="211" t="n">
        <v>1261211.41</v>
      </c>
      <c r="H11" s="212" t="n">
        <f aca="false">D11+E11-I11</f>
        <v>798584.52</v>
      </c>
      <c r="I11" s="211" t="n">
        <v>940836</v>
      </c>
      <c r="J11" s="213" t="n">
        <f aca="false">IF(G11+H11=0,0,(G11-H11)/G11)</f>
        <v>0.366811532413904</v>
      </c>
      <c r="K11" s="210" t="n">
        <v>0.23</v>
      </c>
      <c r="M11" s="206"/>
    </row>
    <row r="12" customFormat="false" ht="16.5" hidden="false" customHeight="false" outlineLevel="0" collapsed="false">
      <c r="A12" s="191"/>
      <c r="B12" s="207" t="s">
        <v>178</v>
      </c>
      <c r="C12" s="208"/>
      <c r="D12" s="211" t="n">
        <v>49379.17</v>
      </c>
      <c r="E12" s="211" t="n">
        <v>228992</v>
      </c>
      <c r="F12" s="212" t="n">
        <f aca="false">D12+E12</f>
        <v>278371.17</v>
      </c>
      <c r="G12" s="211" t="n">
        <v>294047.79</v>
      </c>
      <c r="H12" s="212" t="n">
        <f aca="false">D12+E12-I12</f>
        <v>172111.77</v>
      </c>
      <c r="I12" s="211" t="n">
        <v>106259.4</v>
      </c>
      <c r="J12" s="213" t="n">
        <f aca="false">IF(G12+H12=0,0,(G12-H12)/G12)</f>
        <v>0.41468096053366</v>
      </c>
      <c r="K12" s="210" t="n">
        <v>0.25</v>
      </c>
      <c r="M12" s="206"/>
    </row>
    <row r="13" customFormat="false" ht="16.5" hidden="false" customHeight="false" outlineLevel="0" collapsed="false">
      <c r="A13" s="191"/>
      <c r="B13" s="207" t="s">
        <v>179</v>
      </c>
      <c r="C13" s="208"/>
      <c r="D13" s="211" t="n">
        <v>1547.25</v>
      </c>
      <c r="E13" s="211" t="n">
        <v>-115</v>
      </c>
      <c r="F13" s="212" t="n">
        <f aca="false">D13+E13</f>
        <v>1432.25</v>
      </c>
      <c r="G13" s="211" t="n">
        <v>5734.34</v>
      </c>
      <c r="H13" s="212" t="n">
        <f aca="false">D13+E13-I13</f>
        <v>-119.16</v>
      </c>
      <c r="I13" s="211" t="n">
        <v>1551.41</v>
      </c>
      <c r="J13" s="213" t="n">
        <f aca="false">IF(G13+H13=0,0,(G13-H13)/G13)</f>
        <v>1.02078007233614</v>
      </c>
      <c r="K13" s="210" t="n">
        <v>0.33</v>
      </c>
      <c r="M13" s="206"/>
    </row>
    <row r="14" customFormat="false" ht="16.5" hidden="false" customHeight="false" outlineLevel="0" collapsed="false">
      <c r="A14" s="191"/>
      <c r="B14" s="207" t="s">
        <v>180</v>
      </c>
      <c r="C14" s="208"/>
      <c r="D14" s="211" t="n">
        <v>63381.37</v>
      </c>
      <c r="E14" s="211" t="n">
        <v>91078</v>
      </c>
      <c r="F14" s="212" t="n">
        <f aca="false">D14+E14</f>
        <v>154459.37</v>
      </c>
      <c r="G14" s="211" t="n">
        <v>89282.63</v>
      </c>
      <c r="H14" s="212" t="n">
        <f aca="false">D14+E14-I14</f>
        <v>58038.73</v>
      </c>
      <c r="I14" s="211" t="n">
        <v>96420.64</v>
      </c>
      <c r="J14" s="213" t="n">
        <f aca="false">IF(G14+H14=0,0,(G14-H14)/G14)</f>
        <v>0.349943768457538</v>
      </c>
      <c r="K14" s="210" t="n">
        <v>0.4</v>
      </c>
      <c r="M14" s="214"/>
    </row>
    <row r="15" customFormat="false" ht="16.5" hidden="false" customHeight="false" outlineLevel="0" collapsed="false">
      <c r="A15" s="191"/>
      <c r="B15" s="207" t="s">
        <v>181</v>
      </c>
      <c r="C15" s="208"/>
      <c r="D15" s="211" t="n">
        <v>3940.15</v>
      </c>
      <c r="E15" s="211" t="n">
        <f aca="false">13605</f>
        <v>13605</v>
      </c>
      <c r="F15" s="212" t="n">
        <f aca="false">D15+E15</f>
        <v>17545.15</v>
      </c>
      <c r="G15" s="211" t="n">
        <f aca="false">7109.16+12963.25</f>
        <v>20072.41</v>
      </c>
      <c r="H15" s="212" t="n">
        <f aca="false">D15+E15-I15</f>
        <v>12109.07</v>
      </c>
      <c r="I15" s="211" t="n">
        <f aca="false">3146.44+2289.64</f>
        <v>5436.08</v>
      </c>
      <c r="J15" s="213" t="n">
        <f aca="false">IF(G15+H15=0,0,(G15-H15)/G15)</f>
        <v>0.39673063672972</v>
      </c>
      <c r="K15" s="210" t="n">
        <v>0.3</v>
      </c>
      <c r="M15" s="206"/>
    </row>
    <row r="16" customFormat="false" ht="16.5" hidden="false" customHeight="false" outlineLevel="0" collapsed="false">
      <c r="A16" s="191"/>
      <c r="B16" s="207" t="s">
        <v>182</v>
      </c>
      <c r="C16" s="208"/>
      <c r="D16" s="211" t="n">
        <v>8594.24</v>
      </c>
      <c r="E16" s="211" t="n">
        <v>8542</v>
      </c>
      <c r="F16" s="212" t="n">
        <f aca="false">D16+E16</f>
        <v>17136.24</v>
      </c>
      <c r="G16" s="211" t="n">
        <v>6778.35</v>
      </c>
      <c r="H16" s="212" t="n">
        <f aca="false">D16+E16-I16</f>
        <v>5509.22</v>
      </c>
      <c r="I16" s="211" t="n">
        <v>11627.02</v>
      </c>
      <c r="J16" s="213" t="n">
        <f aca="false">IF(G16+H16=0,0,(G16-H16)/G16)</f>
        <v>0.187232881158394</v>
      </c>
      <c r="K16" s="210" t="n">
        <v>0.4</v>
      </c>
      <c r="M16" s="206"/>
    </row>
    <row r="17" customFormat="false" ht="16.5" hidden="false" customHeight="false" outlineLevel="0" collapsed="false">
      <c r="A17" s="191"/>
      <c r="B17" s="207" t="s">
        <v>183</v>
      </c>
      <c r="C17" s="208"/>
      <c r="D17" s="211" t="n">
        <v>2669</v>
      </c>
      <c r="E17" s="211" t="n">
        <v>12559</v>
      </c>
      <c r="F17" s="212" t="n">
        <f aca="false">D17+E17</f>
        <v>15228</v>
      </c>
      <c r="G17" s="211" t="n">
        <v>17561.06</v>
      </c>
      <c r="H17" s="212" t="n">
        <f aca="false">D17+E17-I17</f>
        <v>8811.13</v>
      </c>
      <c r="I17" s="211" t="n">
        <v>6416.87</v>
      </c>
      <c r="J17" s="213" t="n">
        <f aca="false">IF(G17+H17=0,0,(G17-H17)/G17)</f>
        <v>0.49825750837364</v>
      </c>
      <c r="K17" s="210" t="n">
        <v>0.4</v>
      </c>
      <c r="M17" s="206"/>
    </row>
    <row r="18" customFormat="false" ht="16.5" hidden="false" customHeight="false" outlineLevel="0" collapsed="false">
      <c r="A18" s="191"/>
      <c r="B18" s="207" t="s">
        <v>184</v>
      </c>
      <c r="C18" s="215"/>
      <c r="D18" s="211" t="n">
        <v>10121.33</v>
      </c>
      <c r="E18" s="211" t="n">
        <v>1867</v>
      </c>
      <c r="F18" s="212" t="n">
        <f aca="false">D18+E18</f>
        <v>11988.33</v>
      </c>
      <c r="G18" s="211" t="n">
        <v>6496.06</v>
      </c>
      <c r="H18" s="212" t="n">
        <f aca="false">D18+E18-I18</f>
        <v>1758.98</v>
      </c>
      <c r="I18" s="211" t="n">
        <v>10229.35</v>
      </c>
      <c r="J18" s="216" t="n">
        <f aca="false">IF(G18+H18=0,0,(G18-H18)/G18)</f>
        <v>0.729223560127216</v>
      </c>
      <c r="K18" s="210" t="n">
        <v>0.4</v>
      </c>
      <c r="M18" s="206"/>
    </row>
    <row r="19" customFormat="false" ht="16.5" hidden="false" customHeight="false" outlineLevel="0" collapsed="false">
      <c r="A19" s="191"/>
      <c r="B19" s="207" t="s">
        <v>185</v>
      </c>
      <c r="C19" s="208"/>
      <c r="D19" s="211" t="n">
        <v>1901.47</v>
      </c>
      <c r="E19" s="211" t="n">
        <v>8007</v>
      </c>
      <c r="F19" s="212" t="n">
        <f aca="false">D19+E19</f>
        <v>9908.47</v>
      </c>
      <c r="G19" s="211" t="n">
        <v>8969.62</v>
      </c>
      <c r="H19" s="212" t="n">
        <f aca="false">D19+E19-I19</f>
        <v>7099.24</v>
      </c>
      <c r="I19" s="211" t="n">
        <v>2809.23</v>
      </c>
      <c r="J19" s="213" t="n">
        <f aca="false">IF(G19+H19=0,0,(G19-H19)/G19)</f>
        <v>0.20852388395495</v>
      </c>
      <c r="K19" s="210" t="n">
        <v>0.4</v>
      </c>
      <c r="L19" s="217"/>
      <c r="M19" s="206"/>
    </row>
    <row r="20" customFormat="false" ht="16.5" hidden="false" customHeight="false" outlineLevel="0" collapsed="false">
      <c r="A20" s="191"/>
      <c r="B20" s="207" t="s">
        <v>186</v>
      </c>
      <c r="C20" s="208"/>
      <c r="D20" s="211" t="n">
        <v>1070.36</v>
      </c>
      <c r="E20" s="211" t="n">
        <v>2983</v>
      </c>
      <c r="F20" s="212" t="n">
        <f aca="false">D20+E20</f>
        <v>4053.36</v>
      </c>
      <c r="G20" s="211" t="n">
        <v>5044.84</v>
      </c>
      <c r="H20" s="212" t="n">
        <f aca="false">D20+E20-I20</f>
        <v>1448.35</v>
      </c>
      <c r="I20" s="211" t="n">
        <v>2605.01</v>
      </c>
      <c r="J20" s="213" t="n">
        <f aca="false">IF(G20+H20=0,0,(G20-H20)/G20)</f>
        <v>0.712904670911268</v>
      </c>
      <c r="K20" s="210" t="n">
        <v>0.2</v>
      </c>
      <c r="L20" s="217"/>
      <c r="M20" s="206"/>
    </row>
    <row r="21" customFormat="false" ht="16.5" hidden="false" customHeight="false" outlineLevel="0" collapsed="false">
      <c r="A21" s="191"/>
      <c r="B21" s="207" t="s">
        <v>9</v>
      </c>
      <c r="C21" s="208"/>
      <c r="D21" s="211" t="n">
        <v>0</v>
      </c>
      <c r="E21" s="211" t="n">
        <v>0</v>
      </c>
      <c r="F21" s="212" t="n">
        <f aca="false">D21+E21</f>
        <v>0</v>
      </c>
      <c r="G21" s="211" t="n">
        <v>5014.78</v>
      </c>
      <c r="H21" s="212" t="n">
        <f aca="false">D21+E21-I21</f>
        <v>0</v>
      </c>
      <c r="I21" s="211" t="n">
        <v>0</v>
      </c>
      <c r="J21" s="213" t="n">
        <f aca="false">IF(G21+H21=0,0,(G21-H21)/G21)</f>
        <v>1</v>
      </c>
      <c r="K21" s="210"/>
      <c r="L21" s="217"/>
      <c r="M21" s="206"/>
    </row>
    <row r="22" s="221" customFormat="true" ht="19.5" hidden="false" customHeight="false" outlineLevel="0" collapsed="false">
      <c r="A22" s="218"/>
      <c r="B22" s="207" t="s">
        <v>187</v>
      </c>
      <c r="C22" s="208"/>
      <c r="D22" s="211" t="n">
        <v>0</v>
      </c>
      <c r="E22" s="211" t="n">
        <f aca="false">1051</f>
        <v>1051</v>
      </c>
      <c r="F22" s="212" t="n">
        <f aca="false">D22+E22</f>
        <v>1051</v>
      </c>
      <c r="G22" s="219" t="n">
        <f aca="false">350.65+3261.62+2197.93+1430.49+52.56</f>
        <v>7293.25</v>
      </c>
      <c r="H22" s="212" t="n">
        <f aca="false">D22+E22-I22</f>
        <v>533.85</v>
      </c>
      <c r="I22" s="211" t="n">
        <f aca="false">517.15</f>
        <v>517.15</v>
      </c>
      <c r="J22" s="213"/>
      <c r="K22" s="220"/>
      <c r="L22" s="217"/>
      <c r="M22" s="214"/>
    </row>
    <row r="23" customFormat="false" ht="19.5" hidden="false" customHeight="false" outlineLevel="0" collapsed="false">
      <c r="A23" s="191"/>
      <c r="B23" s="207" t="s">
        <v>188</v>
      </c>
      <c r="C23" s="208"/>
      <c r="D23" s="219" t="n">
        <v>0</v>
      </c>
      <c r="E23" s="219" t="n">
        <v>46145</v>
      </c>
      <c r="F23" s="222" t="n">
        <f aca="false">D23+E23</f>
        <v>46145</v>
      </c>
      <c r="G23" s="219" t="n">
        <v>0</v>
      </c>
      <c r="H23" s="222" t="n">
        <f aca="false">D23+E23-I23</f>
        <v>46145</v>
      </c>
      <c r="I23" s="219" t="n">
        <v>0</v>
      </c>
      <c r="J23" s="213"/>
      <c r="K23" s="220"/>
      <c r="L23" s="217"/>
      <c r="M23" s="206"/>
    </row>
    <row r="24" customFormat="false" ht="22.5" hidden="false" customHeight="true" outlineLevel="0" collapsed="false">
      <c r="A24" s="191"/>
      <c r="B24" s="207"/>
      <c r="C24" s="208"/>
      <c r="D24" s="223" t="n">
        <f aca="false">SUM(D11:D23)</f>
        <v>466471.86</v>
      </c>
      <c r="E24" s="223" t="n">
        <f aca="false">SUM(E11:E23)</f>
        <v>1830267</v>
      </c>
      <c r="F24" s="223" t="n">
        <f aca="false">SUM(F11:F23)</f>
        <v>2296738.86</v>
      </c>
      <c r="G24" s="223" t="n">
        <f aca="false">SUM(G11:G23)</f>
        <v>1727506.54</v>
      </c>
      <c r="H24" s="223" t="n">
        <f aca="false">SUM(H11:H23)</f>
        <v>1112030.7</v>
      </c>
      <c r="I24" s="224" t="n">
        <f aca="false">SUM(I11:I23)</f>
        <v>1184708.16</v>
      </c>
      <c r="J24" s="225" t="n">
        <f aca="false">(G24-G22-H24-H22)/(G24-G22)</f>
        <v>0.353240347306002</v>
      </c>
      <c r="K24" s="220"/>
    </row>
    <row r="25" customFormat="false" ht="16.5" hidden="false" customHeight="false" outlineLevel="0" collapsed="false">
      <c r="A25" s="191"/>
      <c r="B25" s="207"/>
      <c r="C25" s="208"/>
      <c r="D25" s="226"/>
      <c r="E25" s="227"/>
      <c r="F25" s="208"/>
      <c r="G25" s="226"/>
      <c r="H25" s="208"/>
      <c r="I25" s="226"/>
      <c r="J25" s="208"/>
      <c r="K25" s="220"/>
    </row>
    <row r="26" customFormat="false" ht="16.5" hidden="false" customHeight="false" outlineLevel="0" collapsed="false">
      <c r="A26" s="191"/>
      <c r="B26" s="207"/>
      <c r="C26" s="208"/>
      <c r="D26" s="226"/>
      <c r="E26" s="226"/>
      <c r="F26" s="228"/>
      <c r="G26" s="226"/>
      <c r="H26" s="229"/>
      <c r="I26" s="217"/>
      <c r="J26" s="230"/>
      <c r="K26" s="220"/>
    </row>
    <row r="27" customFormat="false" ht="17.25" hidden="false" customHeight="false" outlineLevel="0" collapsed="false">
      <c r="A27" s="191"/>
      <c r="B27" s="231"/>
      <c r="C27" s="232"/>
      <c r="D27" s="232"/>
      <c r="E27" s="233"/>
      <c r="F27" s="233"/>
      <c r="G27" s="233"/>
      <c r="H27" s="232"/>
      <c r="I27" s="233"/>
      <c r="J27" s="233"/>
      <c r="K27" s="234"/>
    </row>
    <row r="28" customFormat="false" ht="16.5" hidden="false" customHeight="false" outlineLevel="0" collapsed="false">
      <c r="A28" s="191"/>
      <c r="B28" s="235"/>
      <c r="C28" s="235"/>
      <c r="D28" s="236"/>
      <c r="E28" s="235"/>
      <c r="F28" s="235"/>
      <c r="G28" s="235"/>
      <c r="H28" s="237"/>
    </row>
    <row r="29" customFormat="false" ht="16.5" hidden="false" customHeight="false" outlineLevel="0" collapsed="false">
      <c r="A29" s="191"/>
      <c r="B29" s="235"/>
      <c r="C29" s="235"/>
      <c r="D29" s="236"/>
      <c r="E29" s="235"/>
      <c r="F29" s="235"/>
      <c r="G29" s="236"/>
      <c r="H29" s="237"/>
    </row>
    <row r="30" customFormat="false" ht="16.5" hidden="false" customHeight="false" outlineLevel="0" collapsed="false">
      <c r="A30" s="191"/>
      <c r="B30" s="235"/>
      <c r="C30" s="235"/>
      <c r="D30" s="236"/>
      <c r="E30" s="235"/>
      <c r="F30" s="235"/>
      <c r="G30" s="236"/>
      <c r="H30" s="238"/>
    </row>
    <row r="31" customFormat="false" ht="16.5" hidden="false" customHeight="false" outlineLevel="0" collapsed="false">
      <c r="A31" s="191"/>
      <c r="B31" s="235"/>
      <c r="C31" s="235"/>
      <c r="D31" s="235"/>
      <c r="E31" s="235"/>
      <c r="F31" s="235"/>
      <c r="G31" s="236"/>
      <c r="H31" s="235"/>
    </row>
    <row r="32" customFormat="false" ht="16.5" hidden="false" customHeight="false" outlineLevel="0" collapsed="false">
      <c r="A32" s="191"/>
      <c r="B32" s="235"/>
      <c r="C32" s="235"/>
      <c r="D32" s="236"/>
      <c r="E32" s="235"/>
      <c r="F32" s="236"/>
      <c r="G32" s="236"/>
      <c r="H32" s="237"/>
    </row>
    <row r="33" customFormat="false" ht="16.5" hidden="false" customHeight="false" outlineLevel="0" collapsed="false">
      <c r="A33" s="191"/>
      <c r="B33" s="235"/>
      <c r="C33" s="235"/>
      <c r="D33" s="236"/>
      <c r="E33" s="235"/>
      <c r="F33" s="236"/>
      <c r="G33" s="236"/>
      <c r="H33" s="239"/>
    </row>
    <row r="34" customFormat="false" ht="16.5" hidden="false" customHeight="false" outlineLevel="0" collapsed="false">
      <c r="A34" s="191"/>
      <c r="B34" s="235"/>
      <c r="C34" s="235"/>
      <c r="D34" s="235"/>
      <c r="E34" s="235"/>
      <c r="F34" s="235"/>
      <c r="G34" s="236"/>
      <c r="H34" s="235"/>
    </row>
    <row r="35" customFormat="false" ht="16.5" hidden="false" customHeight="false" outlineLevel="0" collapsed="false">
      <c r="A35" s="191"/>
      <c r="B35" s="235"/>
      <c r="C35" s="235"/>
      <c r="D35" s="236"/>
      <c r="E35" s="235"/>
      <c r="F35" s="236"/>
      <c r="G35" s="236"/>
      <c r="H35" s="240"/>
      <c r="I35" s="235"/>
      <c r="J35" s="235"/>
      <c r="K35" s="235"/>
    </row>
    <row r="36" customFormat="false" ht="16.5" hidden="false" customHeight="false" outlineLevel="0" collapsed="false">
      <c r="A36" s="191"/>
      <c r="B36" s="235"/>
      <c r="C36" s="235"/>
      <c r="D36" s="235"/>
      <c r="E36" s="235"/>
      <c r="F36" s="236"/>
      <c r="G36" s="236"/>
      <c r="H36" s="235"/>
      <c r="I36" s="236"/>
      <c r="J36" s="235"/>
      <c r="K36" s="235"/>
    </row>
    <row r="37" customFormat="false" ht="16.5" hidden="false" customHeight="false" outlineLevel="0" collapsed="false">
      <c r="A37" s="191"/>
      <c r="B37" s="235"/>
      <c r="C37" s="235"/>
      <c r="D37" s="236"/>
      <c r="E37" s="235"/>
      <c r="F37" s="235"/>
      <c r="G37" s="236"/>
      <c r="H37" s="241"/>
      <c r="I37" s="235"/>
      <c r="J37" s="235"/>
      <c r="K37" s="235"/>
    </row>
    <row r="38" customFormat="false" ht="16.5" hidden="false" customHeight="false" outlineLevel="0" collapsed="false">
      <c r="A38" s="191"/>
      <c r="B38" s="235"/>
      <c r="C38" s="235"/>
      <c r="D38" s="235"/>
      <c r="E38" s="235"/>
      <c r="F38" s="235"/>
      <c r="G38" s="235"/>
      <c r="H38" s="235"/>
      <c r="I38" s="235"/>
      <c r="J38" s="235"/>
      <c r="K38" s="235"/>
    </row>
    <row r="39" customFormat="false" ht="16.5" hidden="false" customHeight="false" outlineLevel="0" collapsed="false">
      <c r="A39" s="191"/>
      <c r="B39" s="235"/>
      <c r="C39" s="235"/>
      <c r="D39" s="235"/>
      <c r="E39" s="235"/>
      <c r="F39" s="235"/>
      <c r="G39" s="235"/>
      <c r="H39" s="235"/>
      <c r="I39" s="235"/>
      <c r="J39" s="235"/>
      <c r="K39" s="235"/>
    </row>
    <row r="40" customFormat="false" ht="16.5" hidden="false" customHeight="false" outlineLevel="0" collapsed="false">
      <c r="A40" s="191"/>
      <c r="B40" s="235"/>
      <c r="C40" s="235"/>
      <c r="D40" s="235"/>
      <c r="E40" s="235"/>
      <c r="F40" s="235"/>
      <c r="G40" s="235"/>
      <c r="H40" s="235"/>
      <c r="I40" s="235"/>
      <c r="J40" s="235"/>
      <c r="K40" s="235"/>
    </row>
    <row r="41" customFormat="false" ht="16.5" hidden="false" customHeight="false" outlineLevel="0" collapsed="false">
      <c r="A41" s="191"/>
      <c r="B41" s="235"/>
      <c r="C41" s="235"/>
      <c r="D41" s="235"/>
      <c r="E41" s="235"/>
      <c r="F41" s="235"/>
      <c r="G41" s="235"/>
      <c r="H41" s="235"/>
      <c r="I41" s="235"/>
      <c r="J41" s="235"/>
      <c r="K41" s="235"/>
    </row>
    <row r="42" customFormat="false" ht="16.5" hidden="false" customHeight="false" outlineLevel="0" collapsed="false">
      <c r="A42" s="191"/>
      <c r="B42" s="235"/>
      <c r="C42" s="235"/>
      <c r="D42" s="235"/>
      <c r="E42" s="235"/>
      <c r="F42" s="235"/>
      <c r="G42" s="235"/>
      <c r="H42" s="235"/>
      <c r="I42" s="235"/>
      <c r="J42" s="235"/>
      <c r="K42" s="235"/>
    </row>
    <row r="43" customFormat="false" ht="16.5" hidden="false" customHeight="false" outlineLevel="0" collapsed="false">
      <c r="A43" s="191"/>
      <c r="B43" s="235"/>
      <c r="C43" s="235"/>
      <c r="D43" s="235"/>
      <c r="E43" s="235"/>
      <c r="F43" s="235"/>
      <c r="G43" s="235"/>
      <c r="H43" s="235"/>
      <c r="I43" s="235"/>
      <c r="J43" s="235"/>
      <c r="K43" s="235"/>
    </row>
    <row r="44" customFormat="false" ht="16.5" hidden="false" customHeight="false" outlineLevel="0" collapsed="false">
      <c r="A44" s="191"/>
      <c r="B44" s="235"/>
      <c r="C44" s="235"/>
      <c r="D44" s="235"/>
      <c r="E44" s="235"/>
      <c r="F44" s="235"/>
      <c r="G44" s="235"/>
      <c r="H44" s="235"/>
      <c r="I44" s="235"/>
      <c r="J44" s="235"/>
      <c r="K44" s="235"/>
    </row>
    <row r="45" customFormat="false" ht="16.5" hidden="false" customHeight="false" outlineLevel="0" collapsed="false">
      <c r="A45" s="191"/>
      <c r="B45" s="235"/>
      <c r="C45" s="235"/>
      <c r="D45" s="235"/>
      <c r="E45" s="235"/>
      <c r="F45" s="235"/>
      <c r="G45" s="235"/>
      <c r="H45" s="235"/>
      <c r="I45" s="235"/>
      <c r="J45" s="235"/>
      <c r="K45" s="235"/>
    </row>
    <row r="46" customFormat="false" ht="16.5" hidden="false" customHeight="false" outlineLevel="0" collapsed="false">
      <c r="A46" s="191"/>
      <c r="B46" s="235"/>
      <c r="C46" s="235"/>
      <c r="D46" s="235"/>
      <c r="E46" s="235"/>
      <c r="F46" s="235"/>
      <c r="G46" s="235"/>
      <c r="H46" s="235"/>
      <c r="I46" s="235"/>
      <c r="J46" s="235"/>
      <c r="K46" s="235"/>
    </row>
  </sheetData>
  <mergeCells count="1">
    <mergeCell ref="B3:K3"/>
  </mergeCells>
  <printOptions headings="false" gridLines="false" gridLinesSet="true" horizontalCentered="false" verticalCentered="false"/>
  <pageMargins left="0" right="0" top="0.5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61"/>
  <sheetViews>
    <sheetView showFormulas="false" showGridLines="fals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E16" activeCellId="0" sqref="E16"/>
    </sheetView>
  </sheetViews>
  <sheetFormatPr defaultColWidth="8.8828125" defaultRowHeight="15" zeroHeight="false" outlineLevelRow="0" outlineLevelCol="0"/>
  <cols>
    <col collapsed="false" customWidth="false" hidden="false" outlineLevel="0" max="1" min="1" style="242" width="8.88"/>
    <col collapsed="false" customWidth="true" hidden="false" outlineLevel="0" max="2" min="2" style="243" width="25.99"/>
    <col collapsed="false" customWidth="true" hidden="false" outlineLevel="0" max="3" min="3" style="244" width="14.65"/>
    <col collapsed="false" customWidth="true" hidden="false" outlineLevel="0" max="4" min="4" style="244" width="16.55"/>
    <col collapsed="false" customWidth="true" hidden="false" outlineLevel="0" max="5" min="5" style="243" width="12.88"/>
    <col collapsed="false" customWidth="true" hidden="false" outlineLevel="0" max="6" min="6" style="244" width="11.99"/>
    <col collapsed="false" customWidth="true" hidden="false" outlineLevel="0" max="7" min="7" style="243" width="11.99"/>
    <col collapsed="false" customWidth="true" hidden="false" outlineLevel="0" max="8" min="8" style="243" width="10.32"/>
    <col collapsed="false" customWidth="false" hidden="false" outlineLevel="0" max="257" min="9" style="243" width="8.88"/>
  </cols>
  <sheetData>
    <row r="3" customFormat="false" ht="15.75" hidden="false" customHeight="false" outlineLevel="0" collapsed="false">
      <c r="E3" s="245"/>
      <c r="F3" s="246"/>
    </row>
    <row r="4" s="243" customFormat="true" ht="15.75" hidden="false" customHeight="false" outlineLevel="0" collapsed="false">
      <c r="A4" s="242"/>
      <c r="C4" s="244"/>
      <c r="D4" s="244"/>
      <c r="E4" s="247"/>
      <c r="F4" s="246"/>
    </row>
    <row r="5" customFormat="false" ht="15" hidden="false" customHeight="false" outlineLevel="0" collapsed="false">
      <c r="C5" s="243"/>
      <c r="E5" s="244"/>
    </row>
    <row r="6" customFormat="false" ht="15" hidden="false" customHeight="false" outlineLevel="0" collapsed="false">
      <c r="C6" s="243"/>
    </row>
    <row r="7" customFormat="false" ht="15" hidden="false" customHeight="false" outlineLevel="0" collapsed="false">
      <c r="E7" s="244"/>
      <c r="G7" s="244"/>
    </row>
    <row r="8" customFormat="false" ht="15" hidden="false" customHeight="false" outlineLevel="0" collapsed="false">
      <c r="A8" s="242" t="s">
        <v>189</v>
      </c>
      <c r="B8" s="243" t="s">
        <v>190</v>
      </c>
      <c r="E8" s="244"/>
      <c r="G8" s="244"/>
    </row>
    <row r="9" customFormat="false" ht="15.75" hidden="false" customHeight="false" outlineLevel="0" collapsed="false">
      <c r="E9" s="245" t="s">
        <v>191</v>
      </c>
      <c r="F9" s="246" t="s">
        <v>192</v>
      </c>
      <c r="G9" s="244"/>
    </row>
    <row r="10" customFormat="false" ht="15" hidden="false" customHeight="false" outlineLevel="0" collapsed="false">
      <c r="B10" s="243" t="s">
        <v>193</v>
      </c>
      <c r="C10" s="247" t="s">
        <v>194</v>
      </c>
      <c r="E10" s="244" t="n">
        <f aca="false">759.65+1793.86+172676.66+33853.49</f>
        <v>209083.66</v>
      </c>
    </row>
    <row r="11" customFormat="false" ht="15" hidden="false" customHeight="false" outlineLevel="0" collapsed="false">
      <c r="B11" s="243" t="s">
        <v>195</v>
      </c>
      <c r="C11" s="247" t="s">
        <v>196</v>
      </c>
      <c r="F11" s="244" t="n">
        <v>209083.66</v>
      </c>
    </row>
    <row r="14" customFormat="false" ht="18" hidden="false" customHeight="true" outlineLevel="0" collapsed="false">
      <c r="A14" s="242" t="s">
        <v>197</v>
      </c>
      <c r="B14" s="243" t="s">
        <v>198</v>
      </c>
    </row>
    <row r="15" customFormat="false" ht="18" hidden="false" customHeight="true" outlineLevel="0" collapsed="false">
      <c r="E15" s="245" t="s">
        <v>191</v>
      </c>
      <c r="F15" s="246" t="s">
        <v>192</v>
      </c>
    </row>
    <row r="16" customFormat="false" ht="18" hidden="false" customHeight="true" outlineLevel="0" collapsed="false">
      <c r="B16" s="243" t="s">
        <v>199</v>
      </c>
      <c r="C16" s="243" t="n">
        <v>6505</v>
      </c>
      <c r="D16" s="244" t="s">
        <v>200</v>
      </c>
      <c r="E16" s="244" t="n">
        <v>1733.34</v>
      </c>
      <c r="G16" s="248"/>
      <c r="H16" s="249"/>
    </row>
    <row r="17" customFormat="false" ht="18" hidden="false" customHeight="true" outlineLevel="0" collapsed="false">
      <c r="B17" s="243" t="s">
        <v>201</v>
      </c>
      <c r="C17" s="247" t="s">
        <v>202</v>
      </c>
      <c r="E17" s="244"/>
      <c r="F17" s="244" t="n">
        <v>1733.34</v>
      </c>
      <c r="G17" s="248"/>
    </row>
    <row r="19" customFormat="false" ht="15" hidden="false" customHeight="false" outlineLevel="0" collapsed="false">
      <c r="A19" s="242" t="s">
        <v>203</v>
      </c>
      <c r="B19" s="243" t="s">
        <v>204</v>
      </c>
    </row>
    <row r="20" customFormat="false" ht="15.75" hidden="false" customHeight="false" outlineLevel="0" collapsed="false">
      <c r="E20" s="245" t="s">
        <v>191</v>
      </c>
      <c r="F20" s="246" t="s">
        <v>192</v>
      </c>
    </row>
    <row r="21" customFormat="false" ht="15" hidden="false" customHeight="false" outlineLevel="0" collapsed="false">
      <c r="B21" s="243" t="s">
        <v>205</v>
      </c>
      <c r="C21" s="243" t="s">
        <v>206</v>
      </c>
      <c r="E21" s="244" t="n">
        <f aca="false">5556*6</f>
        <v>33336</v>
      </c>
    </row>
    <row r="22" customFormat="false" ht="15" hidden="false" customHeight="false" outlineLevel="0" collapsed="false">
      <c r="B22" s="243" t="s">
        <v>207</v>
      </c>
      <c r="C22" s="247" t="s">
        <v>202</v>
      </c>
      <c r="E22" s="244"/>
      <c r="F22" s="244" t="n">
        <f aca="false">5556*6</f>
        <v>33336</v>
      </c>
      <c r="H22" s="249" t="s">
        <v>208</v>
      </c>
    </row>
    <row r="23" customFormat="false" ht="15" hidden="false" customHeight="false" outlineLevel="0" collapsed="false">
      <c r="G23" s="244"/>
    </row>
    <row r="25" customFormat="false" ht="15" hidden="false" customHeight="false" outlineLevel="0" collapsed="false">
      <c r="B25" s="250"/>
      <c r="D25" s="251"/>
    </row>
    <row r="26" customFormat="false" ht="20.25" hidden="false" customHeight="false" outlineLevel="0" collapsed="false">
      <c r="A26" s="242" t="s">
        <v>209</v>
      </c>
      <c r="B26" s="243" t="s">
        <v>210</v>
      </c>
      <c r="E26" s="245" t="s">
        <v>191</v>
      </c>
      <c r="F26" s="246" t="s">
        <v>192</v>
      </c>
    </row>
    <row r="27" customFormat="false" ht="15" hidden="false" customHeight="false" outlineLevel="0" collapsed="false">
      <c r="B27" s="243" t="s">
        <v>39</v>
      </c>
    </row>
    <row r="28" customFormat="false" ht="15" hidden="false" customHeight="false" outlineLevel="0" collapsed="false">
      <c r="B28" s="243" t="s">
        <v>211</v>
      </c>
      <c r="E28" s="244" t="n">
        <v>6362</v>
      </c>
    </row>
    <row r="29" customFormat="false" ht="15" hidden="false" customHeight="false" outlineLevel="0" collapsed="false">
      <c r="B29" s="243" t="s">
        <v>212</v>
      </c>
      <c r="D29" s="244" t="n">
        <f aca="false">C28</f>
        <v>0</v>
      </c>
      <c r="F29" s="244" t="n">
        <v>2644</v>
      </c>
    </row>
    <row r="30" s="243" customFormat="true" ht="15" hidden="false" customHeight="false" outlineLevel="0" collapsed="false">
      <c r="A30" s="242"/>
      <c r="B30" s="243" t="s">
        <v>213</v>
      </c>
      <c r="C30" s="244"/>
      <c r="D30" s="244"/>
      <c r="E30" s="244"/>
      <c r="F30" s="244" t="n">
        <v>3036</v>
      </c>
    </row>
    <row r="31" s="243" customFormat="true" ht="15" hidden="false" customHeight="false" outlineLevel="0" collapsed="false">
      <c r="A31" s="242"/>
      <c r="B31" s="243" t="s">
        <v>214</v>
      </c>
      <c r="C31" s="244"/>
      <c r="D31" s="244"/>
      <c r="E31" s="244"/>
      <c r="F31" s="244" t="n">
        <v>682</v>
      </c>
    </row>
    <row r="32" s="243" customFormat="true" ht="15" hidden="false" customHeight="false" outlineLevel="0" collapsed="false">
      <c r="A32" s="242"/>
      <c r="C32" s="244"/>
      <c r="D32" s="244"/>
      <c r="F32" s="244"/>
    </row>
    <row r="34" customFormat="false" ht="15" hidden="false" customHeight="false" outlineLevel="0" collapsed="false">
      <c r="A34" s="242" t="s">
        <v>215</v>
      </c>
      <c r="B34" s="243" t="s">
        <v>216</v>
      </c>
      <c r="D34" s="251"/>
    </row>
    <row r="35" customFormat="false" ht="15" hidden="false" customHeight="false" outlineLevel="0" collapsed="false">
      <c r="B35" s="250"/>
      <c r="D35" s="251"/>
    </row>
    <row r="36" customFormat="false" ht="20.25" hidden="false" customHeight="false" outlineLevel="0" collapsed="false">
      <c r="B36" s="243" t="s">
        <v>39</v>
      </c>
      <c r="C36" s="244" t="s">
        <v>39</v>
      </c>
      <c r="D36" s="251"/>
      <c r="E36" s="245" t="s">
        <v>191</v>
      </c>
      <c r="F36" s="246" t="s">
        <v>192</v>
      </c>
    </row>
    <row r="37" customFormat="false" ht="15" hidden="false" customHeight="false" outlineLevel="0" collapsed="false">
      <c r="B37" s="243" t="s">
        <v>217</v>
      </c>
      <c r="C37" s="244" t="s">
        <v>218</v>
      </c>
      <c r="D37" s="251"/>
      <c r="E37" s="252" t="n">
        <v>3105.9</v>
      </c>
    </row>
    <row r="38" customFormat="false" ht="15" hidden="false" customHeight="false" outlineLevel="0" collapsed="false">
      <c r="B38" s="243" t="s">
        <v>219</v>
      </c>
      <c r="C38" s="253" t="n">
        <v>5111</v>
      </c>
      <c r="D38" s="251"/>
      <c r="F38" s="244" t="n">
        <v>3105.9</v>
      </c>
    </row>
    <row r="39" customFormat="false" ht="15" hidden="false" customHeight="false" outlineLevel="0" collapsed="false">
      <c r="B39" s="250"/>
      <c r="D39" s="251"/>
    </row>
    <row r="40" s="243" customFormat="true" ht="15" hidden="false" customHeight="false" outlineLevel="0" collapsed="false">
      <c r="A40" s="242"/>
      <c r="B40" s="250"/>
      <c r="C40" s="244"/>
      <c r="D40" s="251"/>
      <c r="F40" s="244"/>
    </row>
    <row r="41" customFormat="false" ht="15.75" hidden="false" customHeight="false" outlineLevel="0" collapsed="false">
      <c r="A41" s="242" t="s">
        <v>220</v>
      </c>
      <c r="B41" s="243" t="s">
        <v>221</v>
      </c>
      <c r="C41" s="251"/>
      <c r="D41" s="251"/>
      <c r="E41" s="254" t="s">
        <v>191</v>
      </c>
      <c r="F41" s="255" t="s">
        <v>192</v>
      </c>
    </row>
    <row r="42" customFormat="false" ht="15" hidden="false" customHeight="false" outlineLevel="0" collapsed="false">
      <c r="B42" s="250"/>
      <c r="C42" s="251"/>
      <c r="D42" s="251"/>
    </row>
    <row r="43" customFormat="false" ht="15" hidden="false" customHeight="false" outlineLevel="0" collapsed="false">
      <c r="B43" s="243" t="s">
        <v>222</v>
      </c>
      <c r="C43" s="251"/>
      <c r="D43" s="251"/>
      <c r="E43" s="244" t="n">
        <f aca="false">2000/12*6</f>
        <v>1000</v>
      </c>
    </row>
    <row r="44" customFormat="false" ht="15" hidden="false" customHeight="false" outlineLevel="0" collapsed="false">
      <c r="B44" s="243" t="s">
        <v>223</v>
      </c>
      <c r="F44" s="256" t="n">
        <f aca="false">2000/12*6</f>
        <v>1000</v>
      </c>
    </row>
    <row r="46" customFormat="false" ht="15.75" hidden="false" customHeight="false" outlineLevel="0" collapsed="false">
      <c r="B46" s="244"/>
      <c r="C46" s="245"/>
      <c r="D46" s="245"/>
    </row>
    <row r="47" customFormat="false" ht="15" hidden="false" customHeight="false" outlineLevel="0" collapsed="false">
      <c r="A47" s="242" t="s">
        <v>224</v>
      </c>
      <c r="B47" s="244" t="s">
        <v>225</v>
      </c>
    </row>
    <row r="48" customFormat="false" ht="15" hidden="false" customHeight="false" outlineLevel="0" collapsed="false">
      <c r="C48" s="257" t="n">
        <v>40</v>
      </c>
      <c r="D48" s="244" t="n">
        <v>940836</v>
      </c>
      <c r="E48" s="256"/>
    </row>
    <row r="49" customFormat="false" ht="15" hidden="false" customHeight="false" outlineLevel="0" collapsed="false">
      <c r="C49" s="257" t="n">
        <v>41</v>
      </c>
      <c r="D49" s="244" t="n">
        <v>106259.4</v>
      </c>
      <c r="F49" s="256"/>
    </row>
    <row r="50" customFormat="false" ht="15" hidden="false" customHeight="false" outlineLevel="0" collapsed="false">
      <c r="C50" s="257" t="n">
        <v>42</v>
      </c>
      <c r="D50" s="244" t="n">
        <v>1551.41</v>
      </c>
    </row>
    <row r="51" customFormat="false" ht="15" hidden="false" customHeight="false" outlineLevel="0" collapsed="false">
      <c r="C51" s="257" t="n">
        <v>43</v>
      </c>
      <c r="D51" s="244" t="n">
        <v>96420.64</v>
      </c>
    </row>
    <row r="52" customFormat="false" ht="15" hidden="false" customHeight="false" outlineLevel="0" collapsed="false">
      <c r="C52" s="257" t="n">
        <v>44</v>
      </c>
      <c r="D52" s="244" t="n">
        <v>2809.23</v>
      </c>
    </row>
    <row r="53" customFormat="false" ht="15" hidden="false" customHeight="false" outlineLevel="0" collapsed="false">
      <c r="C53" s="257" t="n">
        <v>45</v>
      </c>
      <c r="D53" s="244" t="n">
        <v>11627.02</v>
      </c>
    </row>
    <row r="54" customFormat="false" ht="15" hidden="false" customHeight="false" outlineLevel="0" collapsed="false">
      <c r="C54" s="257" t="n">
        <v>46</v>
      </c>
      <c r="D54" s="244" t="n">
        <v>6416.87</v>
      </c>
    </row>
    <row r="55" customFormat="false" ht="15" hidden="false" customHeight="false" outlineLevel="0" collapsed="false">
      <c r="C55" s="257" t="n">
        <v>47</v>
      </c>
      <c r="D55" s="244" t="n">
        <v>517.15</v>
      </c>
    </row>
    <row r="56" customFormat="false" ht="15" hidden="false" customHeight="false" outlineLevel="0" collapsed="false">
      <c r="C56" s="257" t="n">
        <v>48</v>
      </c>
      <c r="D56" s="244" t="n">
        <v>10229.35</v>
      </c>
    </row>
    <row r="57" customFormat="false" ht="15" hidden="false" customHeight="false" outlineLevel="0" collapsed="false">
      <c r="C57" s="257" t="n">
        <v>49</v>
      </c>
      <c r="D57" s="244" t="n">
        <v>3146.44</v>
      </c>
      <c r="E57" s="243" t="s">
        <v>226</v>
      </c>
    </row>
    <row r="58" customFormat="false" ht="15" hidden="false" customHeight="false" outlineLevel="0" collapsed="false">
      <c r="C58" s="257" t="n">
        <v>49</v>
      </c>
      <c r="D58" s="244" t="n">
        <v>2289.64</v>
      </c>
      <c r="E58" s="243" t="s">
        <v>226</v>
      </c>
    </row>
    <row r="59" customFormat="false" ht="15" hidden="false" customHeight="false" outlineLevel="0" collapsed="false">
      <c r="C59" s="257" t="n">
        <v>51</v>
      </c>
      <c r="D59" s="244" t="n">
        <v>2605.01</v>
      </c>
    </row>
    <row r="61" customFormat="false" ht="15" hidden="false" customHeight="false" outlineLevel="0" collapsed="false">
      <c r="D61" s="244" t="n">
        <f aca="false">SUM(D48:D60)</f>
        <v>1184708.1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8828125" defaultRowHeight="15" zeroHeight="false" outlineLevelRow="0" outlineLevelCol="0"/>
  <cols>
    <col collapsed="false" customWidth="true" hidden="false" outlineLevel="0" max="1" min="1" style="258" width="3.99"/>
    <col collapsed="false" customWidth="true" hidden="false" outlineLevel="0" max="3" min="2" style="258" width="10.11"/>
    <col collapsed="false" customWidth="true" hidden="false" outlineLevel="0" max="4" min="4" style="258" width="9.65"/>
    <col collapsed="false" customWidth="true" hidden="false" outlineLevel="0" max="5" min="5" style="258" width="9.77"/>
    <col collapsed="false" customWidth="true" hidden="false" outlineLevel="0" max="6" min="6" style="258" width="9.88"/>
    <col collapsed="false" customWidth="true" hidden="false" outlineLevel="0" max="7" min="7" style="258" width="10.32"/>
    <col collapsed="false" customWidth="true" hidden="false" outlineLevel="0" max="8" min="8" style="258" width="7.55"/>
    <col collapsed="false" customWidth="true" hidden="false" outlineLevel="0" max="9" min="9" style="258" width="8.1"/>
    <col collapsed="false" customWidth="true" hidden="false" outlineLevel="0" max="10" min="10" style="258" width="10.32"/>
    <col collapsed="false" customWidth="true" hidden="false" outlineLevel="0" max="11" min="11" style="258" width="6.1"/>
    <col collapsed="false" customWidth="true" hidden="false" outlineLevel="0" max="12" min="12" style="258" width="5.65"/>
    <col collapsed="false" customWidth="true" hidden="false" outlineLevel="0" max="13" min="13" style="258" width="3.88"/>
    <col collapsed="false" customWidth="true" hidden="false" outlineLevel="0" max="14" min="14" style="258" width="19.32"/>
    <col collapsed="false" customWidth="true" hidden="false" outlineLevel="0" max="15" min="15" style="258" width="8.55"/>
    <col collapsed="false" customWidth="true" hidden="false" outlineLevel="0" max="16" min="16" style="258" width="7.88"/>
    <col collapsed="false" customWidth="true" hidden="false" outlineLevel="0" max="17" min="17" style="258" width="9.44"/>
    <col collapsed="false" customWidth="true" hidden="false" outlineLevel="0" max="18" min="18" style="258" width="6.99"/>
    <col collapsed="false" customWidth="true" hidden="false" outlineLevel="0" max="19" min="19" style="258" width="3.1"/>
    <col collapsed="false" customWidth="true" hidden="false" outlineLevel="0" max="20" min="20" style="258" width="5.43"/>
    <col collapsed="false" customWidth="true" hidden="false" outlineLevel="0" max="21" min="21" style="258" width="9.55"/>
    <col collapsed="false" customWidth="true" hidden="false" outlineLevel="0" max="22" min="22" style="258" width="9.32"/>
    <col collapsed="false" customWidth="true" hidden="false" outlineLevel="0" max="23" min="23" style="258" width="5.55"/>
    <col collapsed="false" customWidth="true" hidden="false" outlineLevel="0" max="24" min="24" style="258" width="10.21"/>
    <col collapsed="false" customWidth="true" hidden="false" outlineLevel="0" max="25" min="25" style="258" width="6.44"/>
    <col collapsed="false" customWidth="false" hidden="false" outlineLevel="0" max="257" min="26" style="258" width="8.88"/>
  </cols>
  <sheetData>
    <row r="1" customFormat="false" ht="15" hidden="false" customHeight="false" outlineLevel="0" collapsed="false">
      <c r="A1" s="259" t="s">
        <v>227</v>
      </c>
      <c r="B1" s="259" t="s">
        <v>228</v>
      </c>
      <c r="C1" s="259" t="s">
        <v>229</v>
      </c>
      <c r="D1" s="259" t="s">
        <v>230</v>
      </c>
      <c r="E1" s="259" t="s">
        <v>231</v>
      </c>
      <c r="F1" s="259" t="s">
        <v>232</v>
      </c>
      <c r="G1" s="259" t="s">
        <v>233</v>
      </c>
      <c r="H1" s="259" t="s">
        <v>234</v>
      </c>
      <c r="I1" s="259" t="s">
        <v>235</v>
      </c>
      <c r="J1" s="259" t="s">
        <v>236</v>
      </c>
      <c r="K1" s="259" t="s">
        <v>237</v>
      </c>
      <c r="L1" s="259" t="s">
        <v>238</v>
      </c>
      <c r="M1" s="259" t="s">
        <v>239</v>
      </c>
      <c r="N1" s="259" t="s">
        <v>240</v>
      </c>
      <c r="O1" s="259" t="s">
        <v>241</v>
      </c>
      <c r="P1" s="259" t="s">
        <v>242</v>
      </c>
      <c r="Q1" s="259" t="s">
        <v>243</v>
      </c>
      <c r="R1" s="259" t="s">
        <v>244</v>
      </c>
      <c r="S1" s="259" t="s">
        <v>245</v>
      </c>
      <c r="T1" s="259" t="s">
        <v>246</v>
      </c>
      <c r="U1" s="259" t="s">
        <v>247</v>
      </c>
      <c r="V1" s="259" t="s">
        <v>248</v>
      </c>
      <c r="W1" s="259" t="s">
        <v>249</v>
      </c>
      <c r="X1" s="259" t="s">
        <v>250</v>
      </c>
      <c r="Y1" s="259" t="s">
        <v>251</v>
      </c>
    </row>
    <row r="2" customFormat="false" ht="15" hidden="false" customHeight="false" outlineLevel="0" collapsed="false">
      <c r="A2" s="260" t="n">
        <v>13</v>
      </c>
      <c r="B2" s="261" t="n">
        <v>39262</v>
      </c>
      <c r="C2" s="262" t="s">
        <v>252</v>
      </c>
      <c r="D2" s="262" t="s">
        <v>253</v>
      </c>
      <c r="E2" s="262" t="s">
        <v>254</v>
      </c>
      <c r="F2" s="262" t="s">
        <v>255</v>
      </c>
      <c r="G2" s="262" t="s">
        <v>256</v>
      </c>
      <c r="H2" s="262"/>
      <c r="I2" s="262" t="s">
        <v>257</v>
      </c>
      <c r="J2" s="262" t="s">
        <v>258</v>
      </c>
      <c r="K2" s="262"/>
      <c r="L2" s="262"/>
      <c r="M2" s="262"/>
      <c r="N2" s="262" t="s">
        <v>259</v>
      </c>
      <c r="O2" s="263" t="n">
        <v>-10</v>
      </c>
      <c r="P2" s="262" t="s">
        <v>260</v>
      </c>
      <c r="Q2" s="262" t="s">
        <v>261</v>
      </c>
      <c r="R2" s="262" t="s">
        <v>262</v>
      </c>
      <c r="S2" s="262" t="s">
        <v>263</v>
      </c>
      <c r="T2" s="262" t="s">
        <v>264</v>
      </c>
      <c r="U2" s="262" t="s">
        <v>256</v>
      </c>
      <c r="V2" s="262" t="s">
        <v>265</v>
      </c>
      <c r="W2" s="262" t="s">
        <v>265</v>
      </c>
      <c r="X2" s="262" t="s">
        <v>253</v>
      </c>
      <c r="Y2" s="262" t="s">
        <v>266</v>
      </c>
    </row>
    <row r="3" customFormat="false" ht="15" hidden="false" customHeight="false" outlineLevel="0" collapsed="false">
      <c r="A3" s="264" t="n">
        <v>13</v>
      </c>
      <c r="B3" s="261" t="n">
        <v>39262</v>
      </c>
      <c r="C3" s="262" t="s">
        <v>252</v>
      </c>
      <c r="D3" s="262" t="s">
        <v>253</v>
      </c>
      <c r="E3" s="262" t="s">
        <v>254</v>
      </c>
      <c r="F3" s="262" t="s">
        <v>255</v>
      </c>
      <c r="G3" s="262" t="s">
        <v>256</v>
      </c>
      <c r="H3" s="262"/>
      <c r="I3" s="262" t="s">
        <v>257</v>
      </c>
      <c r="J3" s="262" t="s">
        <v>267</v>
      </c>
      <c r="K3" s="262"/>
      <c r="L3" s="262"/>
      <c r="M3" s="262"/>
      <c r="N3" s="262" t="s">
        <v>259</v>
      </c>
      <c r="O3" s="263" t="n">
        <v>-10</v>
      </c>
      <c r="P3" s="262" t="s">
        <v>260</v>
      </c>
      <c r="Q3" s="262" t="s">
        <v>261</v>
      </c>
      <c r="R3" s="262" t="s">
        <v>262</v>
      </c>
      <c r="S3" s="262" t="s">
        <v>263</v>
      </c>
      <c r="T3" s="262" t="s">
        <v>264</v>
      </c>
      <c r="U3" s="262" t="s">
        <v>256</v>
      </c>
      <c r="V3" s="262" t="s">
        <v>265</v>
      </c>
      <c r="W3" s="262" t="s">
        <v>265</v>
      </c>
      <c r="X3" s="262" t="s">
        <v>253</v>
      </c>
      <c r="Y3" s="262" t="s">
        <v>266</v>
      </c>
    </row>
    <row r="4" customFormat="false" ht="15" hidden="false" customHeight="false" outlineLevel="0" collapsed="false">
      <c r="A4" s="264" t="n">
        <v>13</v>
      </c>
      <c r="B4" s="261" t="n">
        <v>39262</v>
      </c>
      <c r="C4" s="262" t="s">
        <v>252</v>
      </c>
      <c r="D4" s="262" t="s">
        <v>253</v>
      </c>
      <c r="E4" s="262" t="s">
        <v>254</v>
      </c>
      <c r="F4" s="262" t="s">
        <v>255</v>
      </c>
      <c r="G4" s="262" t="s">
        <v>256</v>
      </c>
      <c r="H4" s="262"/>
      <c r="I4" s="262" t="s">
        <v>257</v>
      </c>
      <c r="J4" s="262" t="s">
        <v>268</v>
      </c>
      <c r="K4" s="262"/>
      <c r="L4" s="262"/>
      <c r="M4" s="262"/>
      <c r="N4" s="262" t="s">
        <v>259</v>
      </c>
      <c r="O4" s="263" t="n">
        <v>-10</v>
      </c>
      <c r="P4" s="262" t="s">
        <v>260</v>
      </c>
      <c r="Q4" s="262" t="s">
        <v>261</v>
      </c>
      <c r="R4" s="262" t="s">
        <v>262</v>
      </c>
      <c r="S4" s="262" t="s">
        <v>263</v>
      </c>
      <c r="T4" s="262" t="s">
        <v>264</v>
      </c>
      <c r="U4" s="262" t="s">
        <v>256</v>
      </c>
      <c r="V4" s="262" t="s">
        <v>265</v>
      </c>
      <c r="W4" s="262" t="s">
        <v>265</v>
      </c>
      <c r="X4" s="262" t="s">
        <v>253</v>
      </c>
      <c r="Y4" s="262" t="s">
        <v>266</v>
      </c>
    </row>
    <row r="5" customFormat="false" ht="15" hidden="false" customHeight="false" outlineLevel="0" collapsed="false">
      <c r="A5" s="264" t="n">
        <v>13</v>
      </c>
      <c r="B5" s="261" t="n">
        <v>39262</v>
      </c>
      <c r="C5" s="262" t="s">
        <v>252</v>
      </c>
      <c r="D5" s="262" t="s">
        <v>253</v>
      </c>
      <c r="E5" s="262" t="s">
        <v>254</v>
      </c>
      <c r="F5" s="262" t="s">
        <v>255</v>
      </c>
      <c r="G5" s="262" t="s">
        <v>256</v>
      </c>
      <c r="H5" s="262"/>
      <c r="I5" s="262" t="s">
        <v>257</v>
      </c>
      <c r="J5" s="262" t="s">
        <v>269</v>
      </c>
      <c r="K5" s="262"/>
      <c r="L5" s="262"/>
      <c r="M5" s="262"/>
      <c r="N5" s="262" t="s">
        <v>259</v>
      </c>
      <c r="O5" s="263" t="n">
        <v>-10</v>
      </c>
      <c r="P5" s="262" t="s">
        <v>260</v>
      </c>
      <c r="Q5" s="262" t="s">
        <v>261</v>
      </c>
      <c r="R5" s="262" t="s">
        <v>262</v>
      </c>
      <c r="S5" s="262" t="s">
        <v>263</v>
      </c>
      <c r="T5" s="262" t="s">
        <v>264</v>
      </c>
      <c r="U5" s="262" t="s">
        <v>256</v>
      </c>
      <c r="V5" s="262" t="s">
        <v>265</v>
      </c>
      <c r="W5" s="262" t="s">
        <v>265</v>
      </c>
      <c r="X5" s="262" t="s">
        <v>253</v>
      </c>
      <c r="Y5" s="262" t="s">
        <v>266</v>
      </c>
    </row>
    <row r="6" customFormat="false" ht="15" hidden="false" customHeight="false" outlineLevel="0" collapsed="false">
      <c r="A6" s="264" t="n">
        <v>13</v>
      </c>
      <c r="B6" s="261" t="n">
        <v>39262</v>
      </c>
      <c r="C6" s="262" t="s">
        <v>252</v>
      </c>
      <c r="D6" s="262" t="s">
        <v>253</v>
      </c>
      <c r="E6" s="262" t="s">
        <v>254</v>
      </c>
      <c r="F6" s="262" t="s">
        <v>255</v>
      </c>
      <c r="G6" s="262" t="s">
        <v>256</v>
      </c>
      <c r="H6" s="262"/>
      <c r="I6" s="262" t="s">
        <v>257</v>
      </c>
      <c r="J6" s="262" t="s">
        <v>270</v>
      </c>
      <c r="K6" s="262"/>
      <c r="L6" s="262"/>
      <c r="M6" s="262"/>
      <c r="N6" s="262" t="s">
        <v>259</v>
      </c>
      <c r="O6" s="263" t="n">
        <v>-10</v>
      </c>
      <c r="P6" s="262" t="s">
        <v>260</v>
      </c>
      <c r="Q6" s="262" t="s">
        <v>261</v>
      </c>
      <c r="R6" s="262" t="s">
        <v>262</v>
      </c>
      <c r="S6" s="262" t="s">
        <v>263</v>
      </c>
      <c r="T6" s="262" t="s">
        <v>264</v>
      </c>
      <c r="U6" s="262" t="s">
        <v>256</v>
      </c>
      <c r="V6" s="262" t="s">
        <v>265</v>
      </c>
      <c r="W6" s="262" t="s">
        <v>265</v>
      </c>
      <c r="X6" s="262" t="s">
        <v>253</v>
      </c>
      <c r="Y6" s="262" t="s">
        <v>266</v>
      </c>
    </row>
    <row r="7" customFormat="false" ht="15" hidden="false" customHeight="false" outlineLevel="0" collapsed="false">
      <c r="A7" s="264" t="n">
        <v>13</v>
      </c>
      <c r="B7" s="261" t="n">
        <v>39262</v>
      </c>
      <c r="C7" s="262" t="s">
        <v>252</v>
      </c>
      <c r="D7" s="262" t="s">
        <v>253</v>
      </c>
      <c r="E7" s="262" t="s">
        <v>254</v>
      </c>
      <c r="F7" s="262" t="s">
        <v>255</v>
      </c>
      <c r="G7" s="262" t="s">
        <v>256</v>
      </c>
      <c r="H7" s="262"/>
      <c r="I7" s="262" t="s">
        <v>257</v>
      </c>
      <c r="J7" s="262" t="s">
        <v>271</v>
      </c>
      <c r="K7" s="262"/>
      <c r="L7" s="262"/>
      <c r="M7" s="262"/>
      <c r="N7" s="262" t="s">
        <v>259</v>
      </c>
      <c r="O7" s="263" t="n">
        <v>-10</v>
      </c>
      <c r="P7" s="262" t="s">
        <v>260</v>
      </c>
      <c r="Q7" s="262" t="s">
        <v>261</v>
      </c>
      <c r="R7" s="262" t="s">
        <v>262</v>
      </c>
      <c r="S7" s="262" t="s">
        <v>263</v>
      </c>
      <c r="T7" s="262" t="s">
        <v>264</v>
      </c>
      <c r="U7" s="262" t="s">
        <v>256</v>
      </c>
      <c r="V7" s="262" t="s">
        <v>265</v>
      </c>
      <c r="W7" s="262" t="s">
        <v>265</v>
      </c>
      <c r="X7" s="262" t="s">
        <v>253</v>
      </c>
      <c r="Y7" s="262" t="s">
        <v>266</v>
      </c>
    </row>
    <row r="8" customFormat="false" ht="15" hidden="false" customHeight="false" outlineLevel="0" collapsed="false">
      <c r="A8" s="264" t="n">
        <v>13</v>
      </c>
      <c r="B8" s="261" t="n">
        <v>39262</v>
      </c>
      <c r="C8" s="262" t="s">
        <v>252</v>
      </c>
      <c r="D8" s="262" t="s">
        <v>253</v>
      </c>
      <c r="E8" s="262" t="s">
        <v>254</v>
      </c>
      <c r="F8" s="262" t="s">
        <v>255</v>
      </c>
      <c r="G8" s="262" t="s">
        <v>256</v>
      </c>
      <c r="H8" s="262"/>
      <c r="I8" s="262" t="s">
        <v>257</v>
      </c>
      <c r="J8" s="262" t="s">
        <v>272</v>
      </c>
      <c r="K8" s="262"/>
      <c r="L8" s="262"/>
      <c r="M8" s="262"/>
      <c r="N8" s="262" t="s">
        <v>259</v>
      </c>
      <c r="O8" s="263" t="n">
        <v>-10</v>
      </c>
      <c r="P8" s="262" t="s">
        <v>260</v>
      </c>
      <c r="Q8" s="262" t="s">
        <v>261</v>
      </c>
      <c r="R8" s="262" t="s">
        <v>262</v>
      </c>
      <c r="S8" s="262" t="s">
        <v>263</v>
      </c>
      <c r="T8" s="262" t="s">
        <v>264</v>
      </c>
      <c r="U8" s="262" t="s">
        <v>256</v>
      </c>
      <c r="V8" s="262" t="s">
        <v>265</v>
      </c>
      <c r="W8" s="262" t="s">
        <v>265</v>
      </c>
      <c r="X8" s="262" t="s">
        <v>253</v>
      </c>
      <c r="Y8" s="262" t="s">
        <v>266</v>
      </c>
    </row>
    <row r="9" customFormat="false" ht="15" hidden="false" customHeight="false" outlineLevel="0" collapsed="false">
      <c r="A9" s="264" t="n">
        <v>13</v>
      </c>
      <c r="B9" s="261" t="n">
        <v>39262</v>
      </c>
      <c r="C9" s="262" t="s">
        <v>252</v>
      </c>
      <c r="D9" s="262" t="s">
        <v>253</v>
      </c>
      <c r="E9" s="262" t="s">
        <v>254</v>
      </c>
      <c r="F9" s="262" t="s">
        <v>255</v>
      </c>
      <c r="G9" s="262" t="s">
        <v>256</v>
      </c>
      <c r="H9" s="262"/>
      <c r="I9" s="262" t="s">
        <v>257</v>
      </c>
      <c r="J9" s="262" t="s">
        <v>273</v>
      </c>
      <c r="K9" s="262"/>
      <c r="L9" s="262"/>
      <c r="M9" s="262"/>
      <c r="N9" s="262" t="s">
        <v>259</v>
      </c>
      <c r="O9" s="263" t="n">
        <v>-10</v>
      </c>
      <c r="P9" s="262" t="s">
        <v>260</v>
      </c>
      <c r="Q9" s="262" t="s">
        <v>261</v>
      </c>
      <c r="R9" s="262" t="s">
        <v>262</v>
      </c>
      <c r="S9" s="262" t="s">
        <v>263</v>
      </c>
      <c r="T9" s="262" t="s">
        <v>264</v>
      </c>
      <c r="U9" s="262" t="s">
        <v>256</v>
      </c>
      <c r="V9" s="262" t="s">
        <v>265</v>
      </c>
      <c r="W9" s="262" t="s">
        <v>265</v>
      </c>
      <c r="X9" s="262" t="s">
        <v>253</v>
      </c>
      <c r="Y9" s="262" t="s">
        <v>266</v>
      </c>
    </row>
    <row r="10" customFormat="false" ht="15" hidden="false" customHeight="false" outlineLevel="0" collapsed="false">
      <c r="A10" s="264" t="n">
        <v>13</v>
      </c>
      <c r="B10" s="261" t="n">
        <v>39262</v>
      </c>
      <c r="C10" s="262" t="s">
        <v>252</v>
      </c>
      <c r="D10" s="262" t="s">
        <v>253</v>
      </c>
      <c r="E10" s="262" t="s">
        <v>254</v>
      </c>
      <c r="F10" s="262" t="s">
        <v>255</v>
      </c>
      <c r="G10" s="262" t="s">
        <v>256</v>
      </c>
      <c r="H10" s="262"/>
      <c r="I10" s="262" t="s">
        <v>257</v>
      </c>
      <c r="J10" s="262" t="s">
        <v>274</v>
      </c>
      <c r="K10" s="262"/>
      <c r="L10" s="262"/>
      <c r="M10" s="262"/>
      <c r="N10" s="262" t="s">
        <v>259</v>
      </c>
      <c r="O10" s="263" t="n">
        <v>-10</v>
      </c>
      <c r="P10" s="262" t="s">
        <v>260</v>
      </c>
      <c r="Q10" s="262" t="s">
        <v>261</v>
      </c>
      <c r="R10" s="262" t="s">
        <v>262</v>
      </c>
      <c r="S10" s="262" t="s">
        <v>263</v>
      </c>
      <c r="T10" s="262" t="s">
        <v>264</v>
      </c>
      <c r="U10" s="262" t="s">
        <v>256</v>
      </c>
      <c r="V10" s="262" t="s">
        <v>265</v>
      </c>
      <c r="W10" s="262" t="s">
        <v>265</v>
      </c>
      <c r="X10" s="262" t="s">
        <v>253</v>
      </c>
      <c r="Y10" s="262" t="s">
        <v>266</v>
      </c>
    </row>
    <row r="11" customFormat="false" ht="15" hidden="false" customHeight="false" outlineLevel="0" collapsed="false">
      <c r="A11" s="264" t="n">
        <v>13</v>
      </c>
      <c r="B11" s="261" t="n">
        <v>39262</v>
      </c>
      <c r="C11" s="262" t="s">
        <v>252</v>
      </c>
      <c r="D11" s="262" t="s">
        <v>253</v>
      </c>
      <c r="E11" s="262" t="s">
        <v>254</v>
      </c>
      <c r="F11" s="262" t="s">
        <v>255</v>
      </c>
      <c r="G11" s="262" t="s">
        <v>256</v>
      </c>
      <c r="H11" s="262"/>
      <c r="I11" s="262" t="s">
        <v>257</v>
      </c>
      <c r="J11" s="262" t="s">
        <v>275</v>
      </c>
      <c r="K11" s="262"/>
      <c r="L11" s="262"/>
      <c r="M11" s="262"/>
      <c r="N11" s="262" t="s">
        <v>259</v>
      </c>
      <c r="O11" s="263" t="n">
        <v>-10</v>
      </c>
      <c r="P11" s="262" t="s">
        <v>260</v>
      </c>
      <c r="Q11" s="262" t="s">
        <v>261</v>
      </c>
      <c r="R11" s="262" t="s">
        <v>262</v>
      </c>
      <c r="S11" s="262" t="s">
        <v>263</v>
      </c>
      <c r="T11" s="262" t="s">
        <v>264</v>
      </c>
      <c r="U11" s="262" t="s">
        <v>256</v>
      </c>
      <c r="V11" s="262" t="s">
        <v>265</v>
      </c>
      <c r="W11" s="262" t="s">
        <v>265</v>
      </c>
      <c r="X11" s="262" t="s">
        <v>253</v>
      </c>
      <c r="Y11" s="262" t="s">
        <v>266</v>
      </c>
    </row>
    <row r="12" customFormat="false" ht="15" hidden="false" customHeight="false" outlineLevel="0" collapsed="false">
      <c r="A12" s="264" t="n">
        <v>13</v>
      </c>
      <c r="B12" s="261" t="n">
        <v>39262</v>
      </c>
      <c r="C12" s="262" t="s">
        <v>252</v>
      </c>
      <c r="D12" s="262" t="s">
        <v>253</v>
      </c>
      <c r="E12" s="262" t="s">
        <v>254</v>
      </c>
      <c r="F12" s="262" t="s">
        <v>255</v>
      </c>
      <c r="G12" s="262" t="s">
        <v>256</v>
      </c>
      <c r="H12" s="262"/>
      <c r="I12" s="262" t="s">
        <v>257</v>
      </c>
      <c r="J12" s="262" t="s">
        <v>276</v>
      </c>
      <c r="K12" s="262"/>
      <c r="L12" s="262"/>
      <c r="M12" s="262"/>
      <c r="N12" s="262" t="s">
        <v>259</v>
      </c>
      <c r="O12" s="263" t="n">
        <v>-10</v>
      </c>
      <c r="P12" s="262" t="s">
        <v>260</v>
      </c>
      <c r="Q12" s="262" t="s">
        <v>261</v>
      </c>
      <c r="R12" s="262" t="s">
        <v>262</v>
      </c>
      <c r="S12" s="262" t="s">
        <v>263</v>
      </c>
      <c r="T12" s="262" t="s">
        <v>264</v>
      </c>
      <c r="U12" s="262" t="s">
        <v>256</v>
      </c>
      <c r="V12" s="262" t="s">
        <v>265</v>
      </c>
      <c r="W12" s="262" t="s">
        <v>265</v>
      </c>
      <c r="X12" s="262" t="s">
        <v>253</v>
      </c>
      <c r="Y12" s="262" t="s">
        <v>266</v>
      </c>
    </row>
    <row r="13" customFormat="false" ht="15" hidden="false" customHeight="false" outlineLevel="0" collapsed="false">
      <c r="A13" s="264" t="n">
        <v>13</v>
      </c>
      <c r="B13" s="261" t="n">
        <v>39262</v>
      </c>
      <c r="C13" s="262" t="s">
        <v>252</v>
      </c>
      <c r="D13" s="262" t="s">
        <v>253</v>
      </c>
      <c r="E13" s="262" t="s">
        <v>254</v>
      </c>
      <c r="F13" s="262" t="s">
        <v>255</v>
      </c>
      <c r="G13" s="262" t="s">
        <v>256</v>
      </c>
      <c r="H13" s="262"/>
      <c r="I13" s="262" t="s">
        <v>257</v>
      </c>
      <c r="J13" s="262" t="s">
        <v>277</v>
      </c>
      <c r="K13" s="262"/>
      <c r="L13" s="262"/>
      <c r="M13" s="262"/>
      <c r="N13" s="262" t="s">
        <v>259</v>
      </c>
      <c r="O13" s="263" t="n">
        <v>-10</v>
      </c>
      <c r="P13" s="262" t="s">
        <v>260</v>
      </c>
      <c r="Q13" s="262" t="s">
        <v>261</v>
      </c>
      <c r="R13" s="262" t="s">
        <v>262</v>
      </c>
      <c r="S13" s="262" t="s">
        <v>263</v>
      </c>
      <c r="T13" s="262" t="s">
        <v>264</v>
      </c>
      <c r="U13" s="262" t="s">
        <v>256</v>
      </c>
      <c r="V13" s="262" t="s">
        <v>265</v>
      </c>
      <c r="W13" s="262" t="s">
        <v>265</v>
      </c>
      <c r="X13" s="262" t="s">
        <v>253</v>
      </c>
      <c r="Y13" s="262" t="s">
        <v>266</v>
      </c>
    </row>
    <row r="14" customFormat="false" ht="15" hidden="false" customHeight="false" outlineLevel="0" collapsed="false">
      <c r="A14" s="264" t="n">
        <v>13</v>
      </c>
      <c r="B14" s="261" t="n">
        <v>39262</v>
      </c>
      <c r="C14" s="262" t="s">
        <v>252</v>
      </c>
      <c r="D14" s="262" t="s">
        <v>253</v>
      </c>
      <c r="E14" s="262" t="s">
        <v>254</v>
      </c>
      <c r="F14" s="262" t="s">
        <v>255</v>
      </c>
      <c r="G14" s="262" t="s">
        <v>256</v>
      </c>
      <c r="H14" s="262"/>
      <c r="I14" s="262" t="s">
        <v>257</v>
      </c>
      <c r="J14" s="262" t="s">
        <v>278</v>
      </c>
      <c r="K14" s="262"/>
      <c r="L14" s="262"/>
      <c r="M14" s="262"/>
      <c r="N14" s="262" t="s">
        <v>259</v>
      </c>
      <c r="O14" s="263" t="n">
        <v>-10</v>
      </c>
      <c r="P14" s="262" t="s">
        <v>260</v>
      </c>
      <c r="Q14" s="262" t="s">
        <v>261</v>
      </c>
      <c r="R14" s="262" t="s">
        <v>262</v>
      </c>
      <c r="S14" s="262" t="s">
        <v>263</v>
      </c>
      <c r="T14" s="262" t="s">
        <v>264</v>
      </c>
      <c r="U14" s="262" t="s">
        <v>256</v>
      </c>
      <c r="V14" s="262" t="s">
        <v>265</v>
      </c>
      <c r="W14" s="262" t="s">
        <v>265</v>
      </c>
      <c r="X14" s="262" t="s">
        <v>253</v>
      </c>
      <c r="Y14" s="262" t="s">
        <v>266</v>
      </c>
    </row>
    <row r="15" customFormat="false" ht="15" hidden="false" customHeight="false" outlineLevel="0" collapsed="false">
      <c r="A15" s="264" t="n">
        <v>13</v>
      </c>
      <c r="B15" s="261" t="n">
        <v>39262</v>
      </c>
      <c r="C15" s="262" t="s">
        <v>252</v>
      </c>
      <c r="D15" s="262" t="s">
        <v>253</v>
      </c>
      <c r="E15" s="262" t="s">
        <v>254</v>
      </c>
      <c r="F15" s="262" t="s">
        <v>255</v>
      </c>
      <c r="G15" s="262" t="s">
        <v>256</v>
      </c>
      <c r="H15" s="262"/>
      <c r="I15" s="262" t="s">
        <v>257</v>
      </c>
      <c r="J15" s="262" t="s">
        <v>279</v>
      </c>
      <c r="K15" s="262"/>
      <c r="L15" s="262"/>
      <c r="M15" s="262"/>
      <c r="N15" s="262" t="s">
        <v>259</v>
      </c>
      <c r="O15" s="263" t="n">
        <v>-10</v>
      </c>
      <c r="P15" s="262" t="s">
        <v>260</v>
      </c>
      <c r="Q15" s="262" t="s">
        <v>261</v>
      </c>
      <c r="R15" s="262" t="s">
        <v>262</v>
      </c>
      <c r="S15" s="262" t="s">
        <v>263</v>
      </c>
      <c r="T15" s="262" t="s">
        <v>264</v>
      </c>
      <c r="U15" s="262" t="s">
        <v>256</v>
      </c>
      <c r="V15" s="262" t="s">
        <v>265</v>
      </c>
      <c r="W15" s="262" t="s">
        <v>265</v>
      </c>
      <c r="X15" s="262" t="s">
        <v>253</v>
      </c>
      <c r="Y15" s="262" t="s">
        <v>266</v>
      </c>
    </row>
    <row r="16" customFormat="false" ht="15" hidden="false" customHeight="false" outlineLevel="0" collapsed="false">
      <c r="A16" s="264" t="n">
        <v>13</v>
      </c>
      <c r="B16" s="261" t="n">
        <v>39262</v>
      </c>
      <c r="C16" s="262" t="s">
        <v>252</v>
      </c>
      <c r="D16" s="262" t="s">
        <v>253</v>
      </c>
      <c r="E16" s="262" t="s">
        <v>254</v>
      </c>
      <c r="F16" s="262" t="s">
        <v>255</v>
      </c>
      <c r="G16" s="262" t="s">
        <v>256</v>
      </c>
      <c r="H16" s="262"/>
      <c r="I16" s="262" t="s">
        <v>257</v>
      </c>
      <c r="J16" s="262" t="s">
        <v>280</v>
      </c>
      <c r="K16" s="262"/>
      <c r="L16" s="262"/>
      <c r="M16" s="262"/>
      <c r="N16" s="262" t="s">
        <v>259</v>
      </c>
      <c r="O16" s="263" t="n">
        <v>-10</v>
      </c>
      <c r="P16" s="262" t="s">
        <v>260</v>
      </c>
      <c r="Q16" s="262" t="s">
        <v>261</v>
      </c>
      <c r="R16" s="262" t="s">
        <v>262</v>
      </c>
      <c r="S16" s="262" t="s">
        <v>263</v>
      </c>
      <c r="T16" s="262" t="s">
        <v>264</v>
      </c>
      <c r="U16" s="262" t="s">
        <v>256</v>
      </c>
      <c r="V16" s="262" t="s">
        <v>265</v>
      </c>
      <c r="W16" s="262" t="s">
        <v>265</v>
      </c>
      <c r="X16" s="262" t="s">
        <v>253</v>
      </c>
      <c r="Y16" s="262" t="s">
        <v>266</v>
      </c>
    </row>
    <row r="17" customFormat="false" ht="15" hidden="false" customHeight="false" outlineLevel="0" collapsed="false">
      <c r="A17" s="264" t="n">
        <v>13</v>
      </c>
      <c r="B17" s="261" t="n">
        <v>39262</v>
      </c>
      <c r="C17" s="262" t="s">
        <v>252</v>
      </c>
      <c r="D17" s="262" t="s">
        <v>253</v>
      </c>
      <c r="E17" s="262" t="s">
        <v>254</v>
      </c>
      <c r="F17" s="262" t="s">
        <v>255</v>
      </c>
      <c r="G17" s="262" t="s">
        <v>256</v>
      </c>
      <c r="H17" s="262"/>
      <c r="I17" s="262" t="s">
        <v>257</v>
      </c>
      <c r="J17" s="262" t="s">
        <v>281</v>
      </c>
      <c r="K17" s="262"/>
      <c r="L17" s="262"/>
      <c r="M17" s="262"/>
      <c r="N17" s="262" t="s">
        <v>259</v>
      </c>
      <c r="O17" s="263" t="n">
        <v>-10</v>
      </c>
      <c r="P17" s="262" t="s">
        <v>260</v>
      </c>
      <c r="Q17" s="262" t="s">
        <v>261</v>
      </c>
      <c r="R17" s="262" t="s">
        <v>262</v>
      </c>
      <c r="S17" s="262" t="s">
        <v>263</v>
      </c>
      <c r="T17" s="262" t="s">
        <v>264</v>
      </c>
      <c r="U17" s="262" t="s">
        <v>256</v>
      </c>
      <c r="V17" s="262" t="s">
        <v>265</v>
      </c>
      <c r="W17" s="262" t="s">
        <v>265</v>
      </c>
      <c r="X17" s="262" t="s">
        <v>253</v>
      </c>
      <c r="Y17" s="262" t="s">
        <v>266</v>
      </c>
    </row>
    <row r="18" customFormat="false" ht="15" hidden="false" customHeight="false" outlineLevel="0" collapsed="false">
      <c r="A18" s="264" t="n">
        <v>13</v>
      </c>
      <c r="B18" s="261" t="n">
        <v>39262</v>
      </c>
      <c r="C18" s="262" t="s">
        <v>252</v>
      </c>
      <c r="D18" s="262" t="s">
        <v>253</v>
      </c>
      <c r="E18" s="262" t="s">
        <v>254</v>
      </c>
      <c r="F18" s="262" t="s">
        <v>255</v>
      </c>
      <c r="G18" s="262" t="s">
        <v>256</v>
      </c>
      <c r="H18" s="262"/>
      <c r="I18" s="262" t="s">
        <v>257</v>
      </c>
      <c r="J18" s="262" t="s">
        <v>282</v>
      </c>
      <c r="K18" s="262"/>
      <c r="L18" s="262"/>
      <c r="M18" s="262"/>
      <c r="N18" s="262" t="s">
        <v>259</v>
      </c>
      <c r="O18" s="263" t="n">
        <v>-10</v>
      </c>
      <c r="P18" s="262" t="s">
        <v>260</v>
      </c>
      <c r="Q18" s="262" t="s">
        <v>261</v>
      </c>
      <c r="R18" s="262" t="s">
        <v>262</v>
      </c>
      <c r="S18" s="262" t="s">
        <v>263</v>
      </c>
      <c r="T18" s="262" t="s">
        <v>264</v>
      </c>
      <c r="U18" s="262" t="s">
        <v>256</v>
      </c>
      <c r="V18" s="262" t="s">
        <v>265</v>
      </c>
      <c r="W18" s="262" t="s">
        <v>265</v>
      </c>
      <c r="X18" s="262" t="s">
        <v>253</v>
      </c>
      <c r="Y18" s="262" t="s">
        <v>266</v>
      </c>
    </row>
    <row r="19" customFormat="false" ht="15" hidden="false" customHeight="false" outlineLevel="0" collapsed="false">
      <c r="A19" s="264" t="n">
        <v>13</v>
      </c>
      <c r="B19" s="261" t="n">
        <v>39262</v>
      </c>
      <c r="C19" s="262" t="s">
        <v>252</v>
      </c>
      <c r="D19" s="262" t="s">
        <v>253</v>
      </c>
      <c r="E19" s="262" t="s">
        <v>254</v>
      </c>
      <c r="F19" s="262" t="s">
        <v>255</v>
      </c>
      <c r="G19" s="262" t="s">
        <v>256</v>
      </c>
      <c r="H19" s="262"/>
      <c r="I19" s="262" t="s">
        <v>257</v>
      </c>
      <c r="J19" s="262" t="s">
        <v>283</v>
      </c>
      <c r="K19" s="262"/>
      <c r="L19" s="262"/>
      <c r="M19" s="262"/>
      <c r="N19" s="262" t="s">
        <v>259</v>
      </c>
      <c r="O19" s="263" t="n">
        <v>-10</v>
      </c>
      <c r="P19" s="262" t="s">
        <v>260</v>
      </c>
      <c r="Q19" s="262" t="s">
        <v>261</v>
      </c>
      <c r="R19" s="262" t="s">
        <v>262</v>
      </c>
      <c r="S19" s="262" t="s">
        <v>263</v>
      </c>
      <c r="T19" s="262" t="s">
        <v>264</v>
      </c>
      <c r="U19" s="262" t="s">
        <v>256</v>
      </c>
      <c r="V19" s="262" t="s">
        <v>265</v>
      </c>
      <c r="W19" s="262" t="s">
        <v>265</v>
      </c>
      <c r="X19" s="262" t="s">
        <v>253</v>
      </c>
      <c r="Y19" s="262" t="s">
        <v>266</v>
      </c>
    </row>
    <row r="20" customFormat="false" ht="15" hidden="false" customHeight="false" outlineLevel="0" collapsed="false">
      <c r="A20" s="264" t="n">
        <v>13</v>
      </c>
      <c r="B20" s="261" t="n">
        <v>39262</v>
      </c>
      <c r="C20" s="262" t="s">
        <v>252</v>
      </c>
      <c r="D20" s="262" t="s">
        <v>253</v>
      </c>
      <c r="E20" s="262" t="s">
        <v>254</v>
      </c>
      <c r="F20" s="262" t="s">
        <v>255</v>
      </c>
      <c r="G20" s="262" t="s">
        <v>256</v>
      </c>
      <c r="H20" s="262"/>
      <c r="I20" s="262" t="s">
        <v>257</v>
      </c>
      <c r="J20" s="262" t="s">
        <v>284</v>
      </c>
      <c r="K20" s="262"/>
      <c r="L20" s="262"/>
      <c r="M20" s="262"/>
      <c r="N20" s="262" t="s">
        <v>259</v>
      </c>
      <c r="O20" s="263" t="n">
        <v>-25</v>
      </c>
      <c r="P20" s="262" t="s">
        <v>260</v>
      </c>
      <c r="Q20" s="262" t="s">
        <v>261</v>
      </c>
      <c r="R20" s="262" t="s">
        <v>262</v>
      </c>
      <c r="S20" s="262" t="s">
        <v>263</v>
      </c>
      <c r="T20" s="262" t="s">
        <v>264</v>
      </c>
      <c r="U20" s="262" t="s">
        <v>256</v>
      </c>
      <c r="V20" s="262" t="s">
        <v>265</v>
      </c>
      <c r="W20" s="262" t="s">
        <v>265</v>
      </c>
      <c r="X20" s="262" t="s">
        <v>253</v>
      </c>
      <c r="Y20" s="262" t="s">
        <v>266</v>
      </c>
    </row>
    <row r="21" customFormat="false" ht="15" hidden="false" customHeight="false" outlineLevel="0" collapsed="false">
      <c r="A21" s="264" t="n">
        <v>13</v>
      </c>
      <c r="B21" s="261" t="n">
        <v>39262</v>
      </c>
      <c r="C21" s="262" t="s">
        <v>252</v>
      </c>
      <c r="D21" s="262" t="s">
        <v>253</v>
      </c>
      <c r="E21" s="262" t="s">
        <v>254</v>
      </c>
      <c r="F21" s="262" t="s">
        <v>255</v>
      </c>
      <c r="G21" s="262" t="s">
        <v>256</v>
      </c>
      <c r="H21" s="262"/>
      <c r="I21" s="262" t="s">
        <v>257</v>
      </c>
      <c r="J21" s="262" t="s">
        <v>285</v>
      </c>
      <c r="K21" s="262"/>
      <c r="L21" s="262"/>
      <c r="M21" s="262"/>
      <c r="N21" s="262" t="s">
        <v>259</v>
      </c>
      <c r="O21" s="263" t="n">
        <v>-25</v>
      </c>
      <c r="P21" s="262" t="s">
        <v>260</v>
      </c>
      <c r="Q21" s="262" t="s">
        <v>261</v>
      </c>
      <c r="R21" s="262" t="s">
        <v>262</v>
      </c>
      <c r="S21" s="262" t="s">
        <v>263</v>
      </c>
      <c r="T21" s="262" t="s">
        <v>264</v>
      </c>
      <c r="U21" s="262" t="s">
        <v>256</v>
      </c>
      <c r="V21" s="262" t="s">
        <v>265</v>
      </c>
      <c r="W21" s="262" t="s">
        <v>265</v>
      </c>
      <c r="X21" s="262" t="s">
        <v>253</v>
      </c>
      <c r="Y21" s="262" t="s">
        <v>266</v>
      </c>
    </row>
    <row r="22" customFormat="false" ht="15" hidden="false" customHeight="false" outlineLevel="0" collapsed="false">
      <c r="A22" s="264" t="n">
        <v>13</v>
      </c>
      <c r="B22" s="261" t="n">
        <v>39262</v>
      </c>
      <c r="C22" s="262" t="s">
        <v>252</v>
      </c>
      <c r="D22" s="262" t="s">
        <v>253</v>
      </c>
      <c r="E22" s="262" t="s">
        <v>254</v>
      </c>
      <c r="F22" s="262" t="s">
        <v>255</v>
      </c>
      <c r="G22" s="262" t="s">
        <v>256</v>
      </c>
      <c r="H22" s="262"/>
      <c r="I22" s="262" t="s">
        <v>257</v>
      </c>
      <c r="J22" s="262" t="s">
        <v>286</v>
      </c>
      <c r="K22" s="262"/>
      <c r="L22" s="262"/>
      <c r="M22" s="262"/>
      <c r="N22" s="262" t="s">
        <v>259</v>
      </c>
      <c r="O22" s="263" t="n">
        <v>-25</v>
      </c>
      <c r="P22" s="262" t="s">
        <v>260</v>
      </c>
      <c r="Q22" s="262" t="s">
        <v>261</v>
      </c>
      <c r="R22" s="262" t="s">
        <v>262</v>
      </c>
      <c r="S22" s="262" t="s">
        <v>263</v>
      </c>
      <c r="T22" s="262" t="s">
        <v>264</v>
      </c>
      <c r="U22" s="262" t="s">
        <v>256</v>
      </c>
      <c r="V22" s="262" t="s">
        <v>265</v>
      </c>
      <c r="W22" s="262" t="s">
        <v>265</v>
      </c>
      <c r="X22" s="262" t="s">
        <v>253</v>
      </c>
      <c r="Y22" s="262" t="s">
        <v>266</v>
      </c>
    </row>
    <row r="23" customFormat="false" ht="15" hidden="false" customHeight="false" outlineLevel="0" collapsed="false">
      <c r="A23" s="264" t="n">
        <v>13</v>
      </c>
      <c r="B23" s="261" t="n">
        <v>39262</v>
      </c>
      <c r="C23" s="262" t="s">
        <v>252</v>
      </c>
      <c r="D23" s="262" t="s">
        <v>253</v>
      </c>
      <c r="E23" s="262" t="s">
        <v>254</v>
      </c>
      <c r="F23" s="262" t="s">
        <v>255</v>
      </c>
      <c r="G23" s="262" t="s">
        <v>256</v>
      </c>
      <c r="H23" s="262"/>
      <c r="I23" s="262" t="s">
        <v>257</v>
      </c>
      <c r="J23" s="262" t="s">
        <v>287</v>
      </c>
      <c r="K23" s="262"/>
      <c r="L23" s="262"/>
      <c r="M23" s="262"/>
      <c r="N23" s="262" t="s">
        <v>259</v>
      </c>
      <c r="O23" s="263" t="n">
        <v>-25</v>
      </c>
      <c r="P23" s="262" t="s">
        <v>260</v>
      </c>
      <c r="Q23" s="262" t="s">
        <v>261</v>
      </c>
      <c r="R23" s="262" t="s">
        <v>262</v>
      </c>
      <c r="S23" s="262" t="s">
        <v>263</v>
      </c>
      <c r="T23" s="262" t="s">
        <v>264</v>
      </c>
      <c r="U23" s="262" t="s">
        <v>256</v>
      </c>
      <c r="V23" s="262" t="s">
        <v>265</v>
      </c>
      <c r="W23" s="262" t="s">
        <v>265</v>
      </c>
      <c r="X23" s="262" t="s">
        <v>253</v>
      </c>
      <c r="Y23" s="262" t="s">
        <v>266</v>
      </c>
    </row>
    <row r="24" customFormat="false" ht="15" hidden="false" customHeight="false" outlineLevel="0" collapsed="false">
      <c r="A24" s="264" t="n">
        <v>13</v>
      </c>
      <c r="B24" s="261" t="n">
        <v>39262</v>
      </c>
      <c r="C24" s="262" t="s">
        <v>252</v>
      </c>
      <c r="D24" s="262" t="s">
        <v>253</v>
      </c>
      <c r="E24" s="262" t="s">
        <v>254</v>
      </c>
      <c r="F24" s="262" t="s">
        <v>255</v>
      </c>
      <c r="G24" s="262" t="s">
        <v>256</v>
      </c>
      <c r="H24" s="262"/>
      <c r="I24" s="262" t="s">
        <v>257</v>
      </c>
      <c r="J24" s="262" t="s">
        <v>288</v>
      </c>
      <c r="K24" s="262"/>
      <c r="L24" s="262"/>
      <c r="M24" s="262"/>
      <c r="N24" s="262" t="s">
        <v>259</v>
      </c>
      <c r="O24" s="263" t="n">
        <v>-25</v>
      </c>
      <c r="P24" s="262" t="s">
        <v>260</v>
      </c>
      <c r="Q24" s="262" t="s">
        <v>261</v>
      </c>
      <c r="R24" s="262" t="s">
        <v>262</v>
      </c>
      <c r="S24" s="262" t="s">
        <v>263</v>
      </c>
      <c r="T24" s="262" t="s">
        <v>264</v>
      </c>
      <c r="U24" s="262" t="s">
        <v>256</v>
      </c>
      <c r="V24" s="262" t="s">
        <v>265</v>
      </c>
      <c r="W24" s="262" t="s">
        <v>265</v>
      </c>
      <c r="X24" s="262" t="s">
        <v>253</v>
      </c>
      <c r="Y24" s="262" t="s">
        <v>266</v>
      </c>
    </row>
    <row r="25" customFormat="false" ht="15" hidden="false" customHeight="false" outlineLevel="0" collapsed="false">
      <c r="A25" s="264" t="n">
        <v>13</v>
      </c>
      <c r="B25" s="261" t="n">
        <v>39262</v>
      </c>
      <c r="C25" s="262" t="s">
        <v>252</v>
      </c>
      <c r="D25" s="262" t="s">
        <v>253</v>
      </c>
      <c r="E25" s="262" t="s">
        <v>254</v>
      </c>
      <c r="F25" s="262" t="s">
        <v>255</v>
      </c>
      <c r="G25" s="262" t="s">
        <v>256</v>
      </c>
      <c r="H25" s="262"/>
      <c r="I25" s="262" t="s">
        <v>257</v>
      </c>
      <c r="J25" s="262" t="s">
        <v>289</v>
      </c>
      <c r="K25" s="262"/>
      <c r="L25" s="262"/>
      <c r="M25" s="262"/>
      <c r="N25" s="262" t="s">
        <v>259</v>
      </c>
      <c r="O25" s="263" t="n">
        <v>-25</v>
      </c>
      <c r="P25" s="262" t="s">
        <v>260</v>
      </c>
      <c r="Q25" s="262" t="s">
        <v>261</v>
      </c>
      <c r="R25" s="262" t="s">
        <v>262</v>
      </c>
      <c r="S25" s="262" t="s">
        <v>263</v>
      </c>
      <c r="T25" s="262" t="s">
        <v>264</v>
      </c>
      <c r="U25" s="262" t="s">
        <v>256</v>
      </c>
      <c r="V25" s="262" t="s">
        <v>265</v>
      </c>
      <c r="W25" s="262" t="s">
        <v>265</v>
      </c>
      <c r="X25" s="262" t="s">
        <v>253</v>
      </c>
      <c r="Y25" s="262" t="s">
        <v>266</v>
      </c>
    </row>
    <row r="26" customFormat="false" ht="15" hidden="false" customHeight="false" outlineLevel="0" collapsed="false">
      <c r="A26" s="264" t="n">
        <v>13</v>
      </c>
      <c r="B26" s="261" t="n">
        <v>39262</v>
      </c>
      <c r="C26" s="262" t="s">
        <v>252</v>
      </c>
      <c r="D26" s="262" t="s">
        <v>253</v>
      </c>
      <c r="E26" s="262" t="s">
        <v>254</v>
      </c>
      <c r="F26" s="262" t="s">
        <v>255</v>
      </c>
      <c r="G26" s="262" t="s">
        <v>256</v>
      </c>
      <c r="H26" s="262"/>
      <c r="I26" s="262" t="s">
        <v>257</v>
      </c>
      <c r="J26" s="262" t="s">
        <v>290</v>
      </c>
      <c r="K26" s="262"/>
      <c r="L26" s="262"/>
      <c r="M26" s="262"/>
      <c r="N26" s="262" t="s">
        <v>259</v>
      </c>
      <c r="O26" s="263" t="n">
        <v>-50</v>
      </c>
      <c r="P26" s="262" t="s">
        <v>260</v>
      </c>
      <c r="Q26" s="262" t="s">
        <v>261</v>
      </c>
      <c r="R26" s="262" t="s">
        <v>262</v>
      </c>
      <c r="S26" s="262" t="s">
        <v>263</v>
      </c>
      <c r="T26" s="262" t="s">
        <v>264</v>
      </c>
      <c r="U26" s="262" t="s">
        <v>256</v>
      </c>
      <c r="V26" s="262" t="s">
        <v>265</v>
      </c>
      <c r="W26" s="262" t="s">
        <v>265</v>
      </c>
      <c r="X26" s="262" t="s">
        <v>253</v>
      </c>
      <c r="Y26" s="262" t="s">
        <v>266</v>
      </c>
    </row>
    <row r="27" customFormat="false" ht="15" hidden="false" customHeight="false" outlineLevel="0" collapsed="false">
      <c r="A27" s="264" t="n">
        <v>13</v>
      </c>
      <c r="B27" s="261" t="n">
        <v>39262</v>
      </c>
      <c r="C27" s="262" t="s">
        <v>252</v>
      </c>
      <c r="D27" s="262" t="s">
        <v>253</v>
      </c>
      <c r="E27" s="262" t="s">
        <v>254</v>
      </c>
      <c r="F27" s="262" t="s">
        <v>255</v>
      </c>
      <c r="G27" s="262" t="s">
        <v>256</v>
      </c>
      <c r="H27" s="262"/>
      <c r="I27" s="262" t="s">
        <v>257</v>
      </c>
      <c r="J27" s="262" t="s">
        <v>291</v>
      </c>
      <c r="K27" s="262"/>
      <c r="L27" s="262"/>
      <c r="M27" s="262"/>
      <c r="N27" s="262" t="s">
        <v>259</v>
      </c>
      <c r="O27" s="263" t="n">
        <v>-25</v>
      </c>
      <c r="P27" s="262" t="s">
        <v>260</v>
      </c>
      <c r="Q27" s="262" t="s">
        <v>261</v>
      </c>
      <c r="R27" s="262" t="s">
        <v>262</v>
      </c>
      <c r="S27" s="262" t="s">
        <v>263</v>
      </c>
      <c r="T27" s="262" t="s">
        <v>264</v>
      </c>
      <c r="U27" s="262" t="s">
        <v>256</v>
      </c>
      <c r="V27" s="262" t="s">
        <v>265</v>
      </c>
      <c r="W27" s="262" t="s">
        <v>265</v>
      </c>
      <c r="X27" s="262" t="s">
        <v>253</v>
      </c>
      <c r="Y27" s="262" t="s">
        <v>266</v>
      </c>
    </row>
    <row r="28" customFormat="false" ht="15" hidden="false" customHeight="false" outlineLevel="0" collapsed="false">
      <c r="A28" s="264" t="n">
        <v>13</v>
      </c>
      <c r="B28" s="261" t="n">
        <v>39262</v>
      </c>
      <c r="C28" s="262" t="s">
        <v>252</v>
      </c>
      <c r="D28" s="262" t="s">
        <v>253</v>
      </c>
      <c r="E28" s="262" t="s">
        <v>254</v>
      </c>
      <c r="F28" s="262" t="s">
        <v>255</v>
      </c>
      <c r="G28" s="262" t="s">
        <v>256</v>
      </c>
      <c r="H28" s="262"/>
      <c r="I28" s="262" t="s">
        <v>257</v>
      </c>
      <c r="J28" s="262" t="s">
        <v>292</v>
      </c>
      <c r="K28" s="262"/>
      <c r="L28" s="262"/>
      <c r="M28" s="262"/>
      <c r="N28" s="262" t="s">
        <v>259</v>
      </c>
      <c r="O28" s="263" t="n">
        <v>-5</v>
      </c>
      <c r="P28" s="262" t="s">
        <v>260</v>
      </c>
      <c r="Q28" s="262" t="s">
        <v>261</v>
      </c>
      <c r="R28" s="262" t="s">
        <v>262</v>
      </c>
      <c r="S28" s="262" t="s">
        <v>263</v>
      </c>
      <c r="T28" s="262" t="s">
        <v>264</v>
      </c>
      <c r="U28" s="262" t="s">
        <v>256</v>
      </c>
      <c r="V28" s="262" t="s">
        <v>265</v>
      </c>
      <c r="W28" s="262" t="s">
        <v>265</v>
      </c>
      <c r="X28" s="262" t="s">
        <v>253</v>
      </c>
      <c r="Y28" s="262" t="s">
        <v>266</v>
      </c>
    </row>
    <row r="29" customFormat="false" ht="15" hidden="false" customHeight="false" outlineLevel="0" collapsed="false">
      <c r="A29" s="264" t="n">
        <v>13</v>
      </c>
      <c r="B29" s="261" t="n">
        <v>39262</v>
      </c>
      <c r="C29" s="262" t="s">
        <v>252</v>
      </c>
      <c r="D29" s="262" t="s">
        <v>253</v>
      </c>
      <c r="E29" s="262" t="s">
        <v>254</v>
      </c>
      <c r="F29" s="262" t="s">
        <v>255</v>
      </c>
      <c r="G29" s="262" t="s">
        <v>256</v>
      </c>
      <c r="H29" s="262"/>
      <c r="I29" s="262" t="s">
        <v>257</v>
      </c>
      <c r="J29" s="262" t="s">
        <v>293</v>
      </c>
      <c r="K29" s="262"/>
      <c r="L29" s="262"/>
      <c r="M29" s="262"/>
      <c r="N29" s="262" t="s">
        <v>259</v>
      </c>
      <c r="O29" s="263" t="n">
        <v>-2.72</v>
      </c>
      <c r="P29" s="262" t="s">
        <v>260</v>
      </c>
      <c r="Q29" s="262" t="s">
        <v>261</v>
      </c>
      <c r="R29" s="262" t="s">
        <v>262</v>
      </c>
      <c r="S29" s="262" t="s">
        <v>263</v>
      </c>
      <c r="T29" s="262" t="s">
        <v>264</v>
      </c>
      <c r="U29" s="262" t="s">
        <v>256</v>
      </c>
      <c r="V29" s="262" t="s">
        <v>265</v>
      </c>
      <c r="W29" s="262" t="s">
        <v>265</v>
      </c>
      <c r="X29" s="262" t="s">
        <v>253</v>
      </c>
      <c r="Y29" s="262" t="s">
        <v>266</v>
      </c>
    </row>
    <row r="30" customFormat="false" ht="15" hidden="false" customHeight="false" outlineLevel="0" collapsed="false">
      <c r="A30" s="264" t="n">
        <v>13</v>
      </c>
      <c r="B30" s="261" t="n">
        <v>39262</v>
      </c>
      <c r="C30" s="262" t="s">
        <v>252</v>
      </c>
      <c r="D30" s="262" t="s">
        <v>253</v>
      </c>
      <c r="E30" s="262" t="s">
        <v>254</v>
      </c>
      <c r="F30" s="262" t="s">
        <v>255</v>
      </c>
      <c r="G30" s="262" t="s">
        <v>256</v>
      </c>
      <c r="H30" s="262"/>
      <c r="I30" s="262" t="s">
        <v>257</v>
      </c>
      <c r="J30" s="262" t="s">
        <v>294</v>
      </c>
      <c r="K30" s="262"/>
      <c r="L30" s="262"/>
      <c r="M30" s="262"/>
      <c r="N30" s="262" t="s">
        <v>259</v>
      </c>
      <c r="O30" s="263" t="n">
        <v>-2.72</v>
      </c>
      <c r="P30" s="262" t="s">
        <v>260</v>
      </c>
      <c r="Q30" s="262" t="s">
        <v>261</v>
      </c>
      <c r="R30" s="262" t="s">
        <v>262</v>
      </c>
      <c r="S30" s="262" t="s">
        <v>263</v>
      </c>
      <c r="T30" s="262" t="s">
        <v>264</v>
      </c>
      <c r="U30" s="262" t="s">
        <v>256</v>
      </c>
      <c r="V30" s="262" t="s">
        <v>265</v>
      </c>
      <c r="W30" s="262" t="s">
        <v>265</v>
      </c>
      <c r="X30" s="262" t="s">
        <v>253</v>
      </c>
      <c r="Y30" s="262" t="s">
        <v>266</v>
      </c>
    </row>
    <row r="31" customFormat="false" ht="15" hidden="false" customHeight="false" outlineLevel="0" collapsed="false">
      <c r="A31" s="264" t="n">
        <v>13</v>
      </c>
      <c r="B31" s="261" t="n">
        <v>39262</v>
      </c>
      <c r="C31" s="262" t="s">
        <v>252</v>
      </c>
      <c r="D31" s="262" t="s">
        <v>253</v>
      </c>
      <c r="E31" s="262" t="s">
        <v>254</v>
      </c>
      <c r="F31" s="262" t="s">
        <v>255</v>
      </c>
      <c r="G31" s="262" t="s">
        <v>256</v>
      </c>
      <c r="H31" s="262"/>
      <c r="I31" s="262" t="s">
        <v>257</v>
      </c>
      <c r="J31" s="262" t="s">
        <v>295</v>
      </c>
      <c r="K31" s="262"/>
      <c r="L31" s="262"/>
      <c r="M31" s="262"/>
      <c r="N31" s="262" t="s">
        <v>259</v>
      </c>
      <c r="O31" s="263" t="n">
        <v>-150</v>
      </c>
      <c r="P31" s="262" t="s">
        <v>260</v>
      </c>
      <c r="Q31" s="262" t="s">
        <v>261</v>
      </c>
      <c r="R31" s="262" t="s">
        <v>262</v>
      </c>
      <c r="S31" s="262" t="s">
        <v>263</v>
      </c>
      <c r="T31" s="262" t="s">
        <v>264</v>
      </c>
      <c r="U31" s="262" t="s">
        <v>256</v>
      </c>
      <c r="V31" s="262" t="s">
        <v>265</v>
      </c>
      <c r="W31" s="262" t="s">
        <v>265</v>
      </c>
      <c r="X31" s="262" t="s">
        <v>253</v>
      </c>
      <c r="Y31" s="262" t="s">
        <v>266</v>
      </c>
    </row>
    <row r="32" customFormat="false" ht="15" hidden="false" customHeight="false" outlineLevel="0" collapsed="false">
      <c r="A32" s="264" t="n">
        <v>13</v>
      </c>
      <c r="B32" s="261" t="n">
        <v>39262</v>
      </c>
      <c r="C32" s="262" t="s">
        <v>252</v>
      </c>
      <c r="D32" s="262" t="s">
        <v>253</v>
      </c>
      <c r="E32" s="262" t="s">
        <v>254</v>
      </c>
      <c r="F32" s="262" t="s">
        <v>255</v>
      </c>
      <c r="G32" s="262" t="s">
        <v>256</v>
      </c>
      <c r="H32" s="262"/>
      <c r="I32" s="262" t="s">
        <v>257</v>
      </c>
      <c r="J32" s="262" t="s">
        <v>296</v>
      </c>
      <c r="K32" s="262"/>
      <c r="L32" s="262"/>
      <c r="M32" s="262"/>
      <c r="N32" s="262" t="s">
        <v>259</v>
      </c>
      <c r="O32" s="263" t="n">
        <v>-100</v>
      </c>
      <c r="P32" s="262" t="s">
        <v>260</v>
      </c>
      <c r="Q32" s="262" t="s">
        <v>261</v>
      </c>
      <c r="R32" s="262" t="s">
        <v>262</v>
      </c>
      <c r="S32" s="262" t="s">
        <v>263</v>
      </c>
      <c r="T32" s="262" t="s">
        <v>264</v>
      </c>
      <c r="U32" s="262" t="s">
        <v>256</v>
      </c>
      <c r="V32" s="262" t="s">
        <v>265</v>
      </c>
      <c r="W32" s="262" t="s">
        <v>265</v>
      </c>
      <c r="X32" s="262" t="s">
        <v>253</v>
      </c>
      <c r="Y32" s="262" t="s">
        <v>266</v>
      </c>
    </row>
    <row r="34" customFormat="false" ht="15" hidden="false" customHeight="false" outlineLevel="0" collapsed="false">
      <c r="G34" s="265" t="s">
        <v>297</v>
      </c>
      <c r="O34" s="266" t="n">
        <f aca="false">SUM(O2:O33)</f>
        <v>-665.44</v>
      </c>
    </row>
  </sheetData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&amp;Z&amp;F
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8828125" defaultRowHeight="15" zeroHeight="false" outlineLevelRow="0" outlineLevelCol="0"/>
  <cols>
    <col collapsed="false" customWidth="true" hidden="false" outlineLevel="0" max="1" min="1" style="258" width="8.77"/>
    <col collapsed="false" customWidth="true" hidden="false" outlineLevel="0" max="2" min="2" style="258" width="9.44"/>
    <col collapsed="false" customWidth="true" hidden="false" outlineLevel="0" max="3" min="3" style="258" width="9.32"/>
    <col collapsed="false" customWidth="true" hidden="false" outlineLevel="0" max="4" min="4" style="258" width="3.88"/>
    <col collapsed="false" customWidth="true" hidden="false" outlineLevel="0" max="5" min="5" style="258" width="8.65"/>
    <col collapsed="false" customWidth="true" hidden="false" outlineLevel="0" max="6" min="6" style="258" width="7.77"/>
    <col collapsed="false" customWidth="true" hidden="false" outlineLevel="0" max="7" min="7" style="258" width="7.88"/>
    <col collapsed="false" customWidth="true" hidden="false" outlineLevel="0" max="8" min="8" style="258" width="7.32"/>
    <col collapsed="false" customWidth="true" hidden="false" outlineLevel="0" max="9" min="9" style="258" width="10.43"/>
    <col collapsed="false" customWidth="true" hidden="false" outlineLevel="0" max="11" min="10" style="258" width="7.55"/>
    <col collapsed="false" customWidth="true" hidden="false" outlineLevel="0" max="12" min="12" style="258" width="4.1"/>
    <col collapsed="false" customWidth="true" hidden="false" outlineLevel="0" max="13" min="13" style="258" width="10.21"/>
    <col collapsed="false" customWidth="true" hidden="false" outlineLevel="0" max="14" min="14" style="258" width="24.44"/>
    <col collapsed="false" customWidth="true" hidden="false" outlineLevel="0" max="15" min="15" style="258" width="10.21"/>
    <col collapsed="false" customWidth="true" hidden="false" outlineLevel="0" max="16" min="16" style="258" width="9.77"/>
    <col collapsed="false" customWidth="true" hidden="false" outlineLevel="0" max="17" min="17" style="258" width="11.55"/>
    <col collapsed="false" customWidth="true" hidden="false" outlineLevel="0" max="18" min="18" style="258" width="8.21"/>
    <col collapsed="false" customWidth="true" hidden="false" outlineLevel="0" max="19" min="19" style="258" width="4.1"/>
    <col collapsed="false" customWidth="true" hidden="false" outlineLevel="0" max="20" min="20" style="258" width="7.99"/>
    <col collapsed="false" customWidth="true" hidden="false" outlineLevel="0" max="21" min="21" style="258" width="5.65"/>
    <col collapsed="false" customWidth="true" hidden="false" outlineLevel="0" max="22" min="22" style="258" width="9.55"/>
    <col collapsed="false" customWidth="true" hidden="false" outlineLevel="0" max="23" min="23" style="258" width="14.32"/>
    <col collapsed="false" customWidth="false" hidden="false" outlineLevel="0" max="257" min="24" style="258" width="8.88"/>
  </cols>
  <sheetData>
    <row r="1" customFormat="false" ht="15" hidden="false" customHeight="false" outlineLevel="0" collapsed="false">
      <c r="A1" s="259" t="s">
        <v>298</v>
      </c>
      <c r="B1" s="259" t="s">
        <v>299</v>
      </c>
      <c r="C1" s="259" t="s">
        <v>300</v>
      </c>
      <c r="D1" s="259" t="s">
        <v>301</v>
      </c>
      <c r="E1" s="259" t="s">
        <v>302</v>
      </c>
      <c r="F1" s="259" t="s">
        <v>303</v>
      </c>
      <c r="G1" s="259" t="s">
        <v>304</v>
      </c>
      <c r="H1" s="259" t="s">
        <v>305</v>
      </c>
      <c r="I1" s="259" t="s">
        <v>306</v>
      </c>
      <c r="J1" s="259" t="s">
        <v>307</v>
      </c>
      <c r="K1" s="259" t="s">
        <v>308</v>
      </c>
      <c r="L1" s="259" t="s">
        <v>309</v>
      </c>
      <c r="M1" s="259" t="s">
        <v>310</v>
      </c>
      <c r="N1" s="259" t="s">
        <v>240</v>
      </c>
      <c r="O1" s="259" t="s">
        <v>311</v>
      </c>
      <c r="P1" s="259" t="s">
        <v>235</v>
      </c>
      <c r="Q1" s="259" t="s">
        <v>236</v>
      </c>
      <c r="R1" s="259" t="s">
        <v>312</v>
      </c>
      <c r="S1" s="259" t="s">
        <v>239</v>
      </c>
      <c r="T1" s="259" t="s">
        <v>237</v>
      </c>
      <c r="U1" s="259" t="s">
        <v>238</v>
      </c>
      <c r="V1" s="259" t="s">
        <v>313</v>
      </c>
      <c r="W1" s="259" t="s">
        <v>314</v>
      </c>
    </row>
    <row r="2" customFormat="false" ht="15" hidden="false" customHeight="false" outlineLevel="0" collapsed="false">
      <c r="A2" s="267" t="s">
        <v>315</v>
      </c>
      <c r="B2" s="267" t="s">
        <v>316</v>
      </c>
      <c r="C2" s="267"/>
      <c r="D2" s="267" t="s">
        <v>317</v>
      </c>
      <c r="E2" s="267" t="s">
        <v>253</v>
      </c>
      <c r="F2" s="267" t="s">
        <v>254</v>
      </c>
      <c r="G2" s="267" t="s">
        <v>318</v>
      </c>
      <c r="H2" s="267"/>
      <c r="I2" s="267"/>
      <c r="J2" s="267" t="s">
        <v>319</v>
      </c>
      <c r="K2" s="267"/>
      <c r="L2" s="267"/>
      <c r="M2" s="267"/>
      <c r="N2" s="267" t="s">
        <v>320</v>
      </c>
      <c r="O2" s="268" t="n">
        <v>4883.15</v>
      </c>
      <c r="P2" s="267" t="s">
        <v>321</v>
      </c>
      <c r="Q2" s="267"/>
      <c r="R2" s="267"/>
      <c r="S2" s="267" t="s">
        <v>322</v>
      </c>
      <c r="T2" s="267" t="s">
        <v>323</v>
      </c>
      <c r="U2" s="267" t="s">
        <v>324</v>
      </c>
      <c r="V2" s="267" t="s">
        <v>325</v>
      </c>
      <c r="W2" s="267" t="s">
        <v>326</v>
      </c>
    </row>
    <row r="3" customFormat="false" ht="15" hidden="false" customHeight="false" outlineLevel="0" collapsed="false">
      <c r="A3" s="267" t="s">
        <v>315</v>
      </c>
      <c r="B3" s="267" t="s">
        <v>316</v>
      </c>
      <c r="C3" s="267"/>
      <c r="D3" s="267" t="s">
        <v>327</v>
      </c>
      <c r="E3" s="267" t="s">
        <v>253</v>
      </c>
      <c r="F3" s="267" t="s">
        <v>254</v>
      </c>
      <c r="G3" s="267" t="s">
        <v>318</v>
      </c>
      <c r="H3" s="267"/>
      <c r="I3" s="267"/>
      <c r="J3" s="267" t="s">
        <v>319</v>
      </c>
      <c r="K3" s="267"/>
      <c r="L3" s="267"/>
      <c r="M3" s="267"/>
      <c r="N3" s="267" t="s">
        <v>320</v>
      </c>
      <c r="O3" s="268" t="n">
        <v>-4883.15</v>
      </c>
      <c r="P3" s="267" t="s">
        <v>321</v>
      </c>
      <c r="Q3" s="267"/>
      <c r="R3" s="267"/>
      <c r="S3" s="267" t="s">
        <v>322</v>
      </c>
      <c r="T3" s="267" t="s">
        <v>323</v>
      </c>
      <c r="U3" s="267" t="s">
        <v>324</v>
      </c>
      <c r="V3" s="267" t="s">
        <v>325</v>
      </c>
      <c r="W3" s="267" t="s">
        <v>326</v>
      </c>
    </row>
    <row r="4" customFormat="false" ht="15.75" hidden="false" customHeight="false" outlineLevel="0" collapsed="false">
      <c r="A4" s="269"/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70"/>
      <c r="P4" s="269"/>
      <c r="Q4" s="269"/>
      <c r="R4" s="267"/>
      <c r="S4" s="267"/>
      <c r="T4" s="267"/>
      <c r="U4" s="267"/>
      <c r="V4" s="267"/>
      <c r="W4" s="267"/>
    </row>
    <row r="5" customFormat="false" ht="15" hidden="false" customHeight="false" outlineLevel="0" collapsed="false">
      <c r="A5" s="271" t="s">
        <v>328</v>
      </c>
      <c r="B5" s="272" t="s">
        <v>329</v>
      </c>
      <c r="C5" s="272"/>
      <c r="D5" s="272" t="s">
        <v>330</v>
      </c>
      <c r="E5" s="272" t="s">
        <v>253</v>
      </c>
      <c r="F5" s="272" t="s">
        <v>254</v>
      </c>
      <c r="G5" s="272" t="s">
        <v>318</v>
      </c>
      <c r="H5" s="272" t="s">
        <v>331</v>
      </c>
      <c r="I5" s="272"/>
      <c r="J5" s="272"/>
      <c r="K5" s="272"/>
      <c r="L5" s="272"/>
      <c r="M5" s="272"/>
      <c r="N5" s="272" t="s">
        <v>332</v>
      </c>
      <c r="O5" s="273" t="n">
        <v>20411</v>
      </c>
      <c r="P5" s="272" t="s">
        <v>333</v>
      </c>
      <c r="Q5" s="274" t="s">
        <v>333</v>
      </c>
      <c r="R5" s="275"/>
      <c r="S5" s="262"/>
      <c r="T5" s="262"/>
      <c r="U5" s="262"/>
      <c r="V5" s="262" t="s">
        <v>325</v>
      </c>
      <c r="W5" s="262" t="s">
        <v>334</v>
      </c>
    </row>
    <row r="6" customFormat="false" ht="15" hidden="false" customHeight="false" outlineLevel="0" collapsed="false">
      <c r="A6" s="276" t="s">
        <v>328</v>
      </c>
      <c r="B6" s="262" t="s">
        <v>335</v>
      </c>
      <c r="C6" s="262"/>
      <c r="D6" s="262" t="s">
        <v>330</v>
      </c>
      <c r="E6" s="262" t="s">
        <v>253</v>
      </c>
      <c r="F6" s="262" t="s">
        <v>254</v>
      </c>
      <c r="G6" s="262" t="s">
        <v>318</v>
      </c>
      <c r="H6" s="262" t="s">
        <v>331</v>
      </c>
      <c r="I6" s="262"/>
      <c r="J6" s="262"/>
      <c r="K6" s="262"/>
      <c r="L6" s="262"/>
      <c r="M6" s="262"/>
      <c r="N6" s="262" t="s">
        <v>336</v>
      </c>
      <c r="O6" s="263" t="n">
        <v>-17195</v>
      </c>
      <c r="P6" s="262" t="s">
        <v>333</v>
      </c>
      <c r="Q6" s="277" t="s">
        <v>333</v>
      </c>
      <c r="R6" s="275"/>
      <c r="S6" s="262"/>
      <c r="T6" s="262"/>
      <c r="U6" s="262"/>
      <c r="V6" s="262" t="s">
        <v>325</v>
      </c>
      <c r="W6" s="262" t="s">
        <v>337</v>
      </c>
    </row>
    <row r="7" customFormat="false" ht="15" hidden="false" customHeight="false" outlineLevel="0" collapsed="false">
      <c r="A7" s="276" t="s">
        <v>328</v>
      </c>
      <c r="B7" s="262" t="s">
        <v>329</v>
      </c>
      <c r="C7" s="262"/>
      <c r="D7" s="262" t="s">
        <v>330</v>
      </c>
      <c r="E7" s="262" t="s">
        <v>253</v>
      </c>
      <c r="F7" s="262" t="s">
        <v>254</v>
      </c>
      <c r="G7" s="262" t="s">
        <v>318</v>
      </c>
      <c r="H7" s="262" t="s">
        <v>338</v>
      </c>
      <c r="I7" s="262"/>
      <c r="J7" s="262"/>
      <c r="K7" s="262"/>
      <c r="L7" s="262"/>
      <c r="M7" s="262"/>
      <c r="N7" s="262" t="s">
        <v>332</v>
      </c>
      <c r="O7" s="263" t="n">
        <v>2958</v>
      </c>
      <c r="P7" s="262" t="s">
        <v>333</v>
      </c>
      <c r="Q7" s="277" t="s">
        <v>333</v>
      </c>
      <c r="R7" s="275"/>
      <c r="S7" s="262"/>
      <c r="T7" s="262"/>
      <c r="U7" s="262"/>
      <c r="V7" s="262" t="s">
        <v>325</v>
      </c>
      <c r="W7" s="262" t="s">
        <v>339</v>
      </c>
    </row>
    <row r="8" customFormat="false" ht="15" hidden="false" customHeight="false" outlineLevel="0" collapsed="false">
      <c r="A8" s="276" t="s">
        <v>328</v>
      </c>
      <c r="B8" s="262" t="s">
        <v>335</v>
      </c>
      <c r="C8" s="262"/>
      <c r="D8" s="262" t="s">
        <v>330</v>
      </c>
      <c r="E8" s="262" t="s">
        <v>253</v>
      </c>
      <c r="F8" s="262" t="s">
        <v>254</v>
      </c>
      <c r="G8" s="262" t="s">
        <v>318</v>
      </c>
      <c r="H8" s="262" t="s">
        <v>338</v>
      </c>
      <c r="I8" s="262"/>
      <c r="J8" s="262"/>
      <c r="K8" s="262"/>
      <c r="L8" s="262"/>
      <c r="M8" s="262"/>
      <c r="N8" s="262" t="s">
        <v>336</v>
      </c>
      <c r="O8" s="263" t="n">
        <v>-2492</v>
      </c>
      <c r="P8" s="262" t="s">
        <v>333</v>
      </c>
      <c r="Q8" s="277" t="s">
        <v>333</v>
      </c>
      <c r="R8" s="275"/>
      <c r="S8" s="262"/>
      <c r="T8" s="262"/>
      <c r="U8" s="262"/>
      <c r="V8" s="262" t="s">
        <v>325</v>
      </c>
      <c r="W8" s="262" t="s">
        <v>340</v>
      </c>
    </row>
    <row r="9" customFormat="false" ht="15" hidden="false" customHeight="false" outlineLevel="0" collapsed="false">
      <c r="A9" s="276" t="s">
        <v>328</v>
      </c>
      <c r="B9" s="262" t="s">
        <v>341</v>
      </c>
      <c r="C9" s="262"/>
      <c r="D9" s="262" t="s">
        <v>342</v>
      </c>
      <c r="E9" s="262" t="s">
        <v>253</v>
      </c>
      <c r="F9" s="262" t="s">
        <v>254</v>
      </c>
      <c r="G9" s="262" t="s">
        <v>318</v>
      </c>
      <c r="H9" s="262" t="s">
        <v>343</v>
      </c>
      <c r="I9" s="262"/>
      <c r="J9" s="262"/>
      <c r="K9" s="262"/>
      <c r="L9" s="262"/>
      <c r="M9" s="262"/>
      <c r="N9" s="262" t="s">
        <v>344</v>
      </c>
      <c r="O9" s="263" t="n">
        <v>1496</v>
      </c>
      <c r="P9" s="262" t="s">
        <v>333</v>
      </c>
      <c r="Q9" s="277" t="s">
        <v>333</v>
      </c>
      <c r="R9" s="275"/>
      <c r="S9" s="262"/>
      <c r="T9" s="262"/>
      <c r="U9" s="262"/>
      <c r="V9" s="262" t="s">
        <v>325</v>
      </c>
      <c r="W9" s="262" t="s">
        <v>345</v>
      </c>
    </row>
    <row r="10" customFormat="false" ht="15" hidden="false" customHeight="false" outlineLevel="0" collapsed="false">
      <c r="A10" s="276" t="s">
        <v>328</v>
      </c>
      <c r="B10" s="262" t="s">
        <v>346</v>
      </c>
      <c r="C10" s="262"/>
      <c r="D10" s="262" t="s">
        <v>342</v>
      </c>
      <c r="E10" s="262" t="s">
        <v>253</v>
      </c>
      <c r="F10" s="262" t="s">
        <v>254</v>
      </c>
      <c r="G10" s="262" t="s">
        <v>318</v>
      </c>
      <c r="H10" s="262" t="s">
        <v>343</v>
      </c>
      <c r="I10" s="262"/>
      <c r="J10" s="262"/>
      <c r="K10" s="262"/>
      <c r="L10" s="262"/>
      <c r="M10" s="262"/>
      <c r="N10" s="262" t="s">
        <v>347</v>
      </c>
      <c r="O10" s="263" t="n">
        <v>-1811</v>
      </c>
      <c r="P10" s="262" t="s">
        <v>333</v>
      </c>
      <c r="Q10" s="277" t="s">
        <v>333</v>
      </c>
      <c r="R10" s="275"/>
      <c r="S10" s="262"/>
      <c r="T10" s="262"/>
      <c r="U10" s="262"/>
      <c r="V10" s="262" t="s">
        <v>325</v>
      </c>
      <c r="W10" s="262" t="s">
        <v>348</v>
      </c>
    </row>
    <row r="11" customFormat="false" ht="15" hidden="false" customHeight="false" outlineLevel="0" collapsed="false">
      <c r="A11" s="276" t="s">
        <v>328</v>
      </c>
      <c r="B11" s="262" t="s">
        <v>341</v>
      </c>
      <c r="C11" s="262"/>
      <c r="D11" s="262" t="s">
        <v>342</v>
      </c>
      <c r="E11" s="262" t="s">
        <v>253</v>
      </c>
      <c r="F11" s="262" t="s">
        <v>254</v>
      </c>
      <c r="G11" s="262" t="s">
        <v>318</v>
      </c>
      <c r="H11" s="262" t="s">
        <v>338</v>
      </c>
      <c r="I11" s="262"/>
      <c r="J11" s="262"/>
      <c r="K11" s="262"/>
      <c r="L11" s="262"/>
      <c r="M11" s="262"/>
      <c r="N11" s="262" t="s">
        <v>344</v>
      </c>
      <c r="O11" s="263" t="n">
        <v>114</v>
      </c>
      <c r="P11" s="262" t="s">
        <v>333</v>
      </c>
      <c r="Q11" s="277" t="s">
        <v>333</v>
      </c>
      <c r="R11" s="275"/>
      <c r="S11" s="262"/>
      <c r="T11" s="262"/>
      <c r="U11" s="262"/>
      <c r="V11" s="262" t="s">
        <v>325</v>
      </c>
      <c r="W11" s="262" t="s">
        <v>349</v>
      </c>
    </row>
    <row r="12" customFormat="false" ht="15" hidden="false" customHeight="false" outlineLevel="0" collapsed="false">
      <c r="A12" s="276" t="s">
        <v>328</v>
      </c>
      <c r="B12" s="262" t="s">
        <v>346</v>
      </c>
      <c r="C12" s="262"/>
      <c r="D12" s="262" t="s">
        <v>342</v>
      </c>
      <c r="E12" s="262" t="s">
        <v>253</v>
      </c>
      <c r="F12" s="262" t="s">
        <v>254</v>
      </c>
      <c r="G12" s="262" t="s">
        <v>318</v>
      </c>
      <c r="H12" s="262" t="s">
        <v>338</v>
      </c>
      <c r="I12" s="262"/>
      <c r="J12" s="262"/>
      <c r="K12" s="262"/>
      <c r="L12" s="262"/>
      <c r="M12" s="262"/>
      <c r="N12" s="262" t="s">
        <v>347</v>
      </c>
      <c r="O12" s="263" t="n">
        <v>-139</v>
      </c>
      <c r="P12" s="262" t="s">
        <v>333</v>
      </c>
      <c r="Q12" s="277" t="s">
        <v>333</v>
      </c>
      <c r="R12" s="275"/>
      <c r="S12" s="262"/>
      <c r="T12" s="262"/>
      <c r="U12" s="262"/>
      <c r="V12" s="262" t="s">
        <v>325</v>
      </c>
      <c r="W12" s="262" t="s">
        <v>350</v>
      </c>
    </row>
    <row r="13" customFormat="false" ht="15" hidden="false" customHeight="false" outlineLevel="0" collapsed="false">
      <c r="A13" s="276"/>
      <c r="B13" s="262"/>
      <c r="C13" s="262"/>
      <c r="D13" s="262"/>
      <c r="E13" s="262"/>
      <c r="F13" s="262"/>
      <c r="G13" s="262"/>
      <c r="H13" s="262"/>
      <c r="I13" s="262"/>
      <c r="J13" s="262"/>
      <c r="K13" s="262"/>
      <c r="L13" s="262"/>
      <c r="M13" s="262"/>
      <c r="N13" s="262"/>
      <c r="O13" s="263"/>
      <c r="P13" s="262"/>
      <c r="Q13" s="277"/>
      <c r="R13" s="275"/>
      <c r="S13" s="262"/>
      <c r="T13" s="262"/>
      <c r="U13" s="262"/>
      <c r="V13" s="262"/>
      <c r="W13" s="262"/>
    </row>
    <row r="14" customFormat="false" ht="15" hidden="false" customHeight="false" outlineLevel="0" collapsed="false">
      <c r="A14" s="278" t="s">
        <v>328</v>
      </c>
      <c r="B14" s="267" t="s">
        <v>341</v>
      </c>
      <c r="C14" s="267"/>
      <c r="D14" s="267" t="s">
        <v>351</v>
      </c>
      <c r="E14" s="267" t="s">
        <v>253</v>
      </c>
      <c r="F14" s="267" t="s">
        <v>254</v>
      </c>
      <c r="G14" s="267" t="s">
        <v>318</v>
      </c>
      <c r="H14" s="267" t="s">
        <v>343</v>
      </c>
      <c r="I14" s="267"/>
      <c r="J14" s="267"/>
      <c r="K14" s="267"/>
      <c r="L14" s="267"/>
      <c r="M14" s="267"/>
      <c r="N14" s="267" t="s">
        <v>344</v>
      </c>
      <c r="O14" s="268" t="n">
        <v>-1496</v>
      </c>
      <c r="P14" s="267" t="s">
        <v>333</v>
      </c>
      <c r="Q14" s="279" t="s">
        <v>333</v>
      </c>
      <c r="R14" s="275"/>
      <c r="S14" s="262"/>
      <c r="T14" s="262"/>
      <c r="U14" s="262"/>
      <c r="V14" s="262" t="s">
        <v>325</v>
      </c>
      <c r="W14" s="262" t="s">
        <v>345</v>
      </c>
    </row>
    <row r="15" customFormat="false" ht="15" hidden="false" customHeight="false" outlineLevel="0" collapsed="false">
      <c r="A15" s="278" t="s">
        <v>328</v>
      </c>
      <c r="B15" s="267" t="s">
        <v>346</v>
      </c>
      <c r="C15" s="267"/>
      <c r="D15" s="267" t="s">
        <v>351</v>
      </c>
      <c r="E15" s="267" t="s">
        <v>253</v>
      </c>
      <c r="F15" s="267" t="s">
        <v>254</v>
      </c>
      <c r="G15" s="267" t="s">
        <v>318</v>
      </c>
      <c r="H15" s="267" t="s">
        <v>343</v>
      </c>
      <c r="I15" s="267"/>
      <c r="J15" s="267"/>
      <c r="K15" s="267"/>
      <c r="L15" s="267"/>
      <c r="M15" s="267"/>
      <c r="N15" s="267" t="s">
        <v>347</v>
      </c>
      <c r="O15" s="268" t="n">
        <v>1811</v>
      </c>
      <c r="P15" s="267" t="s">
        <v>333</v>
      </c>
      <c r="Q15" s="279" t="s">
        <v>333</v>
      </c>
      <c r="R15" s="275"/>
      <c r="S15" s="262"/>
      <c r="T15" s="262"/>
      <c r="U15" s="262"/>
      <c r="V15" s="262" t="s">
        <v>325</v>
      </c>
      <c r="W15" s="262" t="s">
        <v>348</v>
      </c>
    </row>
    <row r="16" customFormat="false" ht="15" hidden="false" customHeight="false" outlineLevel="0" collapsed="false">
      <c r="A16" s="278" t="s">
        <v>328</v>
      </c>
      <c r="B16" s="267" t="s">
        <v>329</v>
      </c>
      <c r="C16" s="267"/>
      <c r="D16" s="267" t="s">
        <v>351</v>
      </c>
      <c r="E16" s="267" t="s">
        <v>253</v>
      </c>
      <c r="F16" s="267" t="s">
        <v>254</v>
      </c>
      <c r="G16" s="267" t="s">
        <v>318</v>
      </c>
      <c r="H16" s="267" t="s">
        <v>331</v>
      </c>
      <c r="I16" s="267"/>
      <c r="J16" s="267"/>
      <c r="K16" s="267"/>
      <c r="L16" s="267"/>
      <c r="M16" s="267"/>
      <c r="N16" s="267" t="s">
        <v>332</v>
      </c>
      <c r="O16" s="268" t="n">
        <v>-20411</v>
      </c>
      <c r="P16" s="267" t="s">
        <v>333</v>
      </c>
      <c r="Q16" s="279" t="s">
        <v>333</v>
      </c>
      <c r="R16" s="275"/>
      <c r="S16" s="262"/>
      <c r="T16" s="262"/>
      <c r="U16" s="262"/>
      <c r="V16" s="262" t="s">
        <v>325</v>
      </c>
      <c r="W16" s="262" t="s">
        <v>334</v>
      </c>
    </row>
    <row r="17" customFormat="false" ht="15" hidden="false" customHeight="false" outlineLevel="0" collapsed="false">
      <c r="A17" s="278" t="s">
        <v>328</v>
      </c>
      <c r="B17" s="267" t="s">
        <v>335</v>
      </c>
      <c r="C17" s="267"/>
      <c r="D17" s="267" t="s">
        <v>351</v>
      </c>
      <c r="E17" s="267" t="s">
        <v>253</v>
      </c>
      <c r="F17" s="267" t="s">
        <v>254</v>
      </c>
      <c r="G17" s="267" t="s">
        <v>318</v>
      </c>
      <c r="H17" s="267" t="s">
        <v>331</v>
      </c>
      <c r="I17" s="267"/>
      <c r="J17" s="267"/>
      <c r="K17" s="267"/>
      <c r="L17" s="267"/>
      <c r="M17" s="267"/>
      <c r="N17" s="267" t="s">
        <v>336</v>
      </c>
      <c r="O17" s="268" t="n">
        <v>17195</v>
      </c>
      <c r="P17" s="267" t="s">
        <v>333</v>
      </c>
      <c r="Q17" s="279" t="s">
        <v>333</v>
      </c>
      <c r="R17" s="275"/>
      <c r="S17" s="262"/>
      <c r="T17" s="262"/>
      <c r="U17" s="262"/>
      <c r="V17" s="262" t="s">
        <v>325</v>
      </c>
      <c r="W17" s="262" t="s">
        <v>337</v>
      </c>
    </row>
    <row r="18" customFormat="false" ht="15" hidden="false" customHeight="false" outlineLevel="0" collapsed="false">
      <c r="A18" s="278" t="s">
        <v>328</v>
      </c>
      <c r="B18" s="267" t="s">
        <v>341</v>
      </c>
      <c r="C18" s="267"/>
      <c r="D18" s="267" t="s">
        <v>351</v>
      </c>
      <c r="E18" s="267" t="s">
        <v>253</v>
      </c>
      <c r="F18" s="267" t="s">
        <v>254</v>
      </c>
      <c r="G18" s="267" t="s">
        <v>318</v>
      </c>
      <c r="H18" s="267" t="s">
        <v>338</v>
      </c>
      <c r="I18" s="267"/>
      <c r="J18" s="267"/>
      <c r="K18" s="267"/>
      <c r="L18" s="267"/>
      <c r="M18" s="267"/>
      <c r="N18" s="267" t="s">
        <v>344</v>
      </c>
      <c r="O18" s="268" t="n">
        <v>-114</v>
      </c>
      <c r="P18" s="267" t="s">
        <v>333</v>
      </c>
      <c r="Q18" s="279" t="s">
        <v>333</v>
      </c>
      <c r="R18" s="275"/>
      <c r="S18" s="262"/>
      <c r="T18" s="262"/>
      <c r="U18" s="262"/>
      <c r="V18" s="262" t="s">
        <v>325</v>
      </c>
      <c r="W18" s="262" t="s">
        <v>349</v>
      </c>
    </row>
    <row r="19" customFormat="false" ht="15" hidden="false" customHeight="false" outlineLevel="0" collapsed="false">
      <c r="A19" s="278" t="s">
        <v>328</v>
      </c>
      <c r="B19" s="267" t="s">
        <v>346</v>
      </c>
      <c r="C19" s="267"/>
      <c r="D19" s="267" t="s">
        <v>351</v>
      </c>
      <c r="E19" s="267" t="s">
        <v>253</v>
      </c>
      <c r="F19" s="267" t="s">
        <v>254</v>
      </c>
      <c r="G19" s="267" t="s">
        <v>318</v>
      </c>
      <c r="H19" s="267" t="s">
        <v>338</v>
      </c>
      <c r="I19" s="267"/>
      <c r="J19" s="267"/>
      <c r="K19" s="267"/>
      <c r="L19" s="267"/>
      <c r="M19" s="267"/>
      <c r="N19" s="267" t="s">
        <v>347</v>
      </c>
      <c r="O19" s="268" t="n">
        <v>139</v>
      </c>
      <c r="P19" s="267" t="s">
        <v>333</v>
      </c>
      <c r="Q19" s="279" t="s">
        <v>333</v>
      </c>
      <c r="R19" s="275"/>
      <c r="S19" s="262"/>
      <c r="T19" s="262"/>
      <c r="U19" s="262"/>
      <c r="V19" s="262" t="s">
        <v>325</v>
      </c>
      <c r="W19" s="262" t="s">
        <v>350</v>
      </c>
    </row>
    <row r="20" customFormat="false" ht="15" hidden="false" customHeight="false" outlineLevel="0" collapsed="false">
      <c r="A20" s="278" t="s">
        <v>328</v>
      </c>
      <c r="B20" s="267" t="s">
        <v>329</v>
      </c>
      <c r="C20" s="267"/>
      <c r="D20" s="267" t="s">
        <v>351</v>
      </c>
      <c r="E20" s="267" t="s">
        <v>253</v>
      </c>
      <c r="F20" s="267" t="s">
        <v>254</v>
      </c>
      <c r="G20" s="267" t="s">
        <v>318</v>
      </c>
      <c r="H20" s="267" t="s">
        <v>338</v>
      </c>
      <c r="I20" s="267"/>
      <c r="J20" s="267"/>
      <c r="K20" s="267"/>
      <c r="L20" s="267"/>
      <c r="M20" s="267"/>
      <c r="N20" s="267" t="s">
        <v>332</v>
      </c>
      <c r="O20" s="268" t="n">
        <v>-2958</v>
      </c>
      <c r="P20" s="267" t="s">
        <v>333</v>
      </c>
      <c r="Q20" s="279" t="s">
        <v>333</v>
      </c>
      <c r="R20" s="275"/>
      <c r="S20" s="262"/>
      <c r="T20" s="262"/>
      <c r="U20" s="262"/>
      <c r="V20" s="262" t="s">
        <v>325</v>
      </c>
      <c r="W20" s="262" t="s">
        <v>339</v>
      </c>
    </row>
    <row r="21" customFormat="false" ht="15.75" hidden="false" customHeight="false" outlineLevel="0" collapsed="false">
      <c r="A21" s="280" t="s">
        <v>328</v>
      </c>
      <c r="B21" s="281" t="s">
        <v>335</v>
      </c>
      <c r="C21" s="281"/>
      <c r="D21" s="281" t="s">
        <v>351</v>
      </c>
      <c r="E21" s="281" t="s">
        <v>253</v>
      </c>
      <c r="F21" s="281" t="s">
        <v>254</v>
      </c>
      <c r="G21" s="281" t="s">
        <v>318</v>
      </c>
      <c r="H21" s="281" t="s">
        <v>338</v>
      </c>
      <c r="I21" s="281"/>
      <c r="J21" s="281"/>
      <c r="K21" s="281"/>
      <c r="L21" s="281"/>
      <c r="M21" s="281"/>
      <c r="N21" s="281" t="s">
        <v>336</v>
      </c>
      <c r="O21" s="282" t="n">
        <v>2492</v>
      </c>
      <c r="P21" s="281" t="s">
        <v>333</v>
      </c>
      <c r="Q21" s="283" t="s">
        <v>333</v>
      </c>
      <c r="R21" s="275"/>
      <c r="S21" s="262"/>
      <c r="T21" s="262"/>
      <c r="U21" s="262"/>
      <c r="V21" s="262" t="s">
        <v>325</v>
      </c>
      <c r="W21" s="262" t="s">
        <v>340</v>
      </c>
    </row>
    <row r="22" customFormat="false" ht="15" hidden="false" customHeight="false" outlineLevel="0" collapsed="false">
      <c r="O22" s="266" t="n">
        <f aca="false">SUM(O14:O21)</f>
        <v>-3342</v>
      </c>
    </row>
    <row r="25" customFormat="false" ht="15" hidden="false" customHeight="false" outlineLevel="0" collapsed="false">
      <c r="D25" s="258" t="s">
        <v>352</v>
      </c>
      <c r="E25" s="258" t="s">
        <v>353</v>
      </c>
    </row>
    <row r="26" customFormat="false" ht="15" hidden="false" customHeight="false" outlineLevel="0" collapsed="false">
      <c r="C26" s="284" t="s">
        <v>316</v>
      </c>
      <c r="D26" s="284" t="s">
        <v>354</v>
      </c>
      <c r="E26" s="284" t="s">
        <v>327</v>
      </c>
    </row>
    <row r="27" customFormat="false" ht="15" hidden="false" customHeight="false" outlineLevel="0" collapsed="false">
      <c r="C27" s="284" t="s">
        <v>329</v>
      </c>
      <c r="D27" s="284" t="s">
        <v>330</v>
      </c>
      <c r="E27" s="284" t="s">
        <v>351</v>
      </c>
    </row>
    <row r="28" customFormat="false" ht="15" hidden="false" customHeight="false" outlineLevel="0" collapsed="false">
      <c r="C28" s="284" t="s">
        <v>335</v>
      </c>
      <c r="D28" s="284" t="s">
        <v>351</v>
      </c>
      <c r="E28" s="284" t="s">
        <v>330</v>
      </c>
    </row>
    <row r="29" customFormat="false" ht="15" hidden="false" customHeight="false" outlineLevel="0" collapsed="false">
      <c r="C29" s="284" t="s">
        <v>341</v>
      </c>
      <c r="D29" s="284" t="s">
        <v>342</v>
      </c>
      <c r="E29" s="284" t="s">
        <v>351</v>
      </c>
    </row>
    <row r="30" customFormat="false" ht="15" hidden="false" customHeight="false" outlineLevel="0" collapsed="false">
      <c r="C30" s="284" t="s">
        <v>346</v>
      </c>
      <c r="D30" s="284" t="s">
        <v>351</v>
      </c>
      <c r="E30" s="284" t="s">
        <v>342</v>
      </c>
    </row>
  </sheetData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Z&amp;F
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5" activeCellId="0" sqref="J25"/>
    </sheetView>
  </sheetViews>
  <sheetFormatPr defaultColWidth="8.90234375" defaultRowHeight="15" zeroHeight="false" outlineLevelRow="0" outlineLevelCol="0"/>
  <cols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11" min="11" style="0" width="11.99"/>
  </cols>
  <sheetData>
    <row r="1" customFormat="false" ht="15" hidden="false" customHeight="false" outlineLevel="0" collapsed="false">
      <c r="A1" s="285" t="s">
        <v>355</v>
      </c>
      <c r="B1" s="285" t="s">
        <v>356</v>
      </c>
      <c r="C1" s="285" t="s">
        <v>357</v>
      </c>
      <c r="D1" s="285" t="s">
        <v>358</v>
      </c>
      <c r="E1" s="285" t="s">
        <v>359</v>
      </c>
      <c r="F1" s="286" t="s">
        <v>360</v>
      </c>
    </row>
    <row r="2" customFormat="false" ht="15" hidden="false" customHeight="false" outlineLevel="0" collapsed="false">
      <c r="A2" s="287"/>
      <c r="B2" s="288"/>
      <c r="C2" s="288"/>
      <c r="D2" s="289"/>
      <c r="E2" s="290"/>
      <c r="F2" s="289" t="n">
        <v>590000</v>
      </c>
    </row>
    <row r="3" customFormat="false" ht="15" hidden="false" customHeight="false" outlineLevel="0" collapsed="false">
      <c r="A3" s="287" t="n">
        <v>39995</v>
      </c>
      <c r="B3" s="288" t="n">
        <f aca="false">5118.34/6</f>
        <v>853.056666666667</v>
      </c>
      <c r="C3" s="288"/>
      <c r="D3" s="289"/>
      <c r="E3" s="290"/>
      <c r="F3" s="289"/>
    </row>
    <row r="4" customFormat="false" ht="15" hidden="false" customHeight="false" outlineLevel="0" collapsed="false">
      <c r="A4" s="287" t="n">
        <v>40026</v>
      </c>
      <c r="B4" s="288" t="n">
        <f aca="false">5118.34/6</f>
        <v>853.056666666667</v>
      </c>
      <c r="C4" s="288"/>
      <c r="D4" s="289"/>
      <c r="E4" s="290"/>
      <c r="F4" s="289"/>
      <c r="H4" s="291"/>
    </row>
    <row r="5" customFormat="false" ht="15" hidden="false" customHeight="false" outlineLevel="0" collapsed="false">
      <c r="A5" s="287" t="n">
        <v>40057</v>
      </c>
      <c r="B5" s="288" t="n">
        <f aca="false">5118.34/6</f>
        <v>853.056666666667</v>
      </c>
      <c r="C5" s="288"/>
      <c r="D5" s="289"/>
      <c r="E5" s="290"/>
      <c r="F5" s="289"/>
      <c r="H5" s="291"/>
    </row>
    <row r="6" customFormat="false" ht="15" hidden="false" customHeight="false" outlineLevel="0" collapsed="false">
      <c r="A6" s="287" t="n">
        <v>40087</v>
      </c>
      <c r="B6" s="288" t="n">
        <f aca="false">5118.34/6</f>
        <v>853.056666666667</v>
      </c>
      <c r="C6" s="288"/>
      <c r="D6" s="289"/>
      <c r="E6" s="290"/>
      <c r="F6" s="289"/>
    </row>
    <row r="7" customFormat="false" ht="15" hidden="false" customHeight="false" outlineLevel="0" collapsed="false">
      <c r="A7" s="287" t="n">
        <v>40118</v>
      </c>
      <c r="B7" s="288" t="n">
        <f aca="false">5118.34/6</f>
        <v>853.056666666667</v>
      </c>
      <c r="C7" s="288"/>
      <c r="D7" s="289"/>
      <c r="E7" s="292"/>
      <c r="F7" s="293"/>
    </row>
    <row r="8" customFormat="false" ht="15" hidden="false" customHeight="false" outlineLevel="0" collapsed="false">
      <c r="A8" s="287" t="n">
        <v>40148</v>
      </c>
      <c r="B8" s="288" t="n">
        <f aca="false">5118.34/6</f>
        <v>853.056666666667</v>
      </c>
      <c r="C8" s="288" t="n">
        <v>5118.34</v>
      </c>
      <c r="D8" s="289" t="n">
        <v>5118.34</v>
      </c>
      <c r="E8" s="290"/>
      <c r="F8" s="289" t="n">
        <f aca="false">F2-E8</f>
        <v>590000</v>
      </c>
      <c r="H8" s="294"/>
    </row>
    <row r="9" customFormat="false" ht="15" hidden="false" customHeight="false" outlineLevel="0" collapsed="false">
      <c r="A9" s="287"/>
      <c r="B9" s="288"/>
      <c r="C9" s="288"/>
      <c r="D9" s="289"/>
      <c r="E9" s="290"/>
      <c r="F9" s="289"/>
    </row>
    <row r="10" customFormat="false" ht="15" hidden="false" customHeight="false" outlineLevel="0" collapsed="false">
      <c r="A10" s="287" t="n">
        <v>40179</v>
      </c>
      <c r="B10" s="288" t="n">
        <f aca="false">$D$15/6</f>
        <v>1850.00166666667</v>
      </c>
      <c r="C10" s="288"/>
      <c r="D10" s="289"/>
      <c r="E10" s="290"/>
      <c r="F10" s="289"/>
    </row>
    <row r="11" customFormat="false" ht="15" hidden="false" customHeight="false" outlineLevel="0" collapsed="false">
      <c r="A11" s="287" t="n">
        <v>40210</v>
      </c>
      <c r="B11" s="288" t="n">
        <f aca="false">$D$15/6</f>
        <v>1850.00166666667</v>
      </c>
      <c r="C11" s="288"/>
      <c r="D11" s="289"/>
      <c r="E11" s="290"/>
      <c r="F11" s="289"/>
    </row>
    <row r="12" customFormat="false" ht="15" hidden="false" customHeight="false" outlineLevel="0" collapsed="false">
      <c r="A12" s="287" t="n">
        <v>40238</v>
      </c>
      <c r="B12" s="288" t="n">
        <f aca="false">$D$15/6</f>
        <v>1850.00166666667</v>
      </c>
      <c r="C12" s="288"/>
      <c r="D12" s="289"/>
      <c r="E12" s="290"/>
      <c r="F12" s="289"/>
    </row>
    <row r="13" customFormat="false" ht="15" hidden="false" customHeight="false" outlineLevel="0" collapsed="false">
      <c r="A13" s="287" t="n">
        <v>40269</v>
      </c>
      <c r="B13" s="288" t="n">
        <f aca="false">$D$15/6</f>
        <v>1850.00166666667</v>
      </c>
      <c r="C13" s="288"/>
      <c r="D13" s="289"/>
      <c r="E13" s="290"/>
      <c r="F13" s="289"/>
      <c r="K13" s="294"/>
    </row>
    <row r="14" customFormat="false" ht="15" hidden="false" customHeight="false" outlineLevel="0" collapsed="false">
      <c r="A14" s="287" t="n">
        <v>40299</v>
      </c>
      <c r="B14" s="288" t="n">
        <f aca="false">$D$15/6</f>
        <v>1850.00166666667</v>
      </c>
      <c r="C14" s="288"/>
      <c r="D14" s="289"/>
      <c r="E14" s="290"/>
      <c r="F14" s="289"/>
    </row>
    <row r="15" customFormat="false" ht="15" hidden="false" customHeight="false" outlineLevel="0" collapsed="false">
      <c r="A15" s="287" t="n">
        <v>40330</v>
      </c>
      <c r="B15" s="288" t="n">
        <f aca="false">$D$15/6</f>
        <v>1850.00166666667</v>
      </c>
      <c r="C15" s="288" t="n">
        <v>81100.04</v>
      </c>
      <c r="D15" s="289" t="n">
        <v>11100.01</v>
      </c>
      <c r="E15" s="292" t="n">
        <v>70000</v>
      </c>
      <c r="F15" s="293" t="n">
        <f aca="false">F8-E15</f>
        <v>520000</v>
      </c>
      <c r="G15" s="294"/>
    </row>
    <row r="16" customFormat="false" ht="15" hidden="false" customHeight="false" outlineLevel="0" collapsed="false">
      <c r="A16" s="287"/>
      <c r="B16" s="288"/>
      <c r="C16" s="288"/>
      <c r="D16" s="289"/>
      <c r="E16" s="290"/>
      <c r="F16" s="289"/>
    </row>
    <row r="17" customFormat="false" ht="15" hidden="false" customHeight="false" outlineLevel="0" collapsed="false">
      <c r="A17" s="287" t="n">
        <v>40360</v>
      </c>
      <c r="B17" s="288" t="n">
        <f aca="false">$D$22/6</f>
        <v>1733.335</v>
      </c>
      <c r="C17" s="288" t="n">
        <v>0</v>
      </c>
      <c r="D17" s="289"/>
      <c r="E17" s="290"/>
      <c r="F17" s="289"/>
      <c r="H17" s="291"/>
    </row>
    <row r="18" customFormat="false" ht="15" hidden="false" customHeight="false" outlineLevel="0" collapsed="false">
      <c r="A18" s="287" t="n">
        <v>40391</v>
      </c>
      <c r="B18" s="288" t="n">
        <f aca="false">$D$22/6</f>
        <v>1733.335</v>
      </c>
      <c r="C18" s="288" t="n">
        <v>0</v>
      </c>
      <c r="D18" s="289"/>
      <c r="E18" s="290"/>
      <c r="F18" s="289"/>
    </row>
    <row r="19" customFormat="false" ht="15" hidden="false" customHeight="false" outlineLevel="0" collapsed="false">
      <c r="A19" s="287" t="n">
        <v>40422</v>
      </c>
      <c r="B19" s="288" t="n">
        <f aca="false">$D$22/6</f>
        <v>1733.335</v>
      </c>
      <c r="C19" s="288" t="n">
        <v>0</v>
      </c>
      <c r="D19" s="289"/>
      <c r="E19" s="290"/>
      <c r="F19" s="289"/>
    </row>
    <row r="20" customFormat="false" ht="15" hidden="false" customHeight="false" outlineLevel="0" collapsed="false">
      <c r="A20" s="287" t="n">
        <v>40452</v>
      </c>
      <c r="B20" s="288" t="n">
        <f aca="false">$D$22/6</f>
        <v>1733.335</v>
      </c>
      <c r="C20" s="288" t="n">
        <v>0</v>
      </c>
      <c r="D20" s="289"/>
      <c r="E20" s="290"/>
      <c r="F20" s="289"/>
    </row>
    <row r="21" customFormat="false" ht="15" hidden="false" customHeight="false" outlineLevel="0" collapsed="false">
      <c r="A21" s="287" t="n">
        <v>40483</v>
      </c>
      <c r="B21" s="288" t="n">
        <f aca="false">$D$22/6</f>
        <v>1733.335</v>
      </c>
      <c r="C21" s="288" t="n">
        <v>0</v>
      </c>
      <c r="D21" s="289"/>
      <c r="E21" s="290"/>
      <c r="F21" s="289"/>
    </row>
    <row r="22" customFormat="false" ht="15" hidden="false" customHeight="false" outlineLevel="0" collapsed="false">
      <c r="A22" s="287" t="n">
        <v>40513</v>
      </c>
      <c r="B22" s="288" t="n">
        <f aca="false">$D$22/6</f>
        <v>1733.335</v>
      </c>
      <c r="C22" s="288" t="n">
        <v>10400.01</v>
      </c>
      <c r="D22" s="289" t="n">
        <v>10400.01</v>
      </c>
      <c r="E22" s="292" t="n">
        <v>0</v>
      </c>
      <c r="F22" s="293" t="n">
        <f aca="false">F15-E22</f>
        <v>520000</v>
      </c>
    </row>
    <row r="23" customFormat="false" ht="15" hidden="false" customHeight="false" outlineLevel="0" collapsed="false">
      <c r="A23" s="287"/>
      <c r="B23" s="288"/>
      <c r="C23" s="288"/>
      <c r="D23" s="289"/>
      <c r="E23" s="290"/>
      <c r="F23" s="289"/>
    </row>
    <row r="24" customFormat="false" ht="15" hidden="false" customHeight="false" outlineLevel="0" collapsed="false">
      <c r="A24" s="287" t="n">
        <v>40544</v>
      </c>
      <c r="B24" s="288" t="n">
        <f aca="false">$D$29/6</f>
        <v>1733.335</v>
      </c>
      <c r="C24" s="288" t="n">
        <v>0</v>
      </c>
      <c r="D24" s="289"/>
      <c r="E24" s="290"/>
      <c r="F24" s="289"/>
    </row>
    <row r="25" customFormat="false" ht="15" hidden="false" customHeight="false" outlineLevel="0" collapsed="false">
      <c r="A25" s="287" t="n">
        <v>40575</v>
      </c>
      <c r="B25" s="288" t="n">
        <f aca="false">$D$29/6</f>
        <v>1733.335</v>
      </c>
      <c r="C25" s="288" t="n">
        <v>0</v>
      </c>
      <c r="D25" s="289"/>
      <c r="E25" s="290"/>
      <c r="F25" s="289"/>
    </row>
    <row r="26" customFormat="false" ht="15" hidden="false" customHeight="false" outlineLevel="0" collapsed="false">
      <c r="A26" s="287" t="n">
        <v>40603</v>
      </c>
      <c r="B26" s="288" t="n">
        <f aca="false">$D$29/6</f>
        <v>1733.335</v>
      </c>
      <c r="C26" s="288" t="n">
        <v>0</v>
      </c>
      <c r="D26" s="289"/>
      <c r="E26" s="290"/>
      <c r="F26" s="289"/>
    </row>
    <row r="27" customFormat="false" ht="15" hidden="false" customHeight="false" outlineLevel="0" collapsed="false">
      <c r="A27" s="287" t="n">
        <v>40634</v>
      </c>
      <c r="B27" s="288" t="n">
        <f aca="false">$D$29/6</f>
        <v>1733.335</v>
      </c>
      <c r="C27" s="288" t="n">
        <v>0</v>
      </c>
      <c r="D27" s="289"/>
      <c r="E27" s="290"/>
      <c r="F27" s="289"/>
    </row>
    <row r="28" customFormat="false" ht="15" hidden="false" customHeight="false" outlineLevel="0" collapsed="false">
      <c r="A28" s="287" t="n">
        <v>40664</v>
      </c>
      <c r="B28" s="288" t="n">
        <f aca="false">$D$29/6</f>
        <v>1733.335</v>
      </c>
      <c r="C28" s="288" t="n">
        <v>0</v>
      </c>
      <c r="D28" s="289"/>
      <c r="E28" s="290"/>
      <c r="F28" s="289"/>
    </row>
    <row r="29" customFormat="false" ht="15" hidden="false" customHeight="false" outlineLevel="0" collapsed="false">
      <c r="A29" s="287" t="n">
        <v>40695</v>
      </c>
      <c r="B29" s="288" t="n">
        <f aca="false">$D$29/6</f>
        <v>1733.335</v>
      </c>
      <c r="C29" s="288" t="n">
        <v>77066.71</v>
      </c>
      <c r="D29" s="289" t="n">
        <v>10400.01</v>
      </c>
      <c r="E29" s="292" t="n">
        <v>66667</v>
      </c>
      <c r="F29" s="293" t="n">
        <f aca="false">F22-E29</f>
        <v>453333</v>
      </c>
      <c r="G29" s="294"/>
    </row>
    <row r="30" customFormat="false" ht="15" hidden="false" customHeight="false" outlineLevel="0" collapsed="false">
      <c r="A30" s="287"/>
      <c r="B30" s="288"/>
      <c r="C30" s="288"/>
      <c r="D30" s="289"/>
      <c r="E30" s="290"/>
      <c r="F30" s="289"/>
    </row>
    <row r="31" customFormat="false" ht="15" hidden="false" customHeight="false" outlineLevel="0" collapsed="false">
      <c r="A31" s="287" t="n">
        <v>40725</v>
      </c>
      <c r="B31" s="288" t="n">
        <f aca="false">$D$36/6</f>
        <v>1511.11166666667</v>
      </c>
      <c r="C31" s="288" t="n">
        <v>0</v>
      </c>
      <c r="D31" s="289"/>
      <c r="E31" s="290"/>
      <c r="F31" s="289"/>
    </row>
    <row r="32" customFormat="false" ht="15" hidden="false" customHeight="false" outlineLevel="0" collapsed="false">
      <c r="A32" s="287" t="n">
        <v>40756</v>
      </c>
      <c r="B32" s="288" t="n">
        <f aca="false">$D$36/6</f>
        <v>1511.11166666667</v>
      </c>
      <c r="C32" s="288" t="n">
        <v>0</v>
      </c>
      <c r="D32" s="289"/>
      <c r="E32" s="290"/>
      <c r="F32" s="289"/>
    </row>
    <row r="33" customFormat="false" ht="15" hidden="false" customHeight="false" outlineLevel="0" collapsed="false">
      <c r="A33" s="287" t="n">
        <v>40787</v>
      </c>
      <c r="B33" s="288" t="n">
        <f aca="false">$D$36/6</f>
        <v>1511.11166666667</v>
      </c>
      <c r="C33" s="288" t="n">
        <v>0</v>
      </c>
      <c r="D33" s="289"/>
      <c r="E33" s="290"/>
      <c r="F33" s="289"/>
    </row>
    <row r="34" customFormat="false" ht="15" hidden="false" customHeight="false" outlineLevel="0" collapsed="false">
      <c r="A34" s="287" t="n">
        <v>40817</v>
      </c>
      <c r="B34" s="288" t="n">
        <f aca="false">$D$36/6</f>
        <v>1511.11166666667</v>
      </c>
      <c r="C34" s="288" t="n">
        <v>0</v>
      </c>
      <c r="D34" s="289"/>
      <c r="E34" s="290"/>
      <c r="F34" s="289"/>
    </row>
    <row r="35" customFormat="false" ht="15" hidden="false" customHeight="false" outlineLevel="0" collapsed="false">
      <c r="A35" s="287" t="n">
        <v>40848</v>
      </c>
      <c r="B35" s="288" t="n">
        <f aca="false">$D$36/6</f>
        <v>1511.11166666667</v>
      </c>
      <c r="C35" s="288" t="n">
        <v>0</v>
      </c>
      <c r="D35" s="289"/>
      <c r="E35" s="290"/>
      <c r="F35" s="289"/>
    </row>
    <row r="36" customFormat="false" ht="15" hidden="false" customHeight="false" outlineLevel="0" collapsed="false">
      <c r="A36" s="287" t="n">
        <v>40878</v>
      </c>
      <c r="B36" s="288" t="n">
        <f aca="false">$D$36/6</f>
        <v>1511.11166666667</v>
      </c>
      <c r="C36" s="288" t="n">
        <v>9066.67</v>
      </c>
      <c r="D36" s="289" t="n">
        <v>9066.67</v>
      </c>
      <c r="E36" s="292" t="n">
        <v>0</v>
      </c>
      <c r="F36" s="293" t="n">
        <f aca="false">F29-E36</f>
        <v>453333</v>
      </c>
    </row>
    <row r="37" customFormat="false" ht="15" hidden="false" customHeight="false" outlineLevel="0" collapsed="false">
      <c r="A37" s="287"/>
      <c r="B37" s="288"/>
      <c r="C37" s="288"/>
      <c r="D37" s="289"/>
      <c r="E37" s="290"/>
      <c r="F37" s="289"/>
    </row>
    <row r="38" customFormat="false" ht="15" hidden="false" customHeight="false" outlineLevel="0" collapsed="false">
      <c r="A38" s="287" t="n">
        <v>40909</v>
      </c>
      <c r="B38" s="288" t="n">
        <f aca="false">$D$43/6</f>
        <v>1511.11166666667</v>
      </c>
      <c r="C38" s="288" t="n">
        <v>0</v>
      </c>
      <c r="D38" s="289"/>
      <c r="E38" s="290"/>
      <c r="F38" s="289"/>
    </row>
    <row r="39" customFormat="false" ht="15" hidden="false" customHeight="false" outlineLevel="0" collapsed="false">
      <c r="A39" s="287" t="n">
        <v>40940</v>
      </c>
      <c r="B39" s="288" t="n">
        <f aca="false">$D$43/6</f>
        <v>1511.11166666667</v>
      </c>
      <c r="C39" s="288" t="n">
        <v>0</v>
      </c>
      <c r="D39" s="289"/>
      <c r="E39" s="290"/>
      <c r="F39" s="289"/>
    </row>
    <row r="40" customFormat="false" ht="15" hidden="false" customHeight="false" outlineLevel="0" collapsed="false">
      <c r="A40" s="287" t="n">
        <v>40969</v>
      </c>
      <c r="B40" s="288" t="n">
        <f aca="false">$D$43/6</f>
        <v>1511.11166666667</v>
      </c>
      <c r="C40" s="288" t="n">
        <v>0</v>
      </c>
      <c r="D40" s="289"/>
      <c r="E40" s="290"/>
      <c r="F40" s="289"/>
    </row>
    <row r="41" customFormat="false" ht="15" hidden="false" customHeight="false" outlineLevel="0" collapsed="false">
      <c r="A41" s="287" t="n">
        <v>41000</v>
      </c>
      <c r="B41" s="288" t="n">
        <f aca="false">$D$43/6</f>
        <v>1511.11166666667</v>
      </c>
      <c r="C41" s="288" t="n">
        <v>0</v>
      </c>
      <c r="D41" s="289"/>
      <c r="E41" s="290"/>
      <c r="F41" s="289"/>
    </row>
    <row r="42" customFormat="false" ht="15" hidden="false" customHeight="false" outlineLevel="0" collapsed="false">
      <c r="A42" s="287" t="n">
        <v>41030</v>
      </c>
      <c r="B42" s="288" t="n">
        <f aca="false">$D$43/6</f>
        <v>1511.11166666667</v>
      </c>
      <c r="C42" s="288" t="n">
        <v>0</v>
      </c>
      <c r="D42" s="289"/>
      <c r="E42" s="290"/>
      <c r="F42" s="289"/>
    </row>
    <row r="43" customFormat="false" ht="15" hidden="false" customHeight="false" outlineLevel="0" collapsed="false">
      <c r="A43" s="287" t="n">
        <v>41061</v>
      </c>
      <c r="B43" s="288" t="n">
        <f aca="false">$D$43/6</f>
        <v>1511.11166666667</v>
      </c>
      <c r="C43" s="288" t="n">
        <v>79066.71</v>
      </c>
      <c r="D43" s="289" t="n">
        <v>9066.67</v>
      </c>
      <c r="E43" s="292" t="n">
        <v>70000</v>
      </c>
      <c r="F43" s="293" t="n">
        <f aca="false">F36-E43</f>
        <v>383333</v>
      </c>
    </row>
    <row r="44" customFormat="false" ht="15" hidden="false" customHeight="false" outlineLevel="0" collapsed="false">
      <c r="A44" s="287"/>
      <c r="B44" s="288"/>
      <c r="C44" s="288"/>
      <c r="D44" s="289"/>
      <c r="E44" s="290"/>
      <c r="F44" s="289"/>
    </row>
    <row r="45" customFormat="false" ht="15" hidden="false" customHeight="false" outlineLevel="0" collapsed="false">
      <c r="A45" s="287" t="n">
        <v>41091</v>
      </c>
      <c r="B45" s="288" t="n">
        <f aca="false">$D$50/6</f>
        <v>1277.77833333333</v>
      </c>
      <c r="C45" s="288" t="n">
        <v>0</v>
      </c>
      <c r="D45" s="289"/>
      <c r="E45" s="290"/>
      <c r="F45" s="289"/>
    </row>
    <row r="46" customFormat="false" ht="15" hidden="false" customHeight="false" outlineLevel="0" collapsed="false">
      <c r="A46" s="287" t="n">
        <v>41122</v>
      </c>
      <c r="B46" s="288" t="n">
        <f aca="false">$D$50/6</f>
        <v>1277.77833333333</v>
      </c>
      <c r="C46" s="288" t="n">
        <v>0</v>
      </c>
      <c r="D46" s="289"/>
      <c r="E46" s="290"/>
      <c r="F46" s="289"/>
    </row>
    <row r="47" customFormat="false" ht="15" hidden="false" customHeight="false" outlineLevel="0" collapsed="false">
      <c r="A47" s="287" t="n">
        <v>41153</v>
      </c>
      <c r="B47" s="288" t="n">
        <f aca="false">$D$50/6</f>
        <v>1277.77833333333</v>
      </c>
      <c r="C47" s="288" t="n">
        <v>0</v>
      </c>
      <c r="D47" s="289"/>
      <c r="E47" s="290"/>
      <c r="F47" s="289"/>
    </row>
    <row r="48" customFormat="false" ht="15" hidden="false" customHeight="false" outlineLevel="0" collapsed="false">
      <c r="A48" s="287" t="n">
        <v>41183</v>
      </c>
      <c r="B48" s="288" t="n">
        <f aca="false">$D$50/6</f>
        <v>1277.77833333333</v>
      </c>
      <c r="C48" s="288" t="n">
        <v>0</v>
      </c>
      <c r="D48" s="289"/>
      <c r="E48" s="290"/>
      <c r="F48" s="289"/>
    </row>
    <row r="49" customFormat="false" ht="15" hidden="false" customHeight="false" outlineLevel="0" collapsed="false">
      <c r="A49" s="287" t="n">
        <v>41214</v>
      </c>
      <c r="B49" s="288" t="n">
        <f aca="false">$D$50/6</f>
        <v>1277.77833333333</v>
      </c>
      <c r="C49" s="288" t="n">
        <v>0</v>
      </c>
      <c r="D49" s="289"/>
      <c r="E49" s="290"/>
      <c r="F49" s="289"/>
    </row>
    <row r="50" customFormat="false" ht="15" hidden="false" customHeight="false" outlineLevel="0" collapsed="false">
      <c r="A50" s="287" t="n">
        <v>41244</v>
      </c>
      <c r="B50" s="288" t="n">
        <f aca="false">$D$50/6</f>
        <v>1277.77833333333</v>
      </c>
      <c r="C50" s="288" t="n">
        <v>7666.67</v>
      </c>
      <c r="D50" s="289" t="n">
        <v>7666.67</v>
      </c>
      <c r="E50" s="292" t="n">
        <v>0</v>
      </c>
      <c r="F50" s="293" t="n">
        <f aca="false">F43-E50</f>
        <v>383333</v>
      </c>
    </row>
    <row r="51" customFormat="false" ht="15" hidden="false" customHeight="false" outlineLevel="0" collapsed="false">
      <c r="A51" s="287"/>
      <c r="B51" s="288"/>
      <c r="C51" s="288"/>
      <c r="D51" s="289"/>
      <c r="E51" s="290"/>
      <c r="F51" s="289"/>
    </row>
    <row r="52" customFormat="false" ht="15" hidden="false" customHeight="false" outlineLevel="0" collapsed="false">
      <c r="A52" s="287" t="n">
        <v>41275</v>
      </c>
      <c r="B52" s="288" t="n">
        <f aca="false">$D$57/6</f>
        <v>1277.77833333333</v>
      </c>
      <c r="C52" s="288" t="n">
        <v>0</v>
      </c>
      <c r="D52" s="289"/>
      <c r="E52" s="290"/>
      <c r="F52" s="289"/>
    </row>
    <row r="53" customFormat="false" ht="15" hidden="false" customHeight="false" outlineLevel="0" collapsed="false">
      <c r="A53" s="287" t="n">
        <v>41306</v>
      </c>
      <c r="B53" s="288" t="n">
        <f aca="false">$D$57/6</f>
        <v>1277.77833333333</v>
      </c>
      <c r="C53" s="288" t="n">
        <v>0</v>
      </c>
      <c r="D53" s="289"/>
      <c r="E53" s="290"/>
      <c r="F53" s="289"/>
    </row>
    <row r="54" customFormat="false" ht="15" hidden="false" customHeight="false" outlineLevel="0" collapsed="false">
      <c r="A54" s="287" t="n">
        <v>41334</v>
      </c>
      <c r="B54" s="288" t="n">
        <f aca="false">$D$57/6</f>
        <v>1277.77833333333</v>
      </c>
      <c r="C54" s="288" t="n">
        <v>0</v>
      </c>
      <c r="D54" s="289"/>
      <c r="E54" s="290"/>
      <c r="F54" s="289"/>
    </row>
    <row r="55" customFormat="false" ht="15" hidden="false" customHeight="false" outlineLevel="0" collapsed="false">
      <c r="A55" s="287" t="n">
        <v>41365</v>
      </c>
      <c r="B55" s="288" t="n">
        <f aca="false">$D$57/6</f>
        <v>1277.77833333333</v>
      </c>
      <c r="C55" s="288" t="n">
        <v>0</v>
      </c>
      <c r="D55" s="289"/>
      <c r="E55" s="290"/>
      <c r="F55" s="289"/>
    </row>
    <row r="56" customFormat="false" ht="15" hidden="false" customHeight="false" outlineLevel="0" collapsed="false">
      <c r="A56" s="287" t="n">
        <v>41395</v>
      </c>
      <c r="B56" s="288" t="n">
        <f aca="false">$D$57/6</f>
        <v>1277.77833333333</v>
      </c>
      <c r="C56" s="288" t="n">
        <v>0</v>
      </c>
      <c r="D56" s="289"/>
      <c r="E56" s="290"/>
      <c r="F56" s="289"/>
    </row>
    <row r="57" customFormat="false" ht="15" hidden="false" customHeight="false" outlineLevel="0" collapsed="false">
      <c r="A57" s="287" t="n">
        <v>41426</v>
      </c>
      <c r="B57" s="288" t="n">
        <f aca="false">$D$57/6</f>
        <v>1277.77833333333</v>
      </c>
      <c r="C57" s="288" t="n">
        <v>77666.71</v>
      </c>
      <c r="D57" s="289" t="n">
        <v>7666.67</v>
      </c>
      <c r="E57" s="292" t="n">
        <v>70000</v>
      </c>
      <c r="F57" s="293" t="n">
        <f aca="false">F50-E57</f>
        <v>313333</v>
      </c>
    </row>
    <row r="58" customFormat="false" ht="15" hidden="false" customHeight="false" outlineLevel="0" collapsed="false">
      <c r="A58" s="287"/>
      <c r="B58" s="288"/>
      <c r="C58" s="288"/>
      <c r="D58" s="289"/>
      <c r="E58" s="290"/>
      <c r="F58" s="289"/>
    </row>
    <row r="59" customFormat="false" ht="15" hidden="false" customHeight="false" outlineLevel="0" collapsed="false">
      <c r="A59" s="287" t="n">
        <v>41456</v>
      </c>
      <c r="B59" s="288" t="n">
        <f aca="false">$D$64/6</f>
        <v>1044.445</v>
      </c>
      <c r="C59" s="288" t="n">
        <v>0</v>
      </c>
      <c r="D59" s="289"/>
      <c r="E59" s="290"/>
      <c r="F59" s="289"/>
    </row>
    <row r="60" customFormat="false" ht="15" hidden="false" customHeight="false" outlineLevel="0" collapsed="false">
      <c r="A60" s="287" t="n">
        <v>41487</v>
      </c>
      <c r="B60" s="288" t="n">
        <f aca="false">$D$64/6</f>
        <v>1044.445</v>
      </c>
      <c r="C60" s="288" t="n">
        <v>0</v>
      </c>
      <c r="D60" s="289"/>
      <c r="E60" s="290"/>
      <c r="F60" s="289"/>
    </row>
    <row r="61" customFormat="false" ht="15" hidden="false" customHeight="false" outlineLevel="0" collapsed="false">
      <c r="A61" s="287" t="n">
        <v>41518</v>
      </c>
      <c r="B61" s="288" t="n">
        <f aca="false">$D$64/6</f>
        <v>1044.445</v>
      </c>
      <c r="C61" s="288" t="n">
        <v>0</v>
      </c>
      <c r="D61" s="289"/>
      <c r="E61" s="290"/>
      <c r="F61" s="289"/>
    </row>
    <row r="62" customFormat="false" ht="15" hidden="false" customHeight="false" outlineLevel="0" collapsed="false">
      <c r="A62" s="287" t="n">
        <v>41548</v>
      </c>
      <c r="B62" s="288" t="n">
        <f aca="false">$D$64/6</f>
        <v>1044.445</v>
      </c>
      <c r="C62" s="288" t="n">
        <v>0</v>
      </c>
      <c r="D62" s="289"/>
      <c r="E62" s="290"/>
      <c r="F62" s="289"/>
    </row>
    <row r="63" customFormat="false" ht="15" hidden="false" customHeight="false" outlineLevel="0" collapsed="false">
      <c r="A63" s="287" t="n">
        <v>41579</v>
      </c>
      <c r="B63" s="288" t="n">
        <f aca="false">$D$64/6</f>
        <v>1044.445</v>
      </c>
      <c r="C63" s="288" t="n">
        <v>0</v>
      </c>
      <c r="D63" s="289"/>
      <c r="E63" s="290"/>
      <c r="F63" s="289"/>
    </row>
    <row r="64" customFormat="false" ht="15" hidden="false" customHeight="false" outlineLevel="0" collapsed="false">
      <c r="A64" s="287" t="n">
        <v>41609</v>
      </c>
      <c r="B64" s="288" t="n">
        <f aca="false">$D$64/6</f>
        <v>1044.445</v>
      </c>
      <c r="C64" s="288" t="n">
        <v>6266.67</v>
      </c>
      <c r="D64" s="289" t="n">
        <v>6266.67</v>
      </c>
      <c r="E64" s="292" t="n">
        <v>0</v>
      </c>
      <c r="F64" s="293" t="n">
        <f aca="false">F57-E64</f>
        <v>313333</v>
      </c>
    </row>
    <row r="65" customFormat="false" ht="15" hidden="false" customHeight="false" outlineLevel="0" collapsed="false">
      <c r="A65" s="287"/>
      <c r="B65" s="288"/>
      <c r="C65" s="288"/>
      <c r="D65" s="289"/>
      <c r="E65" s="290"/>
      <c r="F65" s="289"/>
    </row>
    <row r="66" customFormat="false" ht="15" hidden="false" customHeight="false" outlineLevel="0" collapsed="false">
      <c r="A66" s="287" t="n">
        <v>41640</v>
      </c>
      <c r="B66" s="288" t="n">
        <f aca="false">$D$71/6</f>
        <v>1044.445</v>
      </c>
      <c r="C66" s="288" t="n">
        <v>0</v>
      </c>
      <c r="D66" s="289"/>
      <c r="E66" s="290"/>
      <c r="F66" s="289"/>
    </row>
    <row r="67" customFormat="false" ht="15" hidden="false" customHeight="false" outlineLevel="0" collapsed="false">
      <c r="A67" s="287" t="n">
        <v>41671</v>
      </c>
      <c r="B67" s="288" t="n">
        <f aca="false">$D$71/6</f>
        <v>1044.445</v>
      </c>
      <c r="C67" s="288" t="n">
        <v>0</v>
      </c>
      <c r="D67" s="289"/>
      <c r="E67" s="290"/>
      <c r="F67" s="289"/>
    </row>
    <row r="68" customFormat="false" ht="15" hidden="false" customHeight="false" outlineLevel="0" collapsed="false">
      <c r="A68" s="287" t="n">
        <v>41699</v>
      </c>
      <c r="B68" s="288" t="n">
        <f aca="false">$D$71/6</f>
        <v>1044.445</v>
      </c>
      <c r="C68" s="288" t="n">
        <v>0</v>
      </c>
      <c r="D68" s="289"/>
      <c r="E68" s="290"/>
      <c r="F68" s="289"/>
    </row>
    <row r="69" customFormat="false" ht="15" hidden="false" customHeight="false" outlineLevel="0" collapsed="false">
      <c r="A69" s="287" t="n">
        <v>41730</v>
      </c>
      <c r="B69" s="288" t="n">
        <f aca="false">$D$71/6</f>
        <v>1044.445</v>
      </c>
      <c r="C69" s="288" t="n">
        <v>0</v>
      </c>
      <c r="D69" s="289"/>
      <c r="E69" s="290"/>
      <c r="F69" s="289"/>
    </row>
    <row r="70" customFormat="false" ht="15" hidden="false" customHeight="false" outlineLevel="0" collapsed="false">
      <c r="A70" s="287" t="n">
        <v>41760</v>
      </c>
      <c r="B70" s="288" t="n">
        <f aca="false">$D$71/6</f>
        <v>1044.445</v>
      </c>
      <c r="C70" s="288" t="n">
        <v>0</v>
      </c>
      <c r="D70" s="289"/>
      <c r="E70" s="290"/>
      <c r="F70" s="289"/>
    </row>
    <row r="71" customFormat="false" ht="15" hidden="false" customHeight="false" outlineLevel="0" collapsed="false">
      <c r="A71" s="287" t="n">
        <v>41791</v>
      </c>
      <c r="B71" s="288" t="n">
        <f aca="false">$D$71/6</f>
        <v>1044.445</v>
      </c>
      <c r="C71" s="288" t="n">
        <v>79600.04</v>
      </c>
      <c r="D71" s="289" t="n">
        <v>6266.67</v>
      </c>
      <c r="E71" s="292" t="n">
        <v>73333</v>
      </c>
      <c r="F71" s="293" t="n">
        <f aca="false">F64-E71</f>
        <v>240000</v>
      </c>
    </row>
    <row r="72" customFormat="false" ht="15" hidden="false" customHeight="false" outlineLevel="0" collapsed="false">
      <c r="A72" s="287"/>
      <c r="B72" s="288"/>
      <c r="C72" s="288"/>
      <c r="D72" s="289"/>
      <c r="E72" s="290"/>
      <c r="F72" s="289"/>
    </row>
    <row r="73" customFormat="false" ht="15" hidden="false" customHeight="false" outlineLevel="0" collapsed="false">
      <c r="A73" s="287" t="n">
        <v>41821</v>
      </c>
      <c r="B73" s="288" t="n">
        <f aca="false">$D$78/6</f>
        <v>800</v>
      </c>
      <c r="C73" s="288" t="n">
        <v>0</v>
      </c>
      <c r="D73" s="289"/>
      <c r="E73" s="290"/>
      <c r="F73" s="289"/>
    </row>
    <row r="74" customFormat="false" ht="15" hidden="false" customHeight="false" outlineLevel="0" collapsed="false">
      <c r="A74" s="287" t="n">
        <v>41852</v>
      </c>
      <c r="B74" s="288" t="n">
        <f aca="false">$D$78/6</f>
        <v>800</v>
      </c>
      <c r="C74" s="288" t="n">
        <v>0</v>
      </c>
      <c r="D74" s="289"/>
      <c r="E74" s="290"/>
      <c r="F74" s="289"/>
    </row>
    <row r="75" customFormat="false" ht="15" hidden="false" customHeight="false" outlineLevel="0" collapsed="false">
      <c r="A75" s="287" t="n">
        <v>41883</v>
      </c>
      <c r="B75" s="288" t="n">
        <f aca="false">$D$78/6</f>
        <v>800</v>
      </c>
      <c r="C75" s="288" t="n">
        <v>0</v>
      </c>
      <c r="D75" s="289"/>
      <c r="E75" s="290"/>
      <c r="F75" s="289"/>
    </row>
    <row r="76" customFormat="false" ht="15" hidden="false" customHeight="false" outlineLevel="0" collapsed="false">
      <c r="A76" s="287" t="n">
        <v>41913</v>
      </c>
      <c r="B76" s="288" t="n">
        <f aca="false">$D$78/6</f>
        <v>800</v>
      </c>
      <c r="C76" s="288" t="n">
        <v>0</v>
      </c>
      <c r="D76" s="289"/>
      <c r="E76" s="290"/>
      <c r="F76" s="289"/>
    </row>
    <row r="77" customFormat="false" ht="15" hidden="false" customHeight="false" outlineLevel="0" collapsed="false">
      <c r="A77" s="287" t="n">
        <v>41944</v>
      </c>
      <c r="B77" s="288" t="n">
        <f aca="false">$D$78/6</f>
        <v>800</v>
      </c>
      <c r="C77" s="288" t="n">
        <v>0</v>
      </c>
      <c r="D77" s="289"/>
      <c r="E77" s="290"/>
      <c r="F77" s="289"/>
    </row>
    <row r="78" customFormat="false" ht="15" hidden="false" customHeight="false" outlineLevel="0" collapsed="false">
      <c r="A78" s="287" t="n">
        <v>41974</v>
      </c>
      <c r="B78" s="288" t="n">
        <f aca="false">$D$78/6</f>
        <v>800</v>
      </c>
      <c r="C78" s="288" t="n">
        <v>4800</v>
      </c>
      <c r="D78" s="289" t="n">
        <v>4800</v>
      </c>
      <c r="E78" s="292" t="n">
        <v>0</v>
      </c>
      <c r="F78" s="293" t="n">
        <f aca="false">F71-E78</f>
        <v>240000</v>
      </c>
    </row>
    <row r="79" customFormat="false" ht="15" hidden="false" customHeight="false" outlineLevel="0" collapsed="false">
      <c r="A79" s="287"/>
      <c r="B79" s="288"/>
      <c r="C79" s="288"/>
      <c r="D79" s="289"/>
      <c r="E79" s="290"/>
      <c r="F79" s="289"/>
    </row>
    <row r="80" customFormat="false" ht="15" hidden="false" customHeight="false" outlineLevel="0" collapsed="false">
      <c r="A80" s="287" t="n">
        <v>42005</v>
      </c>
      <c r="B80" s="288" t="n">
        <f aca="false">$D$85/6</f>
        <v>800</v>
      </c>
      <c r="C80" s="288" t="n">
        <v>0</v>
      </c>
      <c r="D80" s="289"/>
      <c r="E80" s="290"/>
      <c r="F80" s="289"/>
    </row>
    <row r="81" customFormat="false" ht="15" hidden="false" customHeight="false" outlineLevel="0" collapsed="false">
      <c r="A81" s="287" t="n">
        <v>42036</v>
      </c>
      <c r="B81" s="288" t="n">
        <f aca="false">$D$85/6</f>
        <v>800</v>
      </c>
      <c r="C81" s="288" t="n">
        <v>0</v>
      </c>
      <c r="D81" s="289"/>
      <c r="E81" s="290"/>
      <c r="F81" s="289"/>
    </row>
    <row r="82" customFormat="false" ht="15" hidden="false" customHeight="false" outlineLevel="0" collapsed="false">
      <c r="A82" s="287" t="n">
        <v>42064</v>
      </c>
      <c r="B82" s="288" t="n">
        <f aca="false">$D$85/6</f>
        <v>800</v>
      </c>
      <c r="C82" s="288" t="n">
        <v>0</v>
      </c>
      <c r="D82" s="289"/>
      <c r="E82" s="290"/>
      <c r="F82" s="289"/>
    </row>
    <row r="83" customFormat="false" ht="15" hidden="false" customHeight="false" outlineLevel="0" collapsed="false">
      <c r="A83" s="287" t="n">
        <v>42095</v>
      </c>
      <c r="B83" s="288" t="n">
        <f aca="false">$D$85/6</f>
        <v>800</v>
      </c>
      <c r="C83" s="288" t="n">
        <v>0</v>
      </c>
      <c r="D83" s="289"/>
      <c r="E83" s="290"/>
      <c r="F83" s="289"/>
    </row>
    <row r="84" customFormat="false" ht="15" hidden="false" customHeight="false" outlineLevel="0" collapsed="false">
      <c r="A84" s="287" t="n">
        <v>42125</v>
      </c>
      <c r="B84" s="288" t="n">
        <f aca="false">$D$85/6</f>
        <v>800</v>
      </c>
      <c r="C84" s="288" t="n">
        <v>0</v>
      </c>
      <c r="D84" s="289"/>
      <c r="E84" s="290"/>
      <c r="F84" s="289"/>
    </row>
    <row r="85" customFormat="false" ht="15" hidden="false" customHeight="false" outlineLevel="0" collapsed="false">
      <c r="A85" s="287" t="n">
        <v>42156</v>
      </c>
      <c r="B85" s="288" t="n">
        <f aca="false">$D$85/6</f>
        <v>800</v>
      </c>
      <c r="C85" s="288" t="n">
        <v>81466.71</v>
      </c>
      <c r="D85" s="289" t="n">
        <v>4800</v>
      </c>
      <c r="E85" s="292" t="n">
        <v>76667</v>
      </c>
      <c r="F85" s="293" t="n">
        <f aca="false">F78-E85</f>
        <v>163333</v>
      </c>
    </row>
    <row r="86" customFormat="false" ht="15" hidden="false" customHeight="false" outlineLevel="0" collapsed="false">
      <c r="A86" s="287"/>
      <c r="B86" s="288"/>
      <c r="C86" s="288"/>
      <c r="D86" s="289"/>
      <c r="E86" s="290"/>
      <c r="F86" s="289"/>
    </row>
    <row r="87" customFormat="false" ht="15" hidden="false" customHeight="false" outlineLevel="0" collapsed="false">
      <c r="A87" s="287" t="n">
        <v>42186</v>
      </c>
      <c r="B87" s="288" t="n">
        <f aca="false">$D$92/6</f>
        <v>544.445</v>
      </c>
      <c r="C87" s="288" t="n">
        <v>0</v>
      </c>
      <c r="D87" s="289"/>
      <c r="E87" s="290"/>
      <c r="F87" s="289"/>
    </row>
    <row r="88" customFormat="false" ht="15" hidden="false" customHeight="false" outlineLevel="0" collapsed="false">
      <c r="A88" s="287" t="n">
        <v>42217</v>
      </c>
      <c r="B88" s="288" t="n">
        <f aca="false">$D$92/6</f>
        <v>544.445</v>
      </c>
      <c r="C88" s="288" t="n">
        <v>0</v>
      </c>
      <c r="D88" s="289"/>
      <c r="E88" s="290"/>
      <c r="F88" s="289"/>
    </row>
    <row r="89" customFormat="false" ht="15" hidden="false" customHeight="false" outlineLevel="0" collapsed="false">
      <c r="A89" s="287" t="n">
        <v>42248</v>
      </c>
      <c r="B89" s="288" t="n">
        <f aca="false">$D$92/6</f>
        <v>544.445</v>
      </c>
      <c r="C89" s="288" t="n">
        <v>0</v>
      </c>
      <c r="D89" s="289"/>
      <c r="E89" s="290"/>
      <c r="F89" s="289"/>
    </row>
    <row r="90" customFormat="false" ht="15" hidden="false" customHeight="false" outlineLevel="0" collapsed="false">
      <c r="A90" s="287" t="n">
        <v>42278</v>
      </c>
      <c r="B90" s="288" t="n">
        <f aca="false">$D$92/6</f>
        <v>544.445</v>
      </c>
      <c r="C90" s="288" t="n">
        <v>0</v>
      </c>
      <c r="D90" s="289"/>
      <c r="E90" s="290"/>
      <c r="F90" s="289"/>
    </row>
    <row r="91" customFormat="false" ht="15" hidden="false" customHeight="false" outlineLevel="0" collapsed="false">
      <c r="A91" s="287" t="n">
        <v>42309</v>
      </c>
      <c r="B91" s="288" t="n">
        <f aca="false">$D$92/6</f>
        <v>544.445</v>
      </c>
      <c r="C91" s="288" t="n">
        <v>0</v>
      </c>
      <c r="D91" s="289"/>
      <c r="E91" s="290"/>
      <c r="F91" s="289"/>
    </row>
    <row r="92" customFormat="false" ht="15" hidden="false" customHeight="false" outlineLevel="0" collapsed="false">
      <c r="A92" s="287" t="n">
        <v>42339</v>
      </c>
      <c r="B92" s="288" t="n">
        <f aca="false">$D$92/6</f>
        <v>544.445</v>
      </c>
      <c r="C92" s="288" t="n">
        <v>3266.67</v>
      </c>
      <c r="D92" s="289" t="n">
        <v>3266.67</v>
      </c>
      <c r="E92" s="292" t="n">
        <v>0</v>
      </c>
      <c r="F92" s="293" t="n">
        <f aca="false">F85-E92</f>
        <v>163333</v>
      </c>
    </row>
    <row r="93" customFormat="false" ht="15" hidden="false" customHeight="false" outlineLevel="0" collapsed="false">
      <c r="A93" s="287"/>
      <c r="B93" s="288"/>
      <c r="C93" s="288"/>
      <c r="D93" s="289"/>
      <c r="E93" s="292"/>
      <c r="F93" s="293"/>
    </row>
    <row r="94" customFormat="false" ht="15" hidden="false" customHeight="false" outlineLevel="0" collapsed="false">
      <c r="A94" s="287" t="n">
        <v>42370</v>
      </c>
      <c r="B94" s="288" t="n">
        <f aca="false">$D$99/6</f>
        <v>544.445</v>
      </c>
      <c r="C94" s="288" t="n">
        <v>0</v>
      </c>
      <c r="D94" s="289"/>
      <c r="E94" s="290"/>
      <c r="F94" s="289"/>
    </row>
    <row r="95" customFormat="false" ht="15" hidden="false" customHeight="false" outlineLevel="0" collapsed="false">
      <c r="A95" s="287" t="n">
        <v>42401</v>
      </c>
      <c r="B95" s="288" t="n">
        <f aca="false">$D$99/6</f>
        <v>544.445</v>
      </c>
      <c r="C95" s="288" t="n">
        <v>0</v>
      </c>
      <c r="D95" s="289"/>
      <c r="E95" s="290"/>
      <c r="F95" s="289"/>
    </row>
    <row r="96" customFormat="false" ht="15" hidden="false" customHeight="false" outlineLevel="0" collapsed="false">
      <c r="A96" s="287" t="n">
        <v>42430</v>
      </c>
      <c r="B96" s="288" t="n">
        <f aca="false">$D$99/6</f>
        <v>544.445</v>
      </c>
      <c r="C96" s="288" t="n">
        <v>0</v>
      </c>
      <c r="D96" s="289"/>
      <c r="E96" s="290"/>
      <c r="F96" s="289"/>
    </row>
    <row r="97" customFormat="false" ht="15" hidden="false" customHeight="false" outlineLevel="0" collapsed="false">
      <c r="A97" s="287" t="n">
        <v>42461</v>
      </c>
      <c r="B97" s="288" t="n">
        <f aca="false">$D$99/6</f>
        <v>544.445</v>
      </c>
      <c r="C97" s="288" t="n">
        <v>0</v>
      </c>
      <c r="D97" s="289"/>
      <c r="E97" s="290"/>
      <c r="F97" s="289"/>
    </row>
    <row r="98" customFormat="false" ht="15" hidden="false" customHeight="false" outlineLevel="0" collapsed="false">
      <c r="A98" s="287" t="n">
        <v>42491</v>
      </c>
      <c r="B98" s="288" t="n">
        <f aca="false">$D$99/6</f>
        <v>544.445</v>
      </c>
      <c r="C98" s="288" t="n">
        <v>0</v>
      </c>
      <c r="D98" s="289"/>
      <c r="E98" s="290"/>
      <c r="F98" s="289"/>
    </row>
    <row r="99" customFormat="false" ht="15" hidden="false" customHeight="false" outlineLevel="0" collapsed="false">
      <c r="A99" s="287" t="n">
        <v>42522</v>
      </c>
      <c r="B99" s="288" t="n">
        <f aca="false">$D$99/6</f>
        <v>544.445</v>
      </c>
      <c r="C99" s="288" t="n">
        <v>83266.71</v>
      </c>
      <c r="D99" s="289" t="n">
        <v>3266.67</v>
      </c>
      <c r="E99" s="292" t="n">
        <v>80000</v>
      </c>
      <c r="F99" s="293" t="n">
        <f aca="false">F92-E99</f>
        <v>83333</v>
      </c>
    </row>
    <row r="100" customFormat="false" ht="15" hidden="false" customHeight="false" outlineLevel="0" collapsed="false">
      <c r="A100" s="287"/>
      <c r="B100" s="288"/>
      <c r="C100" s="288"/>
      <c r="D100" s="289"/>
      <c r="E100" s="292"/>
      <c r="F100" s="293"/>
    </row>
    <row r="101" customFormat="false" ht="15" hidden="false" customHeight="false" outlineLevel="0" collapsed="false">
      <c r="A101" s="287" t="n">
        <v>42552</v>
      </c>
      <c r="B101" s="288" t="n">
        <f aca="false">$D$106/6</f>
        <v>277.778333333333</v>
      </c>
      <c r="C101" s="288" t="n">
        <v>0</v>
      </c>
      <c r="D101" s="289"/>
      <c r="E101" s="290"/>
      <c r="F101" s="289"/>
    </row>
    <row r="102" s="217" customFormat="true" ht="15" hidden="false" customHeight="false" outlineLevel="0" collapsed="false">
      <c r="A102" s="287" t="n">
        <v>42583</v>
      </c>
      <c r="B102" s="288" t="n">
        <f aca="false">$D$106/6</f>
        <v>277.778333333333</v>
      </c>
      <c r="C102" s="288" t="n">
        <v>0</v>
      </c>
      <c r="D102" s="289"/>
      <c r="E102" s="290"/>
      <c r="F102" s="289"/>
    </row>
    <row r="103" customFormat="false" ht="15" hidden="false" customHeight="false" outlineLevel="0" collapsed="false">
      <c r="A103" s="287" t="n">
        <v>42614</v>
      </c>
      <c r="B103" s="288" t="n">
        <f aca="false">$D$106/6</f>
        <v>277.778333333333</v>
      </c>
      <c r="C103" s="288" t="n">
        <v>0</v>
      </c>
      <c r="D103" s="289"/>
      <c r="E103" s="290"/>
      <c r="F103" s="289"/>
    </row>
    <row r="104" customFormat="false" ht="15" hidden="false" customHeight="false" outlineLevel="0" collapsed="false">
      <c r="A104" s="287" t="n">
        <v>42644</v>
      </c>
      <c r="B104" s="288" t="n">
        <f aca="false">$D$106/6</f>
        <v>277.778333333333</v>
      </c>
      <c r="C104" s="288" t="n">
        <v>0</v>
      </c>
      <c r="D104" s="289"/>
      <c r="E104" s="290"/>
      <c r="F104" s="289"/>
    </row>
    <row r="105" customFormat="false" ht="15" hidden="false" customHeight="false" outlineLevel="0" collapsed="false">
      <c r="A105" s="287" t="n">
        <v>42675</v>
      </c>
      <c r="B105" s="288" t="n">
        <f aca="false">$D$106/6</f>
        <v>277.778333333333</v>
      </c>
      <c r="C105" s="288" t="n">
        <v>0</v>
      </c>
      <c r="D105" s="289"/>
      <c r="E105" s="290"/>
      <c r="F105" s="289"/>
    </row>
    <row r="106" customFormat="false" ht="15" hidden="false" customHeight="false" outlineLevel="0" collapsed="false">
      <c r="A106" s="295" t="n">
        <v>42705</v>
      </c>
      <c r="B106" s="288" t="n">
        <f aca="false">$D$106/6</f>
        <v>277.778333333333</v>
      </c>
      <c r="C106" s="288" t="n">
        <v>1666.67</v>
      </c>
      <c r="D106" s="292" t="n">
        <v>1666.67</v>
      </c>
      <c r="E106" s="292" t="n">
        <v>0</v>
      </c>
      <c r="F106" s="293" t="n">
        <f aca="false">F99-E106</f>
        <v>83333</v>
      </c>
    </row>
    <row r="108" customFormat="false" ht="15" hidden="false" customHeight="false" outlineLevel="0" collapsed="false">
      <c r="A108" s="287" t="n">
        <v>42736</v>
      </c>
      <c r="B108" s="288" t="n">
        <f aca="false">$D$113/6</f>
        <v>277.778333333333</v>
      </c>
      <c r="C108" s="288" t="n">
        <v>0</v>
      </c>
      <c r="D108" s="289"/>
      <c r="E108" s="290"/>
      <c r="F108" s="289"/>
    </row>
    <row r="109" customFormat="false" ht="15" hidden="false" customHeight="false" outlineLevel="0" collapsed="false">
      <c r="A109" s="287" t="n">
        <v>42767</v>
      </c>
      <c r="B109" s="288" t="n">
        <f aca="false">$D$113/6</f>
        <v>277.778333333333</v>
      </c>
      <c r="C109" s="288" t="n">
        <v>0</v>
      </c>
      <c r="D109" s="289"/>
      <c r="E109" s="290"/>
      <c r="F109" s="289"/>
    </row>
    <row r="110" customFormat="false" ht="15" hidden="false" customHeight="false" outlineLevel="0" collapsed="false">
      <c r="A110" s="287" t="n">
        <v>42795</v>
      </c>
      <c r="B110" s="288" t="n">
        <f aca="false">$D$113/6</f>
        <v>277.778333333333</v>
      </c>
      <c r="C110" s="288" t="n">
        <v>0</v>
      </c>
      <c r="D110" s="289"/>
      <c r="E110" s="290"/>
      <c r="F110" s="289"/>
    </row>
    <row r="111" customFormat="false" ht="15" hidden="false" customHeight="false" outlineLevel="0" collapsed="false">
      <c r="A111" s="287" t="n">
        <v>42826</v>
      </c>
      <c r="B111" s="288" t="n">
        <f aca="false">$D$113/6</f>
        <v>277.778333333333</v>
      </c>
      <c r="C111" s="288" t="n">
        <v>0</v>
      </c>
      <c r="D111" s="289"/>
      <c r="E111" s="290"/>
      <c r="F111" s="289"/>
    </row>
    <row r="112" customFormat="false" ht="15" hidden="false" customHeight="false" outlineLevel="0" collapsed="false">
      <c r="A112" s="287" t="n">
        <v>42856</v>
      </c>
      <c r="B112" s="288" t="n">
        <f aca="false">$D$113/6</f>
        <v>277.778333333333</v>
      </c>
      <c r="C112" s="288" t="n">
        <v>0</v>
      </c>
      <c r="D112" s="289"/>
      <c r="E112" s="290"/>
      <c r="F112" s="289"/>
    </row>
    <row r="113" customFormat="false" ht="15" hidden="false" customHeight="false" outlineLevel="0" collapsed="false">
      <c r="A113" s="295" t="n">
        <v>42887</v>
      </c>
      <c r="B113" s="288" t="n">
        <f aca="false">$D$113/6</f>
        <v>277.778333333333</v>
      </c>
      <c r="C113" s="288" t="n">
        <v>85000.04</v>
      </c>
      <c r="D113" s="292" t="n">
        <v>1666.67</v>
      </c>
      <c r="E113" s="292" t="n">
        <v>83333</v>
      </c>
      <c r="F113" s="293" t="n">
        <f aca="false">F106-E11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122" activePane="bottomLeft" state="frozen"/>
      <selection pane="topLeft" activeCell="A1" activeCellId="0" sqref="A1"/>
      <selection pane="bottomLeft" activeCell="D144" activeCellId="0" sqref="D144"/>
    </sheetView>
  </sheetViews>
  <sheetFormatPr defaultColWidth="7.55078125" defaultRowHeight="12" zeroHeight="false" outlineLevelRow="0" outlineLevelCol="0"/>
  <cols>
    <col collapsed="false" customWidth="true" hidden="false" outlineLevel="0" max="1" min="1" style="296" width="9.55"/>
    <col collapsed="false" customWidth="true" hidden="false" outlineLevel="0" max="2" min="2" style="290" width="6.1"/>
    <col collapsed="false" customWidth="true" hidden="false" outlineLevel="0" max="3" min="3" style="289" width="12.66"/>
    <col collapsed="false" customWidth="true" hidden="false" outlineLevel="0" max="4" min="4" style="290" width="13.99"/>
    <col collapsed="false" customWidth="true" hidden="false" outlineLevel="0" max="5" min="5" style="290" width="12.66"/>
    <col collapsed="false" customWidth="true" hidden="false" outlineLevel="0" max="6" min="6" style="289" width="13.99"/>
    <col collapsed="false" customWidth="true" hidden="false" outlineLevel="0" max="7" min="7" style="290" width="8.1"/>
    <col collapsed="false" customWidth="true" hidden="false" outlineLevel="0" max="8" min="8" style="290" width="10.32"/>
    <col collapsed="false" customWidth="true" hidden="false" outlineLevel="0" max="9" min="9" style="290" width="12.21"/>
    <col collapsed="false" customWidth="true" hidden="false" outlineLevel="0" max="10" min="10" style="290" width="3.65"/>
    <col collapsed="false" customWidth="true" hidden="false" outlineLevel="0" max="11" min="11" style="290" width="1.32"/>
    <col collapsed="false" customWidth="true" hidden="false" outlineLevel="0" max="15" min="12" style="290" width="9.88"/>
    <col collapsed="false" customWidth="false" hidden="false" outlineLevel="0" max="16" min="16" style="290" width="7.55"/>
    <col collapsed="false" customWidth="true" hidden="false" outlineLevel="0" max="17" min="17" style="290" width="8.32"/>
    <col collapsed="false" customWidth="false" hidden="false" outlineLevel="0" max="257" min="18" style="290" width="7.55"/>
  </cols>
  <sheetData>
    <row r="1" customFormat="false" ht="20.1" hidden="false" customHeight="true" outlineLevel="0" collapsed="false">
      <c r="A1" s="297" t="s">
        <v>361</v>
      </c>
      <c r="B1" s="297"/>
      <c r="C1" s="297"/>
      <c r="D1" s="297"/>
      <c r="E1" s="297"/>
      <c r="F1" s="297"/>
      <c r="G1" s="297"/>
      <c r="H1" s="298"/>
    </row>
    <row r="2" customFormat="false" ht="18" hidden="false" customHeight="false" outlineLevel="0" collapsed="false">
      <c r="A2" s="299" t="s">
        <v>362</v>
      </c>
      <c r="B2" s="299"/>
      <c r="C2" s="299"/>
      <c r="D2" s="299"/>
      <c r="E2" s="299"/>
      <c r="F2" s="299"/>
      <c r="G2" s="299"/>
      <c r="H2" s="300"/>
    </row>
    <row r="3" customFormat="false" ht="5.1" hidden="false" customHeight="true" outlineLevel="0" collapsed="false">
      <c r="A3" s="301"/>
      <c r="B3" s="302"/>
      <c r="C3" s="303"/>
      <c r="D3" s="302"/>
      <c r="E3" s="302"/>
      <c r="F3" s="303"/>
      <c r="G3" s="302"/>
    </row>
    <row r="4" customFormat="false" ht="12" hidden="false" customHeight="false" outlineLevel="0" collapsed="false">
      <c r="A4" s="304" t="s">
        <v>363</v>
      </c>
      <c r="B4" s="305" t="s">
        <v>355</v>
      </c>
      <c r="C4" s="306" t="s">
        <v>356</v>
      </c>
      <c r="D4" s="305" t="s">
        <v>357</v>
      </c>
      <c r="E4" s="305" t="s">
        <v>358</v>
      </c>
      <c r="F4" s="306" t="s">
        <v>359</v>
      </c>
      <c r="G4" s="305" t="s">
        <v>360</v>
      </c>
    </row>
    <row r="5" customFormat="false" ht="6.75" hidden="false" customHeight="true" outlineLevel="0" collapsed="false">
      <c r="B5" s="307"/>
      <c r="C5" s="308"/>
    </row>
    <row r="6" customFormat="false" ht="16.5" hidden="false" customHeight="true" outlineLevel="0" collapsed="false">
      <c r="A6" s="309"/>
      <c r="B6" s="287" t="n">
        <v>36892</v>
      </c>
      <c r="C6" s="288" t="n">
        <v>0</v>
      </c>
      <c r="D6" s="292"/>
      <c r="F6" s="293" t="n">
        <v>0</v>
      </c>
      <c r="G6" s="310" t="n">
        <v>1040000</v>
      </c>
      <c r="H6" s="292"/>
    </row>
    <row r="7" customFormat="false" ht="15" hidden="false" customHeight="true" outlineLevel="0" collapsed="false">
      <c r="A7" s="309"/>
      <c r="B7" s="287" t="n">
        <v>36923</v>
      </c>
      <c r="C7" s="288" t="n">
        <v>0</v>
      </c>
      <c r="D7" s="292"/>
      <c r="E7" s="292"/>
      <c r="F7" s="293"/>
      <c r="G7" s="310"/>
      <c r="H7" s="292"/>
    </row>
    <row r="8" customFormat="false" ht="15" hidden="false" customHeight="true" outlineLevel="0" collapsed="false">
      <c r="A8" s="309"/>
      <c r="B8" s="287" t="n">
        <v>36951</v>
      </c>
      <c r="C8" s="288" t="n">
        <f aca="false">$E$11/4</f>
        <v>4818.57666666667</v>
      </c>
      <c r="D8" s="292"/>
      <c r="E8" s="292"/>
      <c r="F8" s="293"/>
      <c r="G8" s="310"/>
      <c r="H8" s="292"/>
    </row>
    <row r="9" customFormat="false" ht="15" hidden="false" customHeight="true" outlineLevel="0" collapsed="false">
      <c r="A9" s="309"/>
      <c r="B9" s="287" t="n">
        <v>36982</v>
      </c>
      <c r="C9" s="288" t="n">
        <f aca="false">$E$11/4</f>
        <v>4818.57666666667</v>
      </c>
      <c r="F9" s="293"/>
      <c r="H9" s="292"/>
    </row>
    <row r="10" customFormat="false" ht="15" hidden="false" customHeight="true" outlineLevel="0" collapsed="false">
      <c r="A10" s="309"/>
      <c r="B10" s="287" t="n">
        <v>37012</v>
      </c>
      <c r="C10" s="288" t="n">
        <f aca="false">$E$11/4</f>
        <v>4818.57666666667</v>
      </c>
      <c r="D10" s="292"/>
      <c r="E10" s="292"/>
      <c r="F10" s="293"/>
      <c r="G10" s="310"/>
      <c r="H10" s="292"/>
    </row>
    <row r="11" customFormat="false" ht="15" hidden="false" customHeight="true" outlineLevel="0" collapsed="false">
      <c r="A11" s="309" t="n">
        <v>1</v>
      </c>
      <c r="B11" s="287" t="n">
        <v>37043</v>
      </c>
      <c r="C11" s="288" t="n">
        <f aca="false">$E$11/4</f>
        <v>4818.57666666667</v>
      </c>
      <c r="D11" s="292" t="n">
        <f aca="false">E11</f>
        <v>19274.3066666667</v>
      </c>
      <c r="E11" s="292" t="n">
        <v>19274.3066666667</v>
      </c>
      <c r="F11" s="293"/>
      <c r="G11" s="310" t="n">
        <f aca="false">G6-F9</f>
        <v>1040000</v>
      </c>
      <c r="H11" s="292"/>
    </row>
    <row r="12" customFormat="false" ht="15" hidden="false" customHeight="true" outlineLevel="0" collapsed="false">
      <c r="A12" s="309"/>
      <c r="B12" s="287"/>
      <c r="C12" s="288"/>
      <c r="D12" s="292"/>
      <c r="E12" s="292"/>
      <c r="F12" s="293"/>
      <c r="G12" s="310"/>
      <c r="H12" s="292"/>
    </row>
    <row r="13" customFormat="false" ht="15" hidden="false" customHeight="true" outlineLevel="0" collapsed="false">
      <c r="A13" s="309"/>
      <c r="B13" s="287" t="n">
        <v>37073</v>
      </c>
      <c r="C13" s="288" t="n">
        <f aca="false">$E$18/6</f>
        <v>3854.86111111111</v>
      </c>
      <c r="D13" s="292"/>
      <c r="E13" s="292"/>
      <c r="F13" s="293"/>
      <c r="G13" s="310"/>
      <c r="H13" s="292"/>
    </row>
    <row r="14" customFormat="false" ht="15" hidden="false" customHeight="true" outlineLevel="0" collapsed="false">
      <c r="A14" s="309"/>
      <c r="B14" s="287" t="n">
        <v>37104</v>
      </c>
      <c r="C14" s="288" t="n">
        <f aca="false">$E$18/6</f>
        <v>3854.86111111111</v>
      </c>
      <c r="D14" s="292"/>
      <c r="E14" s="292"/>
      <c r="F14" s="293"/>
      <c r="G14" s="310"/>
      <c r="H14" s="292"/>
    </row>
    <row r="15" customFormat="false" ht="15" hidden="false" customHeight="true" outlineLevel="0" collapsed="false">
      <c r="A15" s="309"/>
      <c r="B15" s="287" t="n">
        <v>37135</v>
      </c>
      <c r="C15" s="288" t="n">
        <f aca="false">$E$18/6</f>
        <v>3854.86111111111</v>
      </c>
      <c r="D15" s="292"/>
      <c r="E15" s="292"/>
      <c r="F15" s="293"/>
      <c r="G15" s="310"/>
      <c r="H15" s="292"/>
    </row>
    <row r="16" customFormat="false" ht="15" hidden="false" customHeight="true" outlineLevel="0" collapsed="false">
      <c r="A16" s="309"/>
      <c r="B16" s="287" t="n">
        <v>37165</v>
      </c>
      <c r="C16" s="288" t="n">
        <f aca="false">$E$18/6</f>
        <v>3854.86111111111</v>
      </c>
      <c r="D16" s="292"/>
      <c r="E16" s="292"/>
      <c r="F16" s="293"/>
      <c r="G16" s="310"/>
      <c r="H16" s="292"/>
    </row>
    <row r="17" customFormat="false" ht="15" hidden="false" customHeight="true" outlineLevel="0" collapsed="false">
      <c r="A17" s="309"/>
      <c r="B17" s="287" t="n">
        <v>37196</v>
      </c>
      <c r="C17" s="288" t="n">
        <f aca="false">$E$18/6</f>
        <v>3854.86111111111</v>
      </c>
      <c r="D17" s="292"/>
      <c r="E17" s="292"/>
      <c r="F17" s="293"/>
      <c r="G17" s="310"/>
      <c r="H17" s="292"/>
    </row>
    <row r="18" customFormat="false" ht="15" hidden="false" customHeight="true" outlineLevel="0" collapsed="false">
      <c r="A18" s="309" t="n">
        <v>2</v>
      </c>
      <c r="B18" s="287" t="n">
        <v>37226</v>
      </c>
      <c r="C18" s="288" t="n">
        <f aca="false">$E$18/6</f>
        <v>3854.86111111111</v>
      </c>
      <c r="D18" s="289" t="n">
        <f aca="false">E18+F18</f>
        <v>73129.1666666667</v>
      </c>
      <c r="E18" s="292" t="n">
        <v>23129.1666666667</v>
      </c>
      <c r="F18" s="293" t="n">
        <v>50000</v>
      </c>
      <c r="G18" s="310" t="n">
        <f aca="false">G11-F18</f>
        <v>990000</v>
      </c>
      <c r="H18" s="292"/>
    </row>
    <row r="19" customFormat="false" ht="15" hidden="false" customHeight="true" outlineLevel="0" collapsed="false">
      <c r="A19" s="309"/>
      <c r="B19" s="287"/>
      <c r="C19" s="288"/>
      <c r="D19" s="292"/>
      <c r="E19" s="292"/>
      <c r="F19" s="293"/>
      <c r="G19" s="310"/>
      <c r="H19" s="292"/>
    </row>
    <row r="20" customFormat="false" ht="15" hidden="false" customHeight="true" outlineLevel="0" collapsed="false">
      <c r="A20" s="309"/>
      <c r="B20" s="287" t="n">
        <v>37257</v>
      </c>
      <c r="C20" s="288" t="n">
        <f aca="false">$D$25/6</f>
        <v>3688.19444444445</v>
      </c>
      <c r="D20" s="292"/>
      <c r="E20" s="292"/>
      <c r="F20" s="293"/>
      <c r="G20" s="310"/>
      <c r="H20" s="292"/>
    </row>
    <row r="21" customFormat="false" ht="15" hidden="false" customHeight="true" outlineLevel="0" collapsed="false">
      <c r="A21" s="309"/>
      <c r="B21" s="287" t="n">
        <v>37288</v>
      </c>
      <c r="C21" s="288" t="n">
        <f aca="false">$D$25/6</f>
        <v>3688.19444444445</v>
      </c>
      <c r="D21" s="292"/>
      <c r="E21" s="292"/>
      <c r="F21" s="293"/>
      <c r="G21" s="310"/>
      <c r="H21" s="292"/>
    </row>
    <row r="22" customFormat="false" ht="15" hidden="false" customHeight="true" outlineLevel="0" collapsed="false">
      <c r="A22" s="309"/>
      <c r="B22" s="287" t="n">
        <v>37316</v>
      </c>
      <c r="C22" s="288" t="n">
        <f aca="false">$D$25/6</f>
        <v>3688.19444444445</v>
      </c>
      <c r="D22" s="292"/>
      <c r="E22" s="292"/>
      <c r="F22" s="293"/>
      <c r="G22" s="310"/>
      <c r="H22" s="292"/>
    </row>
    <row r="23" customFormat="false" ht="15" hidden="false" customHeight="true" outlineLevel="0" collapsed="false">
      <c r="A23" s="309"/>
      <c r="B23" s="287" t="n">
        <v>37347</v>
      </c>
      <c r="C23" s="288" t="n">
        <f aca="false">$D$25/6</f>
        <v>3688.19444444445</v>
      </c>
      <c r="D23" s="292"/>
      <c r="E23" s="292"/>
      <c r="F23" s="293"/>
      <c r="G23" s="310"/>
      <c r="H23" s="292"/>
    </row>
    <row r="24" customFormat="false" ht="15" hidden="false" customHeight="true" outlineLevel="0" collapsed="false">
      <c r="A24" s="309"/>
      <c r="B24" s="287" t="n">
        <v>37377</v>
      </c>
      <c r="C24" s="288" t="n">
        <f aca="false">$D$25/6</f>
        <v>3688.19444444445</v>
      </c>
      <c r="D24" s="292"/>
      <c r="E24" s="292"/>
      <c r="F24" s="293"/>
      <c r="G24" s="310"/>
      <c r="H24" s="292"/>
    </row>
    <row r="25" customFormat="false" ht="15" hidden="false" customHeight="true" outlineLevel="0" collapsed="false">
      <c r="A25" s="309" t="n">
        <v>3</v>
      </c>
      <c r="B25" s="287" t="n">
        <v>37408</v>
      </c>
      <c r="C25" s="288" t="n">
        <f aca="false">$D$25/6</f>
        <v>3688.19444444445</v>
      </c>
      <c r="D25" s="289" t="n">
        <f aca="false">E25</f>
        <v>22129.1666666667</v>
      </c>
      <c r="E25" s="292" t="n">
        <v>22129.1666666667</v>
      </c>
      <c r="F25" s="293" t="n">
        <v>0</v>
      </c>
      <c r="G25" s="310" t="n">
        <f aca="false">G18-F25</f>
        <v>990000</v>
      </c>
      <c r="H25" s="292" t="n">
        <f aca="false">SUM(E18:E25)</f>
        <v>45258.3333333333</v>
      </c>
    </row>
    <row r="26" customFormat="false" ht="15" hidden="false" customHeight="true" outlineLevel="0" collapsed="false">
      <c r="A26" s="309"/>
      <c r="B26" s="287"/>
      <c r="C26" s="288"/>
      <c r="D26" s="292"/>
      <c r="E26" s="292"/>
      <c r="F26" s="293"/>
      <c r="G26" s="310"/>
      <c r="H26" s="292"/>
    </row>
    <row r="27" customFormat="false" ht="15" hidden="false" customHeight="true" outlineLevel="0" collapsed="false">
      <c r="A27" s="309"/>
      <c r="B27" s="287" t="n">
        <v>37438</v>
      </c>
      <c r="C27" s="288" t="n">
        <f aca="false">$E$32/6</f>
        <v>3688.19444444445</v>
      </c>
      <c r="D27" s="292"/>
      <c r="E27" s="292"/>
      <c r="F27" s="293"/>
      <c r="G27" s="310"/>
      <c r="H27" s="292"/>
    </row>
    <row r="28" customFormat="false" ht="15" hidden="false" customHeight="true" outlineLevel="0" collapsed="false">
      <c r="A28" s="309"/>
      <c r="B28" s="287" t="n">
        <v>37469</v>
      </c>
      <c r="C28" s="288" t="n">
        <f aca="false">$E$32/6</f>
        <v>3688.19444444445</v>
      </c>
      <c r="D28" s="292"/>
      <c r="E28" s="292"/>
      <c r="F28" s="293"/>
      <c r="G28" s="310"/>
      <c r="H28" s="292"/>
    </row>
    <row r="29" customFormat="false" ht="15" hidden="false" customHeight="true" outlineLevel="0" collapsed="false">
      <c r="A29" s="309"/>
      <c r="B29" s="287" t="n">
        <v>37500</v>
      </c>
      <c r="C29" s="288" t="n">
        <f aca="false">$E$32/6</f>
        <v>3688.19444444445</v>
      </c>
      <c r="D29" s="292"/>
      <c r="E29" s="292"/>
      <c r="F29" s="293"/>
      <c r="G29" s="310"/>
      <c r="H29" s="292"/>
    </row>
    <row r="30" customFormat="false" ht="15" hidden="false" customHeight="true" outlineLevel="0" collapsed="false">
      <c r="A30" s="309"/>
      <c r="B30" s="287" t="n">
        <v>37530</v>
      </c>
      <c r="C30" s="288" t="n">
        <f aca="false">$E$32/6</f>
        <v>3688.19444444445</v>
      </c>
      <c r="D30" s="292"/>
      <c r="E30" s="292"/>
      <c r="F30" s="293"/>
      <c r="G30" s="310"/>
      <c r="H30" s="292"/>
    </row>
    <row r="31" customFormat="false" ht="15" hidden="false" customHeight="true" outlineLevel="0" collapsed="false">
      <c r="A31" s="309"/>
      <c r="B31" s="287" t="n">
        <v>37561</v>
      </c>
      <c r="C31" s="288" t="n">
        <f aca="false">$E$32/6</f>
        <v>3688.19444444445</v>
      </c>
      <c r="D31" s="292"/>
      <c r="E31" s="292"/>
      <c r="F31" s="293"/>
      <c r="G31" s="310"/>
      <c r="H31" s="292"/>
    </row>
    <row r="32" customFormat="false" ht="15" hidden="false" customHeight="true" outlineLevel="0" collapsed="false">
      <c r="A32" s="309" t="n">
        <v>4</v>
      </c>
      <c r="B32" s="287" t="n">
        <v>37591</v>
      </c>
      <c r="C32" s="288" t="n">
        <f aca="false">$E$32/6</f>
        <v>3688.19444444445</v>
      </c>
      <c r="D32" s="289" t="n">
        <f aca="false">E32+F32</f>
        <v>72129.1666666667</v>
      </c>
      <c r="E32" s="292" t="n">
        <v>22129.1666666667</v>
      </c>
      <c r="F32" s="293" t="n">
        <v>50000</v>
      </c>
      <c r="G32" s="310" t="n">
        <f aca="false">G25-F32</f>
        <v>940000</v>
      </c>
      <c r="H32" s="292"/>
    </row>
    <row r="33" customFormat="false" ht="15" hidden="false" customHeight="true" outlineLevel="0" collapsed="false">
      <c r="A33" s="309"/>
      <c r="B33" s="287"/>
      <c r="C33" s="288"/>
      <c r="D33" s="289"/>
      <c r="E33" s="292"/>
      <c r="F33" s="293"/>
      <c r="G33" s="310"/>
      <c r="H33" s="292"/>
    </row>
    <row r="34" customFormat="false" ht="15" hidden="false" customHeight="true" outlineLevel="0" collapsed="false">
      <c r="A34" s="309"/>
      <c r="B34" s="287" t="n">
        <v>37622</v>
      </c>
      <c r="C34" s="288" t="n">
        <f aca="false">$E$39/6</f>
        <v>3521.52777777778</v>
      </c>
      <c r="D34" s="289"/>
      <c r="E34" s="292"/>
      <c r="F34" s="293"/>
      <c r="G34" s="310"/>
      <c r="H34" s="292"/>
    </row>
    <row r="35" customFormat="false" ht="15" hidden="false" customHeight="true" outlineLevel="0" collapsed="false">
      <c r="A35" s="309"/>
      <c r="B35" s="287" t="n">
        <v>37653</v>
      </c>
      <c r="C35" s="288" t="n">
        <f aca="false">$E$39/6</f>
        <v>3521.52777777778</v>
      </c>
      <c r="D35" s="289"/>
      <c r="E35" s="292"/>
      <c r="F35" s="293"/>
      <c r="G35" s="310"/>
      <c r="H35" s="292"/>
    </row>
    <row r="36" customFormat="false" ht="15" hidden="false" customHeight="true" outlineLevel="0" collapsed="false">
      <c r="A36" s="309"/>
      <c r="B36" s="287" t="n">
        <v>37681</v>
      </c>
      <c r="C36" s="288" t="n">
        <f aca="false">$E$39/6</f>
        <v>3521.52777777778</v>
      </c>
      <c r="D36" s="289"/>
      <c r="E36" s="292"/>
      <c r="F36" s="293"/>
      <c r="G36" s="310"/>
      <c r="H36" s="292"/>
    </row>
    <row r="37" customFormat="false" ht="15" hidden="false" customHeight="true" outlineLevel="0" collapsed="false">
      <c r="A37" s="309"/>
      <c r="B37" s="287" t="n">
        <v>37712</v>
      </c>
      <c r="C37" s="288" t="n">
        <f aca="false">$E$39/6</f>
        <v>3521.52777777778</v>
      </c>
      <c r="D37" s="289"/>
      <c r="E37" s="292"/>
      <c r="F37" s="293"/>
      <c r="G37" s="310"/>
      <c r="H37" s="292"/>
    </row>
    <row r="38" customFormat="false" ht="15" hidden="false" customHeight="true" outlineLevel="0" collapsed="false">
      <c r="A38" s="309"/>
      <c r="B38" s="287" t="n">
        <v>37742</v>
      </c>
      <c r="C38" s="288" t="n">
        <f aca="false">$E$39/6</f>
        <v>3521.52777777778</v>
      </c>
      <c r="D38" s="289"/>
      <c r="E38" s="292"/>
      <c r="F38" s="293"/>
      <c r="G38" s="310"/>
      <c r="H38" s="292"/>
    </row>
    <row r="39" customFormat="false" ht="15" hidden="false" customHeight="true" outlineLevel="0" collapsed="false">
      <c r="A39" s="309" t="n">
        <v>5</v>
      </c>
      <c r="B39" s="287" t="n">
        <v>37773</v>
      </c>
      <c r="C39" s="288" t="n">
        <f aca="false">$E$39/6</f>
        <v>3521.52777777778</v>
      </c>
      <c r="D39" s="289" t="n">
        <f aca="false">E39+F39</f>
        <v>21129.1666666667</v>
      </c>
      <c r="E39" s="292" t="n">
        <v>21129.1666666667</v>
      </c>
      <c r="F39" s="293" t="n">
        <v>0</v>
      </c>
      <c r="G39" s="310" t="n">
        <f aca="false">G32-F39</f>
        <v>940000</v>
      </c>
      <c r="H39" s="292"/>
    </row>
    <row r="40" customFormat="false" ht="15" hidden="false" customHeight="true" outlineLevel="0" collapsed="false">
      <c r="A40" s="309"/>
      <c r="B40" s="287"/>
      <c r="C40" s="288"/>
      <c r="D40" s="289"/>
      <c r="E40" s="292"/>
      <c r="F40" s="293"/>
      <c r="G40" s="310"/>
      <c r="H40" s="292"/>
    </row>
    <row r="41" customFormat="false" ht="15" hidden="false" customHeight="true" outlineLevel="0" collapsed="false">
      <c r="A41" s="309"/>
      <c r="B41" s="287"/>
      <c r="C41" s="288"/>
      <c r="D41" s="289"/>
      <c r="E41" s="292"/>
      <c r="F41" s="293"/>
      <c r="G41" s="310"/>
      <c r="H41" s="292"/>
    </row>
    <row r="42" customFormat="false" ht="15" hidden="false" customHeight="true" outlineLevel="0" collapsed="false">
      <c r="A42" s="309"/>
      <c r="B42" s="287" t="n">
        <v>37803</v>
      </c>
      <c r="C42" s="288" t="n">
        <f aca="false">$E$47/6</f>
        <v>3521.52777777778</v>
      </c>
      <c r="D42" s="292"/>
      <c r="E42" s="292"/>
      <c r="F42" s="293"/>
      <c r="G42" s="310"/>
      <c r="H42" s="292"/>
    </row>
    <row r="43" customFormat="false" ht="15" hidden="false" customHeight="true" outlineLevel="0" collapsed="false">
      <c r="A43" s="309"/>
      <c r="B43" s="287" t="n">
        <v>37834</v>
      </c>
      <c r="C43" s="288" t="n">
        <f aca="false">$E$47/6</f>
        <v>3521.52777777778</v>
      </c>
      <c r="D43" s="292"/>
      <c r="E43" s="292"/>
      <c r="F43" s="293"/>
      <c r="G43" s="310"/>
      <c r="H43" s="289"/>
    </row>
    <row r="44" customFormat="false" ht="15" hidden="false" customHeight="true" outlineLevel="0" collapsed="false">
      <c r="A44" s="309"/>
      <c r="B44" s="287" t="n">
        <v>37865</v>
      </c>
      <c r="C44" s="288" t="n">
        <f aca="false">$E$47/6</f>
        <v>3521.52777777778</v>
      </c>
      <c r="D44" s="292"/>
      <c r="E44" s="292"/>
      <c r="F44" s="293"/>
      <c r="G44" s="310"/>
      <c r="H44" s="289"/>
    </row>
    <row r="45" customFormat="false" ht="15" hidden="false" customHeight="true" outlineLevel="0" collapsed="false">
      <c r="A45" s="309"/>
      <c r="B45" s="287" t="n">
        <v>37895</v>
      </c>
      <c r="C45" s="288" t="n">
        <f aca="false">$E$47/6</f>
        <v>3521.52777777778</v>
      </c>
      <c r="D45" s="292"/>
      <c r="E45" s="292"/>
      <c r="F45" s="293"/>
      <c r="G45" s="310"/>
      <c r="H45" s="289"/>
    </row>
    <row r="46" customFormat="false" ht="15" hidden="false" customHeight="true" outlineLevel="0" collapsed="false">
      <c r="A46" s="309"/>
      <c r="B46" s="287" t="n">
        <v>37926</v>
      </c>
      <c r="C46" s="288" t="n">
        <f aca="false">$E$47/6</f>
        <v>3521.52777777778</v>
      </c>
      <c r="D46" s="292"/>
      <c r="G46" s="310"/>
      <c r="H46" s="289"/>
    </row>
    <row r="47" customFormat="false" ht="15" hidden="false" customHeight="true" outlineLevel="0" collapsed="false">
      <c r="A47" s="309" t="n">
        <v>6</v>
      </c>
      <c r="B47" s="287" t="n">
        <v>37956</v>
      </c>
      <c r="C47" s="288" t="n">
        <f aca="false">$E$47/6</f>
        <v>3521.52777777778</v>
      </c>
      <c r="D47" s="292" t="n">
        <f aca="false">E47+F47</f>
        <v>71129.1666666667</v>
      </c>
      <c r="E47" s="292" t="n">
        <v>21129.1666666667</v>
      </c>
      <c r="F47" s="293" t="n">
        <v>50000</v>
      </c>
      <c r="G47" s="310" t="n">
        <f aca="false">G39-F47</f>
        <v>890000</v>
      </c>
      <c r="H47" s="289"/>
    </row>
    <row r="48" customFormat="false" ht="15" hidden="false" customHeight="true" outlineLevel="0" collapsed="false">
      <c r="A48" s="309"/>
      <c r="B48" s="287"/>
      <c r="C48" s="288"/>
      <c r="D48" s="289"/>
      <c r="G48" s="310"/>
      <c r="H48" s="289"/>
    </row>
    <row r="49" customFormat="false" ht="15" hidden="false" customHeight="true" outlineLevel="0" collapsed="false">
      <c r="A49" s="309"/>
      <c r="B49" s="287" t="n">
        <v>37987</v>
      </c>
      <c r="C49" s="288" t="n">
        <f aca="false">$E$54/6</f>
        <v>3354.86111111111</v>
      </c>
      <c r="D49" s="289"/>
      <c r="G49" s="310"/>
      <c r="H49" s="289"/>
    </row>
    <row r="50" customFormat="false" ht="15" hidden="false" customHeight="true" outlineLevel="0" collapsed="false">
      <c r="A50" s="309"/>
      <c r="B50" s="287" t="n">
        <v>38018</v>
      </c>
      <c r="C50" s="288" t="n">
        <f aca="false">$E$54/6</f>
        <v>3354.86111111111</v>
      </c>
      <c r="H50" s="289"/>
    </row>
    <row r="51" customFormat="false" ht="15" hidden="false" customHeight="true" outlineLevel="0" collapsed="false">
      <c r="A51" s="309"/>
      <c r="B51" s="287" t="n">
        <v>38047</v>
      </c>
      <c r="C51" s="288" t="n">
        <f aca="false">$E$54/6</f>
        <v>3354.86111111111</v>
      </c>
      <c r="H51" s="289"/>
    </row>
    <row r="52" customFormat="false" ht="15" hidden="false" customHeight="true" outlineLevel="0" collapsed="false">
      <c r="A52" s="309"/>
      <c r="B52" s="287" t="n">
        <v>38078</v>
      </c>
      <c r="C52" s="288" t="n">
        <f aca="false">$E$54/6</f>
        <v>3354.86111111111</v>
      </c>
      <c r="H52" s="289"/>
    </row>
    <row r="53" customFormat="false" ht="15" hidden="false" customHeight="true" outlineLevel="0" collapsed="false">
      <c r="A53" s="309"/>
      <c r="B53" s="287" t="n">
        <v>38108</v>
      </c>
      <c r="C53" s="288" t="n">
        <f aca="false">$E$54/6</f>
        <v>3354.86111111111</v>
      </c>
      <c r="H53" s="289"/>
    </row>
    <row r="54" customFormat="false" ht="15" hidden="false" customHeight="true" outlineLevel="0" collapsed="false">
      <c r="A54" s="309" t="n">
        <v>7</v>
      </c>
      <c r="B54" s="287" t="n">
        <v>38139</v>
      </c>
      <c r="C54" s="288" t="n">
        <f aca="false">$E$54/6</f>
        <v>3354.86111111111</v>
      </c>
      <c r="D54" s="311" t="n">
        <f aca="false">E54+F54</f>
        <v>20129.1666666667</v>
      </c>
      <c r="E54" s="292" t="n">
        <v>20129.1666666667</v>
      </c>
      <c r="F54" s="293" t="n">
        <v>0</v>
      </c>
      <c r="G54" s="310" t="n">
        <f aca="false">G47-F54</f>
        <v>890000</v>
      </c>
      <c r="H54" s="289"/>
    </row>
    <row r="55" customFormat="false" ht="15" hidden="false" customHeight="true" outlineLevel="0" collapsed="false">
      <c r="A55" s="309"/>
      <c r="B55" s="287"/>
      <c r="C55" s="288"/>
      <c r="D55" s="289"/>
      <c r="E55" s="292"/>
      <c r="F55" s="293"/>
      <c r="G55" s="310"/>
      <c r="H55" s="289"/>
    </row>
    <row r="56" customFormat="false" ht="15" hidden="false" customHeight="true" outlineLevel="0" collapsed="false">
      <c r="A56" s="309"/>
      <c r="B56" s="287" t="n">
        <v>38169</v>
      </c>
      <c r="C56" s="288" t="n">
        <f aca="false">$E$61/6</f>
        <v>3354.86111111111</v>
      </c>
      <c r="D56" s="289"/>
      <c r="G56" s="310"/>
      <c r="H56" s="289"/>
    </row>
    <row r="57" customFormat="false" ht="15" hidden="false" customHeight="true" outlineLevel="0" collapsed="false">
      <c r="A57" s="309"/>
      <c r="B57" s="287" t="n">
        <v>38200</v>
      </c>
      <c r="C57" s="288" t="n">
        <f aca="false">$E$61/6</f>
        <v>3354.86111111111</v>
      </c>
      <c r="D57" s="289"/>
      <c r="G57" s="310"/>
      <c r="H57" s="289"/>
    </row>
    <row r="58" customFormat="false" ht="15" hidden="false" customHeight="true" outlineLevel="0" collapsed="false">
      <c r="A58" s="309"/>
      <c r="B58" s="287" t="n">
        <v>38231</v>
      </c>
      <c r="C58" s="288" t="n">
        <f aca="false">$E$61/6</f>
        <v>3354.86111111111</v>
      </c>
      <c r="D58" s="289"/>
      <c r="G58" s="310"/>
      <c r="H58" s="289"/>
    </row>
    <row r="59" customFormat="false" ht="15" hidden="false" customHeight="true" outlineLevel="0" collapsed="false">
      <c r="A59" s="309"/>
      <c r="B59" s="287" t="n">
        <v>38261</v>
      </c>
      <c r="C59" s="288" t="n">
        <f aca="false">$E$61/6</f>
        <v>3354.86111111111</v>
      </c>
      <c r="D59" s="289"/>
      <c r="G59" s="310"/>
      <c r="H59" s="289"/>
    </row>
    <row r="60" customFormat="false" ht="15" hidden="false" customHeight="true" outlineLevel="0" collapsed="false">
      <c r="A60" s="309"/>
      <c r="B60" s="287" t="n">
        <v>38292</v>
      </c>
      <c r="C60" s="288" t="n">
        <f aca="false">$E$61/6</f>
        <v>3354.86111111111</v>
      </c>
      <c r="D60" s="289"/>
      <c r="G60" s="310"/>
      <c r="H60" s="289"/>
    </row>
    <row r="61" customFormat="false" ht="15" hidden="false" customHeight="true" outlineLevel="0" collapsed="false">
      <c r="A61" s="309" t="n">
        <v>8</v>
      </c>
      <c r="B61" s="287" t="n">
        <v>38322</v>
      </c>
      <c r="C61" s="288" t="n">
        <f aca="false">$E$61/6</f>
        <v>3354.86111111111</v>
      </c>
      <c r="D61" s="289" t="n">
        <f aca="false">E61+F61</f>
        <v>73462.5</v>
      </c>
      <c r="E61" s="292" t="n">
        <v>20129.1666666667</v>
      </c>
      <c r="F61" s="293" t="n">
        <v>53333.3333333333</v>
      </c>
      <c r="G61" s="310" t="n">
        <f aca="false">G54-F61</f>
        <v>836666.666666667</v>
      </c>
      <c r="H61" s="289"/>
    </row>
    <row r="62" customFormat="false" ht="15" hidden="false" customHeight="true" outlineLevel="0" collapsed="false">
      <c r="A62" s="309"/>
      <c r="B62" s="287"/>
      <c r="C62" s="288"/>
      <c r="D62" s="289"/>
      <c r="G62" s="310"/>
      <c r="H62" s="289"/>
    </row>
    <row r="63" customFormat="false" ht="15" hidden="false" customHeight="true" outlineLevel="0" collapsed="false">
      <c r="A63" s="309"/>
      <c r="B63" s="287" t="n">
        <v>38353</v>
      </c>
      <c r="C63" s="288" t="n">
        <f aca="false">$E$68/6</f>
        <v>3177.08333333333</v>
      </c>
      <c r="D63" s="289"/>
      <c r="G63" s="310"/>
      <c r="H63" s="289"/>
    </row>
    <row r="64" customFormat="false" ht="15" hidden="false" customHeight="true" outlineLevel="0" collapsed="false">
      <c r="A64" s="309"/>
      <c r="B64" s="287" t="n">
        <v>38384</v>
      </c>
      <c r="C64" s="288" t="n">
        <f aca="false">$E$68/6</f>
        <v>3177.08333333333</v>
      </c>
      <c r="D64" s="289"/>
      <c r="G64" s="310"/>
      <c r="H64" s="289"/>
    </row>
    <row r="65" customFormat="false" ht="15" hidden="false" customHeight="true" outlineLevel="0" collapsed="false">
      <c r="A65" s="309"/>
      <c r="B65" s="287" t="n">
        <v>38412</v>
      </c>
      <c r="C65" s="288" t="n">
        <f aca="false">$E$68/6</f>
        <v>3177.08333333333</v>
      </c>
      <c r="D65" s="289"/>
      <c r="G65" s="310"/>
      <c r="H65" s="289"/>
    </row>
    <row r="66" customFormat="false" ht="15" hidden="false" customHeight="true" outlineLevel="0" collapsed="false">
      <c r="A66" s="309"/>
      <c r="B66" s="287" t="n">
        <v>38443</v>
      </c>
      <c r="C66" s="288" t="n">
        <f aca="false">$E$68/6</f>
        <v>3177.08333333333</v>
      </c>
      <c r="D66" s="289"/>
      <c r="G66" s="310"/>
      <c r="H66" s="289"/>
    </row>
    <row r="67" customFormat="false" ht="15" hidden="false" customHeight="true" outlineLevel="0" collapsed="false">
      <c r="A67" s="309"/>
      <c r="B67" s="287" t="n">
        <v>38473</v>
      </c>
      <c r="C67" s="288" t="n">
        <f aca="false">$E$68/6</f>
        <v>3177.08333333333</v>
      </c>
      <c r="D67" s="289"/>
      <c r="G67" s="310"/>
      <c r="H67" s="289"/>
    </row>
    <row r="68" customFormat="false" ht="15" hidden="false" customHeight="true" outlineLevel="0" collapsed="false">
      <c r="A68" s="309" t="n">
        <v>9</v>
      </c>
      <c r="B68" s="287" t="n">
        <v>38504</v>
      </c>
      <c r="C68" s="288" t="n">
        <f aca="false">$E$68/6</f>
        <v>3177.08333333333</v>
      </c>
      <c r="D68" s="289" t="n">
        <f aca="false">E68+F68</f>
        <v>19062.5</v>
      </c>
      <c r="E68" s="292" t="n">
        <v>19062.5</v>
      </c>
      <c r="F68" s="293" t="n">
        <v>0</v>
      </c>
      <c r="G68" s="310" t="n">
        <f aca="false">G61-F68</f>
        <v>836666.666666667</v>
      </c>
      <c r="H68" s="289"/>
    </row>
    <row r="69" customFormat="false" ht="15" hidden="false" customHeight="true" outlineLevel="0" collapsed="false">
      <c r="A69" s="309"/>
      <c r="B69" s="287"/>
      <c r="C69" s="288"/>
      <c r="D69" s="289"/>
      <c r="G69" s="310"/>
      <c r="H69" s="289"/>
    </row>
    <row r="70" customFormat="false" ht="15" hidden="false" customHeight="true" outlineLevel="0" collapsed="false">
      <c r="A70" s="309"/>
      <c r="B70" s="287" t="n">
        <v>38534</v>
      </c>
      <c r="C70" s="288" t="n">
        <f aca="false">$E$75/6</f>
        <v>3177.08333333333</v>
      </c>
      <c r="D70" s="289"/>
      <c r="G70" s="310"/>
      <c r="H70" s="289"/>
    </row>
    <row r="71" customFormat="false" ht="15" hidden="false" customHeight="true" outlineLevel="0" collapsed="false">
      <c r="A71" s="309"/>
      <c r="B71" s="287" t="n">
        <v>38565</v>
      </c>
      <c r="C71" s="288" t="n">
        <f aca="false">$E$75/6</f>
        <v>3177.08333333333</v>
      </c>
      <c r="D71" s="289"/>
      <c r="G71" s="310"/>
      <c r="H71" s="289"/>
    </row>
    <row r="72" customFormat="false" ht="15" hidden="false" customHeight="true" outlineLevel="0" collapsed="false">
      <c r="A72" s="309"/>
      <c r="B72" s="287" t="n">
        <v>38596</v>
      </c>
      <c r="C72" s="288" t="n">
        <f aca="false">$E$75/6</f>
        <v>3177.08333333333</v>
      </c>
      <c r="D72" s="289"/>
      <c r="G72" s="310"/>
      <c r="H72" s="289"/>
    </row>
    <row r="73" customFormat="false" ht="15" hidden="false" customHeight="true" outlineLevel="0" collapsed="false">
      <c r="A73" s="309"/>
      <c r="B73" s="287" t="n">
        <v>38626</v>
      </c>
      <c r="C73" s="288" t="n">
        <f aca="false">$E$75/6</f>
        <v>3177.08333333333</v>
      </c>
      <c r="D73" s="289"/>
      <c r="G73" s="310"/>
      <c r="H73" s="289"/>
    </row>
    <row r="74" customFormat="false" ht="15" hidden="false" customHeight="true" outlineLevel="0" collapsed="false">
      <c r="A74" s="309"/>
      <c r="B74" s="287" t="n">
        <v>38657</v>
      </c>
      <c r="C74" s="288" t="n">
        <f aca="false">$E$75/6</f>
        <v>3177.08333333333</v>
      </c>
      <c r="D74" s="289"/>
      <c r="G74" s="310"/>
      <c r="H74" s="289"/>
    </row>
    <row r="75" customFormat="false" ht="15" hidden="false" customHeight="true" outlineLevel="0" collapsed="false">
      <c r="A75" s="309" t="n">
        <v>10</v>
      </c>
      <c r="B75" s="287" t="n">
        <v>38687</v>
      </c>
      <c r="C75" s="288" t="n">
        <f aca="false">$E$75/6</f>
        <v>3177.08333333333</v>
      </c>
      <c r="D75" s="289" t="n">
        <f aca="false">E75+F75</f>
        <v>72395.8333333333</v>
      </c>
      <c r="E75" s="292" t="n">
        <v>19062.5</v>
      </c>
      <c r="F75" s="293" t="n">
        <v>53333.3333333333</v>
      </c>
      <c r="G75" s="310" t="n">
        <f aca="false">G68-F75</f>
        <v>783333.333333333</v>
      </c>
    </row>
    <row r="76" customFormat="false" ht="15" hidden="false" customHeight="true" outlineLevel="0" collapsed="false">
      <c r="B76" s="287"/>
      <c r="C76" s="288"/>
      <c r="D76" s="289"/>
      <c r="G76" s="310"/>
    </row>
    <row r="77" customFormat="false" ht="12" hidden="false" customHeight="false" outlineLevel="0" collapsed="false">
      <c r="A77" s="309"/>
      <c r="B77" s="287" t="n">
        <v>38718</v>
      </c>
      <c r="C77" s="288" t="n">
        <f aca="false">$E$82/6</f>
        <v>2999.30555555556</v>
      </c>
      <c r="D77" s="289"/>
      <c r="G77" s="310"/>
      <c r="H77" s="292"/>
    </row>
    <row r="78" customFormat="false" ht="12" hidden="false" customHeight="false" outlineLevel="0" collapsed="false">
      <c r="A78" s="309"/>
      <c r="B78" s="287" t="n">
        <v>38749</v>
      </c>
      <c r="C78" s="288" t="n">
        <f aca="false">$E$82/6</f>
        <v>2999.30555555556</v>
      </c>
      <c r="D78" s="289"/>
      <c r="G78" s="310"/>
    </row>
    <row r="79" customFormat="false" ht="12" hidden="false" customHeight="false" outlineLevel="0" collapsed="false">
      <c r="A79" s="309"/>
      <c r="B79" s="287" t="n">
        <v>38777</v>
      </c>
      <c r="C79" s="288" t="n">
        <f aca="false">$E$82/6</f>
        <v>2999.30555555556</v>
      </c>
      <c r="D79" s="289"/>
      <c r="G79" s="310"/>
    </row>
    <row r="80" customFormat="false" ht="12" hidden="false" customHeight="false" outlineLevel="0" collapsed="false">
      <c r="A80" s="309"/>
      <c r="B80" s="287" t="n">
        <v>38808</v>
      </c>
      <c r="C80" s="288" t="n">
        <f aca="false">$E$82/6</f>
        <v>2999.30555555556</v>
      </c>
      <c r="D80" s="289"/>
      <c r="G80" s="310"/>
    </row>
    <row r="81" customFormat="false" ht="12" hidden="false" customHeight="false" outlineLevel="0" collapsed="false">
      <c r="A81" s="309"/>
      <c r="B81" s="287" t="n">
        <v>38838</v>
      </c>
      <c r="C81" s="288" t="n">
        <f aca="false">$E$82/6</f>
        <v>2999.30555555556</v>
      </c>
      <c r="D81" s="289"/>
      <c r="G81" s="310"/>
    </row>
    <row r="82" customFormat="false" ht="12" hidden="false" customHeight="false" outlineLevel="0" collapsed="false">
      <c r="A82" s="309" t="n">
        <v>11</v>
      </c>
      <c r="B82" s="287" t="n">
        <v>38869</v>
      </c>
      <c r="C82" s="288" t="n">
        <f aca="false">$E$82/6</f>
        <v>2999.30555555556</v>
      </c>
      <c r="D82" s="289" t="n">
        <f aca="false">E82+F82</f>
        <v>17995.8333333333</v>
      </c>
      <c r="E82" s="292" t="n">
        <v>17995.8333333333</v>
      </c>
      <c r="F82" s="293" t="n">
        <v>0</v>
      </c>
      <c r="G82" s="310" t="n">
        <f aca="false">G75-F82</f>
        <v>783333.333333333</v>
      </c>
    </row>
    <row r="83" customFormat="false" ht="12" hidden="false" customHeight="false" outlineLevel="0" collapsed="false">
      <c r="B83" s="287"/>
      <c r="C83" s="288"/>
      <c r="D83" s="289"/>
      <c r="G83" s="310"/>
    </row>
    <row r="84" customFormat="false" ht="12" hidden="false" customHeight="false" outlineLevel="0" collapsed="false">
      <c r="A84" s="309"/>
      <c r="B84" s="287" t="n">
        <v>38899</v>
      </c>
      <c r="C84" s="288" t="n">
        <f aca="false">$E$89/6</f>
        <v>2999.30555555556</v>
      </c>
      <c r="D84" s="289"/>
      <c r="G84" s="310"/>
    </row>
    <row r="85" customFormat="false" ht="12" hidden="false" customHeight="false" outlineLevel="0" collapsed="false">
      <c r="A85" s="309"/>
      <c r="B85" s="287" t="n">
        <v>38930</v>
      </c>
      <c r="C85" s="288" t="n">
        <f aca="false">$E$89/6</f>
        <v>2999.30555555556</v>
      </c>
      <c r="D85" s="289"/>
      <c r="G85" s="310"/>
    </row>
    <row r="86" customFormat="false" ht="12" hidden="false" customHeight="false" outlineLevel="0" collapsed="false">
      <c r="A86" s="309"/>
      <c r="B86" s="287" t="n">
        <v>38961</v>
      </c>
      <c r="C86" s="288" t="n">
        <f aca="false">$E$89/6</f>
        <v>2999.30555555556</v>
      </c>
      <c r="D86" s="289"/>
      <c r="G86" s="310"/>
    </row>
    <row r="87" customFormat="false" ht="12" hidden="false" customHeight="false" outlineLevel="0" collapsed="false">
      <c r="A87" s="309"/>
      <c r="B87" s="287" t="n">
        <v>38991</v>
      </c>
      <c r="C87" s="288" t="n">
        <f aca="false">$E$89/6</f>
        <v>2999.30555555556</v>
      </c>
      <c r="D87" s="289"/>
      <c r="G87" s="310"/>
    </row>
    <row r="88" customFormat="false" ht="12" hidden="false" customHeight="false" outlineLevel="0" collapsed="false">
      <c r="A88" s="309"/>
      <c r="B88" s="287" t="n">
        <v>39022</v>
      </c>
      <c r="C88" s="288" t="n">
        <f aca="false">$E$89/6</f>
        <v>2999.30555555556</v>
      </c>
      <c r="D88" s="289"/>
      <c r="G88" s="310"/>
    </row>
    <row r="89" customFormat="false" ht="12" hidden="false" customHeight="false" outlineLevel="0" collapsed="false">
      <c r="A89" s="309" t="n">
        <v>12</v>
      </c>
      <c r="B89" s="287" t="n">
        <v>39052</v>
      </c>
      <c r="C89" s="288" t="n">
        <f aca="false">$E$89/6</f>
        <v>2999.30555555556</v>
      </c>
      <c r="D89" s="289" t="n">
        <f aca="false">E89+F89</f>
        <v>74662.5</v>
      </c>
      <c r="E89" s="292" t="n">
        <v>17995.8333333333</v>
      </c>
      <c r="F89" s="293" t="n">
        <v>56666.6666666667</v>
      </c>
      <c r="G89" s="310" t="n">
        <f aca="false">G82-F89</f>
        <v>726666.666666667</v>
      </c>
    </row>
    <row r="90" customFormat="false" ht="12" hidden="false" customHeight="false" outlineLevel="0" collapsed="false">
      <c r="B90" s="287"/>
      <c r="C90" s="288"/>
      <c r="D90" s="289"/>
      <c r="G90" s="310"/>
    </row>
    <row r="91" customFormat="false" ht="12" hidden="false" customHeight="false" outlineLevel="0" collapsed="false">
      <c r="A91" s="309"/>
      <c r="B91" s="287" t="n">
        <v>39083</v>
      </c>
      <c r="C91" s="288" t="n">
        <f aca="false">$E$96/6</f>
        <v>2810.41666666667</v>
      </c>
      <c r="D91" s="289"/>
      <c r="G91" s="310"/>
    </row>
    <row r="92" customFormat="false" ht="12" hidden="false" customHeight="false" outlineLevel="0" collapsed="false">
      <c r="A92" s="309"/>
      <c r="B92" s="287" t="n">
        <v>39114</v>
      </c>
      <c r="C92" s="288" t="n">
        <f aca="false">$E$96/6</f>
        <v>2810.41666666667</v>
      </c>
      <c r="D92" s="289"/>
      <c r="G92" s="310"/>
    </row>
    <row r="93" customFormat="false" ht="12" hidden="false" customHeight="false" outlineLevel="0" collapsed="false">
      <c r="A93" s="309"/>
      <c r="B93" s="287" t="n">
        <v>39142</v>
      </c>
      <c r="C93" s="288" t="n">
        <f aca="false">$E$96/6</f>
        <v>2810.41666666667</v>
      </c>
      <c r="D93" s="289"/>
      <c r="G93" s="310"/>
    </row>
    <row r="94" customFormat="false" ht="12" hidden="false" customHeight="false" outlineLevel="0" collapsed="false">
      <c r="A94" s="309"/>
      <c r="B94" s="287" t="n">
        <v>39173</v>
      </c>
      <c r="C94" s="288" t="n">
        <f aca="false">$E$96/6</f>
        <v>2810.41666666667</v>
      </c>
      <c r="D94" s="289"/>
      <c r="G94" s="310"/>
    </row>
    <row r="95" customFormat="false" ht="12" hidden="false" customHeight="false" outlineLevel="0" collapsed="false">
      <c r="A95" s="309"/>
      <c r="B95" s="287" t="n">
        <v>39203</v>
      </c>
      <c r="C95" s="288" t="n">
        <f aca="false">$E$96/6</f>
        <v>2810.41666666667</v>
      </c>
      <c r="D95" s="289"/>
      <c r="G95" s="310"/>
    </row>
    <row r="96" customFormat="false" ht="12" hidden="false" customHeight="false" outlineLevel="0" collapsed="false">
      <c r="A96" s="309" t="n">
        <v>13</v>
      </c>
      <c r="B96" s="287" t="n">
        <v>39234</v>
      </c>
      <c r="C96" s="288" t="n">
        <f aca="false">$E$96/6</f>
        <v>2810.41666666667</v>
      </c>
      <c r="D96" s="289" t="n">
        <f aca="false">E96+F96</f>
        <v>16862.5</v>
      </c>
      <c r="E96" s="292" t="n">
        <v>16862.5</v>
      </c>
      <c r="F96" s="293" t="n">
        <v>0</v>
      </c>
      <c r="G96" s="310" t="n">
        <f aca="false">G89-F96</f>
        <v>726666.666666667</v>
      </c>
      <c r="H96" s="312"/>
    </row>
    <row r="97" customFormat="false" ht="12" hidden="false" customHeight="false" outlineLevel="0" collapsed="false">
      <c r="B97" s="287"/>
      <c r="C97" s="288"/>
      <c r="D97" s="289"/>
      <c r="G97" s="310"/>
    </row>
    <row r="98" customFormat="false" ht="12" hidden="false" customHeight="false" outlineLevel="0" collapsed="false">
      <c r="A98" s="309"/>
      <c r="B98" s="287" t="n">
        <v>39264</v>
      </c>
      <c r="C98" s="288" t="n">
        <f aca="false">$E$103/6</f>
        <v>2810.41666666667</v>
      </c>
      <c r="D98" s="289"/>
      <c r="G98" s="310"/>
      <c r="H98" s="312"/>
    </row>
    <row r="99" customFormat="false" ht="12" hidden="false" customHeight="false" outlineLevel="0" collapsed="false">
      <c r="A99" s="309"/>
      <c r="B99" s="287" t="n">
        <v>39295</v>
      </c>
      <c r="C99" s="288" t="n">
        <f aca="false">$E$103/6</f>
        <v>2810.41666666667</v>
      </c>
      <c r="D99" s="289"/>
      <c r="G99" s="310"/>
    </row>
    <row r="100" customFormat="false" ht="12" hidden="false" customHeight="false" outlineLevel="0" collapsed="false">
      <c r="A100" s="309"/>
      <c r="B100" s="287" t="n">
        <v>39326</v>
      </c>
      <c r="C100" s="288" t="n">
        <f aca="false">$E$103/6</f>
        <v>2810.41666666667</v>
      </c>
      <c r="D100" s="289"/>
      <c r="G100" s="310"/>
      <c r="H100" s="312"/>
    </row>
    <row r="101" customFormat="false" ht="12" hidden="false" customHeight="false" outlineLevel="0" collapsed="false">
      <c r="A101" s="309"/>
      <c r="B101" s="287" t="n">
        <v>39356</v>
      </c>
      <c r="C101" s="288" t="n">
        <f aca="false">$E$103/6</f>
        <v>2810.41666666667</v>
      </c>
      <c r="D101" s="289"/>
      <c r="G101" s="310"/>
      <c r="H101" s="313"/>
    </row>
    <row r="102" customFormat="false" ht="12" hidden="false" customHeight="false" outlineLevel="0" collapsed="false">
      <c r="A102" s="309"/>
      <c r="B102" s="287" t="n">
        <v>39387</v>
      </c>
      <c r="C102" s="288" t="n">
        <f aca="false">$E$103/6</f>
        <v>2810.41666666667</v>
      </c>
      <c r="D102" s="289"/>
      <c r="G102" s="310"/>
      <c r="H102" s="312"/>
      <c r="I102" s="311"/>
    </row>
    <row r="103" customFormat="false" ht="12" hidden="false" customHeight="false" outlineLevel="0" collapsed="false">
      <c r="A103" s="309" t="n">
        <v>14</v>
      </c>
      <c r="B103" s="287" t="n">
        <v>39417</v>
      </c>
      <c r="C103" s="288" t="n">
        <f aca="false">$E$103/6</f>
        <v>2810.41666666667</v>
      </c>
      <c r="D103" s="289" t="n">
        <f aca="false">E103+F103</f>
        <v>76862.5</v>
      </c>
      <c r="E103" s="292" t="n">
        <v>16862.5</v>
      </c>
      <c r="F103" s="293" t="n">
        <v>60000</v>
      </c>
      <c r="G103" s="310" t="n">
        <f aca="false">G96-F103</f>
        <v>666666.666666667</v>
      </c>
      <c r="H103" s="311"/>
    </row>
    <row r="104" customFormat="false" ht="12" hidden="false" customHeight="false" outlineLevel="0" collapsed="false">
      <c r="B104" s="287"/>
      <c r="C104" s="288"/>
      <c r="D104" s="289"/>
      <c r="G104" s="310"/>
    </row>
    <row r="105" customFormat="false" ht="12" hidden="false" customHeight="false" outlineLevel="0" collapsed="false">
      <c r="A105" s="309"/>
      <c r="B105" s="287" t="n">
        <v>39448</v>
      </c>
      <c r="C105" s="288" t="n">
        <f aca="false">$E$110/6</f>
        <v>2604.16666666667</v>
      </c>
      <c r="D105" s="289"/>
      <c r="G105" s="310"/>
      <c r="H105" s="311"/>
    </row>
    <row r="106" customFormat="false" ht="12" hidden="false" customHeight="false" outlineLevel="0" collapsed="false">
      <c r="A106" s="309"/>
      <c r="B106" s="287" t="n">
        <v>39479</v>
      </c>
      <c r="C106" s="288" t="n">
        <f aca="false">$E$110/6</f>
        <v>2604.16666666667</v>
      </c>
      <c r="D106" s="289"/>
      <c r="G106" s="310"/>
    </row>
    <row r="107" customFormat="false" ht="12" hidden="false" customHeight="false" outlineLevel="0" collapsed="false">
      <c r="A107" s="309"/>
      <c r="B107" s="287" t="n">
        <v>39508</v>
      </c>
      <c r="C107" s="288" t="n">
        <f aca="false">$E$110/6</f>
        <v>2604.16666666667</v>
      </c>
      <c r="D107" s="289"/>
      <c r="G107" s="310"/>
      <c r="I107" s="312"/>
    </row>
    <row r="108" customFormat="false" ht="12" hidden="false" customHeight="false" outlineLevel="0" collapsed="false">
      <c r="A108" s="309"/>
      <c r="B108" s="287" t="n">
        <v>39539</v>
      </c>
      <c r="C108" s="288" t="n">
        <f aca="false">$E$110/6</f>
        <v>2604.16666666667</v>
      </c>
      <c r="D108" s="289"/>
      <c r="G108" s="310"/>
    </row>
    <row r="109" customFormat="false" ht="12" hidden="false" customHeight="false" outlineLevel="0" collapsed="false">
      <c r="A109" s="309"/>
      <c r="B109" s="287" t="n">
        <v>39569</v>
      </c>
      <c r="C109" s="288" t="n">
        <f aca="false">$E$110/6</f>
        <v>2604.16666666667</v>
      </c>
      <c r="D109" s="289"/>
      <c r="G109" s="310"/>
    </row>
    <row r="110" customFormat="false" ht="12" hidden="false" customHeight="false" outlineLevel="0" collapsed="false">
      <c r="A110" s="309" t="n">
        <v>15</v>
      </c>
      <c r="B110" s="287" t="n">
        <v>39600</v>
      </c>
      <c r="C110" s="288" t="n">
        <f aca="false">$E$110/6</f>
        <v>2604.16666666667</v>
      </c>
      <c r="D110" s="289" t="n">
        <f aca="false">E110+F110</f>
        <v>15625</v>
      </c>
      <c r="E110" s="292" t="n">
        <v>15625</v>
      </c>
      <c r="F110" s="293" t="n">
        <v>0</v>
      </c>
      <c r="G110" s="310" t="n">
        <f aca="false">G103-F110</f>
        <v>666666.666666667</v>
      </c>
    </row>
    <row r="111" customFormat="false" ht="12" hidden="false" customHeight="false" outlineLevel="0" collapsed="false">
      <c r="B111" s="287"/>
      <c r="C111" s="288"/>
      <c r="D111" s="289"/>
      <c r="G111" s="310"/>
    </row>
    <row r="112" customFormat="false" ht="12" hidden="false" customHeight="false" outlineLevel="0" collapsed="false">
      <c r="A112" s="309"/>
      <c r="B112" s="287" t="n">
        <v>39630</v>
      </c>
      <c r="C112" s="288" t="n">
        <f aca="false">$E$117/6</f>
        <v>2604.16666666667</v>
      </c>
      <c r="D112" s="289"/>
      <c r="G112" s="310"/>
    </row>
    <row r="113" customFormat="false" ht="12" hidden="false" customHeight="false" outlineLevel="0" collapsed="false">
      <c r="A113" s="309"/>
      <c r="B113" s="287" t="n">
        <v>39661</v>
      </c>
      <c r="C113" s="288" t="n">
        <f aca="false">$E$117/6</f>
        <v>2604.16666666667</v>
      </c>
      <c r="D113" s="289"/>
      <c r="G113" s="310"/>
    </row>
    <row r="114" customFormat="false" ht="12" hidden="false" customHeight="false" outlineLevel="0" collapsed="false">
      <c r="A114" s="309"/>
      <c r="B114" s="287" t="n">
        <v>39692</v>
      </c>
      <c r="C114" s="288" t="n">
        <f aca="false">$E$117/6</f>
        <v>2604.16666666667</v>
      </c>
      <c r="D114" s="289"/>
      <c r="G114" s="310"/>
    </row>
    <row r="115" customFormat="false" ht="12" hidden="false" customHeight="false" outlineLevel="0" collapsed="false">
      <c r="A115" s="309"/>
      <c r="B115" s="287" t="n">
        <v>39722</v>
      </c>
      <c r="C115" s="288" t="n">
        <f aca="false">$E$117/6</f>
        <v>2604.16666666667</v>
      </c>
      <c r="D115" s="289"/>
      <c r="G115" s="310"/>
    </row>
    <row r="116" customFormat="false" ht="12" hidden="false" customHeight="false" outlineLevel="0" collapsed="false">
      <c r="A116" s="309"/>
      <c r="B116" s="287" t="n">
        <v>39753</v>
      </c>
      <c r="C116" s="288" t="n">
        <f aca="false">$E$117/6</f>
        <v>2604.16666666667</v>
      </c>
      <c r="D116" s="289"/>
      <c r="G116" s="310"/>
    </row>
    <row r="117" customFormat="false" ht="12" hidden="false" customHeight="false" outlineLevel="0" collapsed="false">
      <c r="A117" s="309" t="n">
        <v>16</v>
      </c>
      <c r="B117" s="287" t="n">
        <v>39783</v>
      </c>
      <c r="C117" s="288" t="n">
        <f aca="false">$E$117/6</f>
        <v>2604.16666666667</v>
      </c>
      <c r="D117" s="289" t="n">
        <f aca="false">E117+F117</f>
        <v>78958.3333333333</v>
      </c>
      <c r="E117" s="292" t="n">
        <v>15625</v>
      </c>
      <c r="F117" s="293" t="n">
        <v>63333.3333333333</v>
      </c>
      <c r="G117" s="310" t="n">
        <f aca="false">G110-F117</f>
        <v>603333.333333333</v>
      </c>
      <c r="H117" s="312"/>
    </row>
    <row r="118" customFormat="false" ht="12" hidden="false" customHeight="false" outlineLevel="0" collapsed="false">
      <c r="B118" s="287"/>
      <c r="C118" s="288"/>
      <c r="D118" s="289"/>
      <c r="G118" s="310"/>
      <c r="H118" s="312"/>
    </row>
    <row r="119" customFormat="false" ht="12" hidden="false" customHeight="false" outlineLevel="0" collapsed="false">
      <c r="A119" s="309"/>
      <c r="B119" s="287" t="n">
        <v>39814</v>
      </c>
      <c r="C119" s="288" t="n">
        <f aca="false">$E$124/6</f>
        <v>2382.5</v>
      </c>
      <c r="D119" s="289"/>
      <c r="G119" s="310"/>
      <c r="H119" s="312"/>
    </row>
    <row r="120" customFormat="false" ht="12" hidden="false" customHeight="false" outlineLevel="0" collapsed="false">
      <c r="A120" s="309"/>
      <c r="B120" s="287" t="n">
        <v>39845</v>
      </c>
      <c r="C120" s="288" t="n">
        <f aca="false">$E$124/6</f>
        <v>2382.5</v>
      </c>
      <c r="D120" s="289"/>
      <c r="G120" s="310"/>
    </row>
    <row r="121" customFormat="false" ht="12" hidden="false" customHeight="false" outlineLevel="0" collapsed="false">
      <c r="A121" s="309"/>
      <c r="B121" s="287" t="n">
        <v>39873</v>
      </c>
      <c r="C121" s="288" t="n">
        <f aca="false">$E$124/6</f>
        <v>2382.5</v>
      </c>
      <c r="D121" s="289"/>
      <c r="G121" s="310"/>
    </row>
    <row r="122" customFormat="false" ht="12" hidden="false" customHeight="false" outlineLevel="0" collapsed="false">
      <c r="A122" s="309"/>
      <c r="B122" s="287" t="n">
        <v>39904</v>
      </c>
      <c r="C122" s="288" t="n">
        <f aca="false">$E$124/6</f>
        <v>2382.5</v>
      </c>
      <c r="D122" s="289"/>
      <c r="G122" s="310"/>
    </row>
    <row r="123" customFormat="false" ht="12" hidden="false" customHeight="false" outlineLevel="0" collapsed="false">
      <c r="A123" s="309"/>
      <c r="B123" s="287" t="n">
        <v>39934</v>
      </c>
      <c r="C123" s="288" t="n">
        <f aca="false">$E$124/6</f>
        <v>2382.5</v>
      </c>
      <c r="D123" s="289"/>
      <c r="G123" s="310"/>
    </row>
    <row r="124" customFormat="false" ht="12" hidden="false" customHeight="false" outlineLevel="0" collapsed="false">
      <c r="A124" s="309" t="n">
        <v>17</v>
      </c>
      <c r="B124" s="287" t="n">
        <v>39965</v>
      </c>
      <c r="C124" s="288" t="n">
        <f aca="false">$E$124/6</f>
        <v>2382.5</v>
      </c>
      <c r="D124" s="289" t="n">
        <f aca="false">E124+F124</f>
        <v>14295</v>
      </c>
      <c r="E124" s="292" t="n">
        <v>14295</v>
      </c>
      <c r="F124" s="293" t="n">
        <v>0</v>
      </c>
      <c r="G124" s="310" t="n">
        <f aca="false">G117-F124</f>
        <v>603333.333333333</v>
      </c>
    </row>
    <row r="125" customFormat="false" ht="12" hidden="false" customHeight="false" outlineLevel="0" collapsed="false">
      <c r="B125" s="287"/>
      <c r="C125" s="288"/>
      <c r="D125" s="289"/>
      <c r="G125" s="310"/>
    </row>
    <row r="126" customFormat="false" ht="12" hidden="false" customHeight="false" outlineLevel="0" collapsed="false">
      <c r="A126" s="309"/>
      <c r="B126" s="287" t="n">
        <v>39995</v>
      </c>
      <c r="C126" s="288" t="n">
        <f aca="false">$E$131/6</f>
        <v>2382.5</v>
      </c>
      <c r="D126" s="289"/>
      <c r="G126" s="310"/>
    </row>
    <row r="127" customFormat="false" ht="12" hidden="false" customHeight="false" outlineLevel="0" collapsed="false">
      <c r="A127" s="309"/>
      <c r="B127" s="287" t="n">
        <v>40026</v>
      </c>
      <c r="C127" s="288" t="n">
        <f aca="false">$E$131/6</f>
        <v>2382.5</v>
      </c>
      <c r="D127" s="289"/>
      <c r="G127" s="310"/>
    </row>
    <row r="128" customFormat="false" ht="12" hidden="false" customHeight="false" outlineLevel="0" collapsed="false">
      <c r="A128" s="309"/>
      <c r="B128" s="287" t="n">
        <v>40057</v>
      </c>
      <c r="C128" s="288" t="n">
        <f aca="false">$E$131/6</f>
        <v>2382.5</v>
      </c>
      <c r="D128" s="289"/>
      <c r="G128" s="310"/>
    </row>
    <row r="129" customFormat="false" ht="12" hidden="false" customHeight="false" outlineLevel="0" collapsed="false">
      <c r="A129" s="309"/>
      <c r="B129" s="287" t="n">
        <v>40087</v>
      </c>
      <c r="C129" s="288" t="n">
        <f aca="false">$E$131/6</f>
        <v>2382.5</v>
      </c>
      <c r="D129" s="289"/>
      <c r="G129" s="310"/>
    </row>
    <row r="130" customFormat="false" ht="12" hidden="false" customHeight="false" outlineLevel="0" collapsed="false">
      <c r="A130" s="309"/>
      <c r="B130" s="287" t="n">
        <v>40118</v>
      </c>
      <c r="C130" s="288" t="n">
        <f aca="false">$E$131/6</f>
        <v>2382.5</v>
      </c>
      <c r="D130" s="289"/>
      <c r="G130" s="310"/>
    </row>
    <row r="131" customFormat="false" ht="12" hidden="false" customHeight="false" outlineLevel="0" collapsed="false">
      <c r="A131" s="309" t="n">
        <v>18</v>
      </c>
      <c r="B131" s="287" t="n">
        <v>40148</v>
      </c>
      <c r="C131" s="288" t="n">
        <f aca="false">$E$131/6</f>
        <v>2382.5</v>
      </c>
      <c r="D131" s="289" t="n">
        <f aca="false">E131+F131</f>
        <v>77628.3333333333</v>
      </c>
      <c r="E131" s="292" t="n">
        <v>14295</v>
      </c>
      <c r="F131" s="293" t="n">
        <v>63333.3333333333</v>
      </c>
      <c r="G131" s="310" t="n">
        <f aca="false">G124-F131</f>
        <v>540000</v>
      </c>
      <c r="H131" s="312"/>
    </row>
    <row r="132" customFormat="false" ht="12" hidden="false" customHeight="false" outlineLevel="0" collapsed="false">
      <c r="B132" s="287"/>
      <c r="C132" s="288"/>
      <c r="D132" s="289"/>
      <c r="G132" s="310"/>
    </row>
    <row r="133" customFormat="false" ht="12" hidden="false" customHeight="false" outlineLevel="0" collapsed="false">
      <c r="A133" s="309"/>
      <c r="B133" s="287" t="n">
        <v>40179</v>
      </c>
      <c r="C133" s="288" t="n">
        <f aca="false">$E$138/6</f>
        <v>2155.55555555556</v>
      </c>
      <c r="D133" s="289"/>
      <c r="G133" s="310"/>
    </row>
    <row r="134" customFormat="false" ht="12" hidden="false" customHeight="false" outlineLevel="0" collapsed="false">
      <c r="A134" s="309"/>
      <c r="B134" s="287" t="n">
        <v>40210</v>
      </c>
      <c r="C134" s="288" t="n">
        <f aca="false">$E$138/6</f>
        <v>2155.55555555556</v>
      </c>
      <c r="D134" s="289"/>
      <c r="G134" s="310"/>
    </row>
    <row r="135" customFormat="false" ht="12" hidden="false" customHeight="false" outlineLevel="0" collapsed="false">
      <c r="A135" s="309"/>
      <c r="B135" s="287" t="n">
        <v>40238</v>
      </c>
      <c r="C135" s="288" t="n">
        <f aca="false">$E$138/6</f>
        <v>2155.55555555556</v>
      </c>
      <c r="D135" s="289"/>
      <c r="G135" s="310"/>
    </row>
    <row r="136" customFormat="false" ht="12" hidden="false" customHeight="false" outlineLevel="0" collapsed="false">
      <c r="A136" s="309"/>
      <c r="B136" s="287" t="n">
        <v>40269</v>
      </c>
      <c r="C136" s="288" t="n">
        <f aca="false">$E$138/6</f>
        <v>2155.55555555556</v>
      </c>
      <c r="D136" s="289"/>
      <c r="G136" s="310"/>
    </row>
    <row r="137" customFormat="false" ht="12" hidden="false" customHeight="false" outlineLevel="0" collapsed="false">
      <c r="A137" s="309"/>
      <c r="B137" s="287" t="n">
        <v>40299</v>
      </c>
      <c r="C137" s="288" t="n">
        <f aca="false">$E$138/6</f>
        <v>2155.55555555556</v>
      </c>
      <c r="D137" s="289"/>
      <c r="G137" s="310"/>
    </row>
    <row r="138" customFormat="false" ht="12" hidden="false" customHeight="false" outlineLevel="0" collapsed="false">
      <c r="A138" s="309" t="n">
        <v>19</v>
      </c>
      <c r="B138" s="287" t="n">
        <v>40330</v>
      </c>
      <c r="C138" s="288" t="n">
        <f aca="false">$E$138/6</f>
        <v>2155.55555555556</v>
      </c>
      <c r="D138" s="289" t="n">
        <f aca="false">E138+F138</f>
        <v>12933.3333333333</v>
      </c>
      <c r="E138" s="292" t="n">
        <v>12933.3333333333</v>
      </c>
      <c r="F138" s="293" t="n">
        <v>0</v>
      </c>
      <c r="G138" s="310" t="n">
        <f aca="false">G131-F138</f>
        <v>540000</v>
      </c>
    </row>
    <row r="139" customFormat="false" ht="12" hidden="false" customHeight="false" outlineLevel="0" collapsed="false">
      <c r="B139" s="287"/>
      <c r="C139" s="288"/>
      <c r="D139" s="289"/>
      <c r="G139" s="310"/>
    </row>
    <row r="140" customFormat="false" ht="12" hidden="false" customHeight="false" outlineLevel="0" collapsed="false">
      <c r="A140" s="309"/>
      <c r="B140" s="287" t="n">
        <v>40360</v>
      </c>
      <c r="C140" s="288" t="n">
        <f aca="false">$E$145/6</f>
        <v>2155.55555555556</v>
      </c>
      <c r="D140" s="289"/>
      <c r="G140" s="310"/>
    </row>
    <row r="141" customFormat="false" ht="12" hidden="false" customHeight="false" outlineLevel="0" collapsed="false">
      <c r="A141" s="309"/>
      <c r="B141" s="287" t="n">
        <v>40391</v>
      </c>
      <c r="C141" s="288" t="n">
        <f aca="false">$E$145/6</f>
        <v>2155.55555555556</v>
      </c>
      <c r="D141" s="289"/>
      <c r="G141" s="310"/>
    </row>
    <row r="142" customFormat="false" ht="12" hidden="false" customHeight="false" outlineLevel="0" collapsed="false">
      <c r="A142" s="309"/>
      <c r="B142" s="287" t="n">
        <v>40422</v>
      </c>
      <c r="C142" s="288" t="n">
        <f aca="false">$E$145/6</f>
        <v>2155.55555555556</v>
      </c>
      <c r="D142" s="289"/>
      <c r="G142" s="310"/>
    </row>
    <row r="143" customFormat="false" ht="12" hidden="false" customHeight="false" outlineLevel="0" collapsed="false">
      <c r="A143" s="309"/>
      <c r="B143" s="287" t="n">
        <v>40452</v>
      </c>
      <c r="C143" s="288" t="n">
        <f aca="false">$E$145/6</f>
        <v>2155.55555555556</v>
      </c>
      <c r="D143" s="289"/>
      <c r="G143" s="310"/>
    </row>
    <row r="144" customFormat="false" ht="12" hidden="false" customHeight="false" outlineLevel="0" collapsed="false">
      <c r="A144" s="309"/>
      <c r="B144" s="287" t="n">
        <v>40483</v>
      </c>
      <c r="C144" s="288" t="n">
        <f aca="false">$E$145/6</f>
        <v>2155.55555555556</v>
      </c>
      <c r="D144" s="289"/>
      <c r="G144" s="310"/>
    </row>
    <row r="145" customFormat="false" ht="12" hidden="false" customHeight="false" outlineLevel="0" collapsed="false">
      <c r="A145" s="309" t="n">
        <v>20</v>
      </c>
      <c r="B145" s="287" t="n">
        <v>40513</v>
      </c>
      <c r="C145" s="288" t="n">
        <f aca="false">$E$145/6</f>
        <v>2155.55555555556</v>
      </c>
      <c r="D145" s="289" t="n">
        <f aca="false">E145+F145</f>
        <v>79600</v>
      </c>
      <c r="E145" s="292" t="n">
        <v>12933.3333333333</v>
      </c>
      <c r="F145" s="293" t="n">
        <v>66666.6666666667</v>
      </c>
      <c r="G145" s="310" t="n">
        <f aca="false">G138-F145</f>
        <v>473333.333333333</v>
      </c>
    </row>
    <row r="146" customFormat="false" ht="12" hidden="false" customHeight="false" outlineLevel="0" collapsed="false">
      <c r="B146" s="287"/>
      <c r="C146" s="288"/>
      <c r="D146" s="289"/>
      <c r="G146" s="310"/>
    </row>
    <row r="147" customFormat="false" ht="12" hidden="false" customHeight="false" outlineLevel="0" collapsed="false">
      <c r="A147" s="309"/>
      <c r="B147" s="287" t="n">
        <v>40544</v>
      </c>
      <c r="C147" s="288" t="n">
        <f aca="false">$E$152/6</f>
        <v>1911.11111111111</v>
      </c>
      <c r="D147" s="289"/>
      <c r="G147" s="310"/>
    </row>
    <row r="148" customFormat="false" ht="12" hidden="false" customHeight="false" outlineLevel="0" collapsed="false">
      <c r="A148" s="309"/>
      <c r="B148" s="287" t="n">
        <v>40575</v>
      </c>
      <c r="C148" s="288" t="n">
        <f aca="false">$E$152/6</f>
        <v>1911.11111111111</v>
      </c>
      <c r="D148" s="289"/>
      <c r="G148" s="310"/>
    </row>
    <row r="149" customFormat="false" ht="12" hidden="false" customHeight="false" outlineLevel="0" collapsed="false">
      <c r="A149" s="309"/>
      <c r="B149" s="287" t="n">
        <v>40603</v>
      </c>
      <c r="C149" s="288" t="n">
        <f aca="false">$E$152/6</f>
        <v>1911.11111111111</v>
      </c>
      <c r="D149" s="289"/>
      <c r="G149" s="310"/>
    </row>
    <row r="150" customFormat="false" ht="12" hidden="false" customHeight="false" outlineLevel="0" collapsed="false">
      <c r="A150" s="309"/>
      <c r="B150" s="287" t="n">
        <v>40634</v>
      </c>
      <c r="C150" s="288" t="n">
        <f aca="false">$E$152/6</f>
        <v>1911.11111111111</v>
      </c>
      <c r="D150" s="289"/>
      <c r="G150" s="310"/>
    </row>
    <row r="151" customFormat="false" ht="12" hidden="false" customHeight="false" outlineLevel="0" collapsed="false">
      <c r="A151" s="309"/>
      <c r="B151" s="287" t="n">
        <v>40664</v>
      </c>
      <c r="C151" s="288" t="n">
        <f aca="false">$E$152/6</f>
        <v>1911.11111111111</v>
      </c>
      <c r="D151" s="289"/>
      <c r="G151" s="310"/>
    </row>
    <row r="152" customFormat="false" ht="12" hidden="false" customHeight="false" outlineLevel="0" collapsed="false">
      <c r="A152" s="309" t="n">
        <v>21</v>
      </c>
      <c r="B152" s="287" t="n">
        <v>40695</v>
      </c>
      <c r="C152" s="288" t="n">
        <f aca="false">$E$152/6</f>
        <v>1911.11111111111</v>
      </c>
      <c r="D152" s="289" t="n">
        <f aca="false">E152+F152</f>
        <v>11466.6666666667</v>
      </c>
      <c r="E152" s="292" t="n">
        <v>11466.6666666667</v>
      </c>
      <c r="F152" s="293" t="n">
        <v>0</v>
      </c>
      <c r="G152" s="310" t="n">
        <f aca="false">G145-F152</f>
        <v>473333.333333333</v>
      </c>
    </row>
    <row r="153" customFormat="false" ht="12" hidden="false" customHeight="false" outlineLevel="0" collapsed="false">
      <c r="B153" s="287"/>
      <c r="C153" s="288"/>
      <c r="D153" s="289"/>
      <c r="G153" s="310"/>
    </row>
    <row r="154" customFormat="false" ht="12" hidden="false" customHeight="false" outlineLevel="0" collapsed="false">
      <c r="A154" s="309"/>
      <c r="B154" s="287" t="n">
        <v>40725</v>
      </c>
      <c r="C154" s="288" t="n">
        <f aca="false">$E$159/6</f>
        <v>1911.11111111111</v>
      </c>
      <c r="D154" s="289"/>
      <c r="G154" s="310"/>
    </row>
    <row r="155" customFormat="false" ht="12" hidden="false" customHeight="false" outlineLevel="0" collapsed="false">
      <c r="A155" s="309"/>
      <c r="B155" s="287" t="n">
        <v>40756</v>
      </c>
      <c r="C155" s="288" t="n">
        <f aca="false">$E$159/6</f>
        <v>1911.11111111111</v>
      </c>
      <c r="D155" s="289"/>
      <c r="G155" s="310"/>
    </row>
    <row r="156" customFormat="false" ht="12" hidden="false" customHeight="false" outlineLevel="0" collapsed="false">
      <c r="A156" s="309"/>
      <c r="B156" s="287" t="n">
        <v>40787</v>
      </c>
      <c r="C156" s="288" t="n">
        <f aca="false">$E$159/6</f>
        <v>1911.11111111111</v>
      </c>
      <c r="D156" s="289"/>
      <c r="G156" s="310"/>
    </row>
    <row r="157" customFormat="false" ht="12" hidden="false" customHeight="false" outlineLevel="0" collapsed="false">
      <c r="A157" s="309"/>
      <c r="B157" s="287" t="n">
        <v>40817</v>
      </c>
      <c r="C157" s="288" t="n">
        <f aca="false">$E$159/6</f>
        <v>1911.11111111111</v>
      </c>
      <c r="D157" s="289"/>
      <c r="G157" s="310"/>
    </row>
    <row r="158" customFormat="false" ht="12" hidden="false" customHeight="false" outlineLevel="0" collapsed="false">
      <c r="A158" s="309"/>
      <c r="B158" s="287" t="n">
        <v>40848</v>
      </c>
      <c r="C158" s="288" t="n">
        <f aca="false">$E$159/6</f>
        <v>1911.11111111111</v>
      </c>
      <c r="D158" s="289"/>
      <c r="G158" s="310"/>
    </row>
    <row r="159" customFormat="false" ht="12" hidden="false" customHeight="false" outlineLevel="0" collapsed="false">
      <c r="A159" s="309" t="n">
        <v>22</v>
      </c>
      <c r="B159" s="287" t="n">
        <v>40878</v>
      </c>
      <c r="C159" s="288" t="n">
        <f aca="false">$E$159/6</f>
        <v>1911.11111111111</v>
      </c>
      <c r="D159" s="289" t="n">
        <f aca="false">E159+F159</f>
        <v>81466.6666666667</v>
      </c>
      <c r="E159" s="292" t="n">
        <v>11466.6666666667</v>
      </c>
      <c r="F159" s="293" t="n">
        <v>70000</v>
      </c>
      <c r="G159" s="310" t="n">
        <f aca="false">G152-F159</f>
        <v>403333.333333333</v>
      </c>
    </row>
    <row r="160" customFormat="false" ht="12" hidden="false" customHeight="false" outlineLevel="0" collapsed="false">
      <c r="B160" s="287"/>
      <c r="C160" s="288"/>
      <c r="D160" s="289"/>
      <c r="G160" s="310"/>
    </row>
    <row r="161" customFormat="false" ht="12" hidden="false" customHeight="false" outlineLevel="0" collapsed="false">
      <c r="A161" s="309"/>
      <c r="B161" s="287" t="n">
        <v>40909</v>
      </c>
      <c r="C161" s="288" t="n">
        <f aca="false">$E$166/6</f>
        <v>1642.77777777778</v>
      </c>
      <c r="D161" s="289"/>
      <c r="G161" s="310"/>
    </row>
    <row r="162" customFormat="false" ht="12" hidden="false" customHeight="false" outlineLevel="0" collapsed="false">
      <c r="A162" s="309"/>
      <c r="B162" s="287" t="n">
        <v>40940</v>
      </c>
      <c r="C162" s="288" t="n">
        <f aca="false">$E$166/6</f>
        <v>1642.77777777778</v>
      </c>
      <c r="D162" s="289"/>
      <c r="G162" s="310"/>
    </row>
    <row r="163" customFormat="false" ht="12" hidden="false" customHeight="false" outlineLevel="0" collapsed="false">
      <c r="A163" s="309"/>
      <c r="B163" s="287" t="n">
        <v>40969</v>
      </c>
      <c r="C163" s="288" t="n">
        <f aca="false">$E$166/6</f>
        <v>1642.77777777778</v>
      </c>
      <c r="D163" s="289"/>
      <c r="G163" s="310"/>
    </row>
    <row r="164" customFormat="false" ht="12" hidden="false" customHeight="false" outlineLevel="0" collapsed="false">
      <c r="A164" s="309"/>
      <c r="B164" s="287" t="n">
        <v>41000</v>
      </c>
      <c r="C164" s="288" t="n">
        <f aca="false">$E$166/6</f>
        <v>1642.77777777778</v>
      </c>
      <c r="D164" s="289"/>
      <c r="G164" s="310"/>
    </row>
    <row r="165" customFormat="false" ht="12" hidden="false" customHeight="false" outlineLevel="0" collapsed="false">
      <c r="A165" s="309"/>
      <c r="B165" s="287" t="n">
        <v>41030</v>
      </c>
      <c r="C165" s="288" t="n">
        <f aca="false">$E$166/6</f>
        <v>1642.77777777778</v>
      </c>
      <c r="D165" s="289"/>
      <c r="G165" s="310"/>
    </row>
    <row r="166" customFormat="false" ht="12" hidden="false" customHeight="false" outlineLevel="0" collapsed="false">
      <c r="A166" s="309" t="n">
        <v>23</v>
      </c>
      <c r="B166" s="287" t="n">
        <v>41061</v>
      </c>
      <c r="C166" s="288" t="n">
        <f aca="false">$E$166/6</f>
        <v>1642.77777777778</v>
      </c>
      <c r="D166" s="289" t="n">
        <f aca="false">E166+F166</f>
        <v>9856.66666666667</v>
      </c>
      <c r="E166" s="292" t="n">
        <v>9856.66666666667</v>
      </c>
      <c r="F166" s="293" t="n">
        <v>0</v>
      </c>
      <c r="G166" s="310" t="n">
        <f aca="false">G159-F166</f>
        <v>403333.333333333</v>
      </c>
    </row>
    <row r="167" customFormat="false" ht="12" hidden="false" customHeight="false" outlineLevel="0" collapsed="false">
      <c r="B167" s="287"/>
      <c r="C167" s="288"/>
      <c r="D167" s="289"/>
      <c r="G167" s="310"/>
    </row>
    <row r="168" customFormat="false" ht="12" hidden="false" customHeight="false" outlineLevel="0" collapsed="false">
      <c r="A168" s="309"/>
      <c r="B168" s="287" t="n">
        <v>41091</v>
      </c>
      <c r="C168" s="288" t="n">
        <f aca="false">$E$173/6</f>
        <v>1642.77777777778</v>
      </c>
      <c r="D168" s="289"/>
      <c r="G168" s="310"/>
    </row>
    <row r="169" customFormat="false" ht="12" hidden="false" customHeight="false" outlineLevel="0" collapsed="false">
      <c r="A169" s="309"/>
      <c r="B169" s="287" t="n">
        <v>41122</v>
      </c>
      <c r="C169" s="288" t="n">
        <f aca="false">$E$173/6</f>
        <v>1642.77777777778</v>
      </c>
      <c r="D169" s="289"/>
      <c r="G169" s="310"/>
    </row>
    <row r="170" customFormat="false" ht="12" hidden="false" customHeight="false" outlineLevel="0" collapsed="false">
      <c r="A170" s="309"/>
      <c r="B170" s="287" t="n">
        <v>41153</v>
      </c>
      <c r="C170" s="288" t="n">
        <f aca="false">$E$173/6</f>
        <v>1642.77777777778</v>
      </c>
      <c r="D170" s="289"/>
      <c r="G170" s="310"/>
    </row>
    <row r="171" customFormat="false" ht="12" hidden="false" customHeight="false" outlineLevel="0" collapsed="false">
      <c r="A171" s="309"/>
      <c r="B171" s="287" t="n">
        <v>41183</v>
      </c>
      <c r="C171" s="288" t="n">
        <f aca="false">$E$173/6</f>
        <v>1642.77777777778</v>
      </c>
      <c r="D171" s="289"/>
      <c r="G171" s="310"/>
    </row>
    <row r="172" customFormat="false" ht="12" hidden="false" customHeight="false" outlineLevel="0" collapsed="false">
      <c r="A172" s="309"/>
      <c r="B172" s="287" t="n">
        <v>41214</v>
      </c>
      <c r="C172" s="288" t="n">
        <f aca="false">$E$173/6</f>
        <v>1642.77777777778</v>
      </c>
      <c r="D172" s="289"/>
      <c r="G172" s="310"/>
    </row>
    <row r="173" customFormat="false" ht="12" hidden="false" customHeight="false" outlineLevel="0" collapsed="false">
      <c r="A173" s="309" t="n">
        <v>24</v>
      </c>
      <c r="B173" s="287" t="n">
        <v>41244</v>
      </c>
      <c r="C173" s="288" t="n">
        <f aca="false">$E$173/6</f>
        <v>1642.77777777778</v>
      </c>
      <c r="D173" s="289" t="n">
        <f aca="false">E173+F173</f>
        <v>83190</v>
      </c>
      <c r="E173" s="292" t="n">
        <v>9856.66666666667</v>
      </c>
      <c r="F173" s="293" t="n">
        <v>73333.3333333333</v>
      </c>
      <c r="G173" s="310" t="n">
        <f aca="false">G166-F173</f>
        <v>330000</v>
      </c>
    </row>
    <row r="174" customFormat="false" ht="12" hidden="false" customHeight="false" outlineLevel="0" collapsed="false">
      <c r="B174" s="287"/>
      <c r="C174" s="288"/>
      <c r="D174" s="289"/>
      <c r="G174" s="310"/>
    </row>
    <row r="175" customFormat="false" ht="12" hidden="false" customHeight="false" outlineLevel="0" collapsed="false">
      <c r="A175" s="309"/>
      <c r="B175" s="287" t="n">
        <v>41275</v>
      </c>
      <c r="C175" s="288" t="n">
        <f aca="false">$E$180/6</f>
        <v>1355.55555555556</v>
      </c>
      <c r="D175" s="289"/>
      <c r="G175" s="310"/>
    </row>
    <row r="176" customFormat="false" ht="12" hidden="false" customHeight="false" outlineLevel="0" collapsed="false">
      <c r="A176" s="309"/>
      <c r="B176" s="287" t="n">
        <v>41306</v>
      </c>
      <c r="C176" s="288" t="n">
        <f aca="false">$E$180/6</f>
        <v>1355.55555555556</v>
      </c>
      <c r="D176" s="289"/>
      <c r="G176" s="310"/>
    </row>
    <row r="177" customFormat="false" ht="12" hidden="false" customHeight="false" outlineLevel="0" collapsed="false">
      <c r="A177" s="309"/>
      <c r="B177" s="287" t="n">
        <v>41334</v>
      </c>
      <c r="C177" s="288" t="n">
        <f aca="false">$E$180/6</f>
        <v>1355.55555555556</v>
      </c>
      <c r="D177" s="289"/>
      <c r="G177" s="310"/>
    </row>
    <row r="178" customFormat="false" ht="12" hidden="false" customHeight="false" outlineLevel="0" collapsed="false">
      <c r="A178" s="309"/>
      <c r="B178" s="287" t="n">
        <v>41365</v>
      </c>
      <c r="C178" s="288" t="n">
        <f aca="false">$E$180/6</f>
        <v>1355.55555555556</v>
      </c>
      <c r="D178" s="289"/>
      <c r="G178" s="310"/>
    </row>
    <row r="179" customFormat="false" ht="12" hidden="false" customHeight="false" outlineLevel="0" collapsed="false">
      <c r="A179" s="309"/>
      <c r="B179" s="287" t="n">
        <v>41395</v>
      </c>
      <c r="C179" s="288" t="n">
        <f aca="false">$E$180/6</f>
        <v>1355.55555555556</v>
      </c>
      <c r="D179" s="289"/>
      <c r="G179" s="310"/>
    </row>
    <row r="180" customFormat="false" ht="12" hidden="false" customHeight="false" outlineLevel="0" collapsed="false">
      <c r="A180" s="309" t="n">
        <v>25</v>
      </c>
      <c r="B180" s="287" t="n">
        <v>41426</v>
      </c>
      <c r="C180" s="288" t="n">
        <f aca="false">$E$180/6</f>
        <v>1355.55555555556</v>
      </c>
      <c r="D180" s="289" t="n">
        <f aca="false">E180+F180</f>
        <v>8133.33333333333</v>
      </c>
      <c r="E180" s="292" t="n">
        <v>8133.33333333333</v>
      </c>
      <c r="F180" s="293" t="n">
        <v>0</v>
      </c>
      <c r="G180" s="310" t="n">
        <f aca="false">G173-F180</f>
        <v>330000</v>
      </c>
    </row>
    <row r="181" customFormat="false" ht="12" hidden="false" customHeight="false" outlineLevel="0" collapsed="false">
      <c r="B181" s="287"/>
      <c r="C181" s="288"/>
      <c r="D181" s="289"/>
      <c r="G181" s="310"/>
    </row>
    <row r="182" customFormat="false" ht="12" hidden="false" customHeight="false" outlineLevel="0" collapsed="false">
      <c r="A182" s="309"/>
      <c r="B182" s="287" t="n">
        <v>41456</v>
      </c>
      <c r="C182" s="288" t="n">
        <f aca="false">$E$187/6</f>
        <v>1355.55555555556</v>
      </c>
      <c r="D182" s="289"/>
      <c r="G182" s="310"/>
    </row>
    <row r="183" customFormat="false" ht="12" hidden="false" customHeight="false" outlineLevel="0" collapsed="false">
      <c r="A183" s="309"/>
      <c r="B183" s="287" t="n">
        <v>41487</v>
      </c>
      <c r="C183" s="288" t="n">
        <f aca="false">$E$187/6</f>
        <v>1355.55555555556</v>
      </c>
      <c r="D183" s="289"/>
      <c r="G183" s="310"/>
    </row>
    <row r="184" customFormat="false" ht="12" hidden="false" customHeight="false" outlineLevel="0" collapsed="false">
      <c r="A184" s="309"/>
      <c r="B184" s="287" t="n">
        <v>41518</v>
      </c>
      <c r="C184" s="288" t="n">
        <f aca="false">$E$187/6</f>
        <v>1355.55555555556</v>
      </c>
      <c r="D184" s="289"/>
      <c r="G184" s="310"/>
    </row>
    <row r="185" customFormat="false" ht="12" hidden="false" customHeight="false" outlineLevel="0" collapsed="false">
      <c r="A185" s="309"/>
      <c r="B185" s="287" t="n">
        <v>41548</v>
      </c>
      <c r="C185" s="288" t="n">
        <f aca="false">$E$187/6</f>
        <v>1355.55555555556</v>
      </c>
      <c r="D185" s="289"/>
      <c r="G185" s="310"/>
    </row>
    <row r="186" customFormat="false" ht="12" hidden="false" customHeight="false" outlineLevel="0" collapsed="false">
      <c r="A186" s="309"/>
      <c r="B186" s="287" t="n">
        <v>41579</v>
      </c>
      <c r="C186" s="288" t="n">
        <f aca="false">$E$187/6</f>
        <v>1355.55555555556</v>
      </c>
      <c r="D186" s="289"/>
      <c r="G186" s="310"/>
    </row>
    <row r="187" customFormat="false" ht="12" hidden="false" customHeight="false" outlineLevel="0" collapsed="false">
      <c r="A187" s="309" t="n">
        <v>26</v>
      </c>
      <c r="B187" s="287" t="n">
        <v>41609</v>
      </c>
      <c r="C187" s="288" t="n">
        <f aca="false">$E$187/6</f>
        <v>1355.55555555556</v>
      </c>
      <c r="D187" s="289" t="n">
        <f aca="false">E187+F187</f>
        <v>84800</v>
      </c>
      <c r="E187" s="292" t="n">
        <v>8133.33333333333</v>
      </c>
      <c r="F187" s="293" t="n">
        <v>76666.6666666667</v>
      </c>
      <c r="G187" s="310" t="n">
        <f aca="false">G180-F187</f>
        <v>253333.333333333</v>
      </c>
    </row>
    <row r="188" customFormat="false" ht="12" hidden="false" customHeight="false" outlineLevel="0" collapsed="false">
      <c r="B188" s="287"/>
      <c r="C188" s="288"/>
      <c r="D188" s="289"/>
      <c r="G188" s="310"/>
    </row>
    <row r="189" customFormat="false" ht="12" hidden="false" customHeight="false" outlineLevel="0" collapsed="false">
      <c r="A189" s="309"/>
      <c r="B189" s="287" t="n">
        <v>41640</v>
      </c>
      <c r="C189" s="288" t="n">
        <f aca="false">$E$194/6</f>
        <v>1048.88888888889</v>
      </c>
      <c r="D189" s="289"/>
      <c r="G189" s="310"/>
    </row>
    <row r="190" customFormat="false" ht="12" hidden="false" customHeight="false" outlineLevel="0" collapsed="false">
      <c r="A190" s="309"/>
      <c r="B190" s="287" t="n">
        <v>41671</v>
      </c>
      <c r="C190" s="288" t="n">
        <f aca="false">$E$194/6</f>
        <v>1048.88888888889</v>
      </c>
      <c r="D190" s="289"/>
      <c r="G190" s="310"/>
    </row>
    <row r="191" customFormat="false" ht="12" hidden="false" customHeight="false" outlineLevel="0" collapsed="false">
      <c r="A191" s="309"/>
      <c r="B191" s="287" t="n">
        <v>41699</v>
      </c>
      <c r="C191" s="288" t="n">
        <f aca="false">$E$194/6</f>
        <v>1048.88888888889</v>
      </c>
      <c r="D191" s="289"/>
      <c r="G191" s="310"/>
    </row>
    <row r="192" customFormat="false" ht="12" hidden="false" customHeight="false" outlineLevel="0" collapsed="false">
      <c r="A192" s="309"/>
      <c r="B192" s="287" t="n">
        <v>41730</v>
      </c>
      <c r="C192" s="288" t="n">
        <f aca="false">$E$194/6</f>
        <v>1048.88888888889</v>
      </c>
      <c r="D192" s="289"/>
      <c r="G192" s="310"/>
    </row>
    <row r="193" customFormat="false" ht="12" hidden="false" customHeight="false" outlineLevel="0" collapsed="false">
      <c r="A193" s="309"/>
      <c r="B193" s="287" t="n">
        <v>41760</v>
      </c>
      <c r="C193" s="288" t="n">
        <f aca="false">$E$194/6</f>
        <v>1048.88888888889</v>
      </c>
      <c r="D193" s="289"/>
      <c r="G193" s="310"/>
    </row>
    <row r="194" customFormat="false" ht="12" hidden="false" customHeight="false" outlineLevel="0" collapsed="false">
      <c r="A194" s="309" t="n">
        <v>27</v>
      </c>
      <c r="B194" s="287" t="n">
        <v>41791</v>
      </c>
      <c r="C194" s="288" t="n">
        <f aca="false">$E$194/6</f>
        <v>1048.88888888889</v>
      </c>
      <c r="D194" s="289" t="n">
        <f aca="false">E194+F194</f>
        <v>6293.33333333333</v>
      </c>
      <c r="E194" s="292" t="n">
        <v>6293.33333333333</v>
      </c>
      <c r="F194" s="293" t="n">
        <v>0</v>
      </c>
      <c r="G194" s="310" t="n">
        <f aca="false">G187-F194</f>
        <v>253333.333333333</v>
      </c>
    </row>
    <row r="195" customFormat="false" ht="12" hidden="false" customHeight="false" outlineLevel="0" collapsed="false">
      <c r="B195" s="287"/>
      <c r="C195" s="288"/>
      <c r="D195" s="289"/>
      <c r="G195" s="310"/>
    </row>
    <row r="196" customFormat="false" ht="12" hidden="false" customHeight="false" outlineLevel="0" collapsed="false">
      <c r="A196" s="309"/>
      <c r="B196" s="287" t="n">
        <v>41821</v>
      </c>
      <c r="C196" s="288" t="n">
        <f aca="false">$E$201/6</f>
        <v>1048.88888888889</v>
      </c>
      <c r="D196" s="289"/>
      <c r="G196" s="310"/>
    </row>
    <row r="197" customFormat="false" ht="12" hidden="false" customHeight="false" outlineLevel="0" collapsed="false">
      <c r="A197" s="309"/>
      <c r="B197" s="287" t="n">
        <v>41852</v>
      </c>
      <c r="C197" s="288" t="n">
        <f aca="false">$E$201/6</f>
        <v>1048.88888888889</v>
      </c>
      <c r="D197" s="289"/>
      <c r="G197" s="310"/>
    </row>
    <row r="198" customFormat="false" ht="12" hidden="false" customHeight="false" outlineLevel="0" collapsed="false">
      <c r="A198" s="309"/>
      <c r="B198" s="287" t="n">
        <v>41883</v>
      </c>
      <c r="C198" s="288" t="n">
        <f aca="false">$E$201/6</f>
        <v>1048.88888888889</v>
      </c>
      <c r="D198" s="289"/>
      <c r="G198" s="310"/>
    </row>
    <row r="199" customFormat="false" ht="12" hidden="false" customHeight="false" outlineLevel="0" collapsed="false">
      <c r="A199" s="309"/>
      <c r="B199" s="287" t="n">
        <v>41913</v>
      </c>
      <c r="C199" s="288" t="n">
        <f aca="false">$E$201/6</f>
        <v>1048.88888888889</v>
      </c>
      <c r="D199" s="289"/>
      <c r="G199" s="310"/>
    </row>
    <row r="200" customFormat="false" ht="12" hidden="false" customHeight="false" outlineLevel="0" collapsed="false">
      <c r="A200" s="309"/>
      <c r="B200" s="287" t="n">
        <v>41944</v>
      </c>
      <c r="C200" s="288" t="n">
        <f aca="false">$E$201/6</f>
        <v>1048.88888888889</v>
      </c>
      <c r="D200" s="289"/>
      <c r="G200" s="310"/>
    </row>
    <row r="201" customFormat="false" ht="12" hidden="false" customHeight="false" outlineLevel="0" collapsed="false">
      <c r="A201" s="309" t="n">
        <v>28</v>
      </c>
      <c r="B201" s="287" t="n">
        <v>41974</v>
      </c>
      <c r="C201" s="288" t="n">
        <f aca="false">$E$201/6</f>
        <v>1048.88888888889</v>
      </c>
      <c r="D201" s="289" t="n">
        <f aca="false">E201+F201</f>
        <v>86293.3333333333</v>
      </c>
      <c r="E201" s="292" t="n">
        <v>6293.33333333333</v>
      </c>
      <c r="F201" s="293" t="n">
        <v>80000</v>
      </c>
      <c r="G201" s="310" t="n">
        <f aca="false">G194-F201</f>
        <v>173333.333333333</v>
      </c>
    </row>
    <row r="202" customFormat="false" ht="12" hidden="false" customHeight="false" outlineLevel="0" collapsed="false">
      <c r="B202" s="287"/>
      <c r="C202" s="288"/>
      <c r="D202" s="289"/>
      <c r="G202" s="310"/>
    </row>
    <row r="203" customFormat="false" ht="12" hidden="false" customHeight="false" outlineLevel="0" collapsed="false">
      <c r="A203" s="309"/>
      <c r="B203" s="287" t="n">
        <v>42005</v>
      </c>
      <c r="C203" s="288" t="n">
        <f aca="false">$E$208/6</f>
        <v>722.222222222222</v>
      </c>
      <c r="D203" s="289"/>
      <c r="G203" s="310"/>
    </row>
    <row r="204" customFormat="false" ht="12" hidden="false" customHeight="false" outlineLevel="0" collapsed="false">
      <c r="A204" s="309"/>
      <c r="B204" s="287" t="n">
        <v>42036</v>
      </c>
      <c r="C204" s="288" t="n">
        <f aca="false">$E$208/6</f>
        <v>722.222222222222</v>
      </c>
      <c r="D204" s="289"/>
      <c r="G204" s="310"/>
    </row>
    <row r="205" customFormat="false" ht="12" hidden="false" customHeight="false" outlineLevel="0" collapsed="false">
      <c r="A205" s="309"/>
      <c r="B205" s="287" t="n">
        <v>42064</v>
      </c>
      <c r="C205" s="288" t="n">
        <f aca="false">$E$208/6</f>
        <v>722.222222222222</v>
      </c>
      <c r="D205" s="289"/>
      <c r="G205" s="310"/>
    </row>
    <row r="206" customFormat="false" ht="12" hidden="false" customHeight="false" outlineLevel="0" collapsed="false">
      <c r="A206" s="309"/>
      <c r="B206" s="287" t="n">
        <v>42095</v>
      </c>
      <c r="C206" s="288" t="n">
        <f aca="false">$E$208/6</f>
        <v>722.222222222222</v>
      </c>
      <c r="D206" s="289"/>
      <c r="G206" s="310"/>
    </row>
    <row r="207" customFormat="false" ht="12" hidden="false" customHeight="false" outlineLevel="0" collapsed="false">
      <c r="A207" s="309"/>
      <c r="B207" s="287" t="n">
        <v>42125</v>
      </c>
      <c r="C207" s="288" t="n">
        <f aca="false">$E$208/6</f>
        <v>722.222222222222</v>
      </c>
      <c r="D207" s="289"/>
      <c r="G207" s="310"/>
    </row>
    <row r="208" customFormat="false" ht="12" hidden="false" customHeight="false" outlineLevel="0" collapsed="false">
      <c r="A208" s="309" t="n">
        <v>29</v>
      </c>
      <c r="B208" s="287" t="n">
        <v>42156</v>
      </c>
      <c r="C208" s="288" t="n">
        <f aca="false">$E$208/6</f>
        <v>722.222222222222</v>
      </c>
      <c r="D208" s="289" t="n">
        <f aca="false">E208+F208</f>
        <v>4333.33333333333</v>
      </c>
      <c r="E208" s="292" t="n">
        <v>4333.33333333333</v>
      </c>
      <c r="F208" s="293" t="n">
        <v>0</v>
      </c>
      <c r="G208" s="310" t="n">
        <f aca="false">G201-F208</f>
        <v>173333.333333333</v>
      </c>
    </row>
    <row r="209" customFormat="false" ht="12" hidden="false" customHeight="false" outlineLevel="0" collapsed="false">
      <c r="B209" s="287"/>
      <c r="C209" s="288"/>
      <c r="D209" s="289"/>
      <c r="G209" s="310"/>
    </row>
    <row r="210" customFormat="false" ht="12" hidden="false" customHeight="false" outlineLevel="0" collapsed="false">
      <c r="A210" s="309"/>
      <c r="B210" s="287" t="n">
        <v>42186</v>
      </c>
      <c r="C210" s="288" t="n">
        <f aca="false">$E$215/6</f>
        <v>722.222222222222</v>
      </c>
      <c r="D210" s="289"/>
      <c r="G210" s="310"/>
    </row>
    <row r="211" customFormat="false" ht="12" hidden="false" customHeight="false" outlineLevel="0" collapsed="false">
      <c r="A211" s="309"/>
      <c r="B211" s="287" t="n">
        <v>42217</v>
      </c>
      <c r="C211" s="288" t="n">
        <f aca="false">$E$215/6</f>
        <v>722.222222222222</v>
      </c>
      <c r="D211" s="289"/>
      <c r="G211" s="310"/>
    </row>
    <row r="212" customFormat="false" ht="12" hidden="false" customHeight="false" outlineLevel="0" collapsed="false">
      <c r="A212" s="309"/>
      <c r="B212" s="287" t="n">
        <v>42248</v>
      </c>
      <c r="C212" s="288" t="n">
        <f aca="false">$E$215/6</f>
        <v>722.222222222222</v>
      </c>
      <c r="D212" s="289"/>
      <c r="G212" s="310"/>
    </row>
    <row r="213" customFormat="false" ht="12" hidden="false" customHeight="false" outlineLevel="0" collapsed="false">
      <c r="A213" s="309"/>
      <c r="B213" s="287" t="n">
        <v>42278</v>
      </c>
      <c r="C213" s="288" t="n">
        <f aca="false">$E$215/6</f>
        <v>722.222222222222</v>
      </c>
      <c r="D213" s="289"/>
      <c r="G213" s="310"/>
    </row>
    <row r="214" customFormat="false" ht="12" hidden="false" customHeight="false" outlineLevel="0" collapsed="false">
      <c r="A214" s="309"/>
      <c r="B214" s="287" t="n">
        <v>42309</v>
      </c>
      <c r="C214" s="288" t="n">
        <f aca="false">$E$215/6</f>
        <v>722.222222222222</v>
      </c>
      <c r="D214" s="289"/>
      <c r="G214" s="310"/>
    </row>
    <row r="215" customFormat="false" ht="12" hidden="false" customHeight="false" outlineLevel="0" collapsed="false">
      <c r="A215" s="309" t="n">
        <v>30</v>
      </c>
      <c r="B215" s="287" t="n">
        <v>42339</v>
      </c>
      <c r="C215" s="288" t="n">
        <f aca="false">$E$215/6</f>
        <v>722.222222222222</v>
      </c>
      <c r="D215" s="289" t="n">
        <f aca="false">E215+F215</f>
        <v>87666.6666666667</v>
      </c>
      <c r="E215" s="292" t="n">
        <v>4333.33333333333</v>
      </c>
      <c r="F215" s="293" t="n">
        <v>83333.3333333333</v>
      </c>
      <c r="G215" s="310" t="n">
        <f aca="false">G208-F215</f>
        <v>89999.9999999999</v>
      </c>
    </row>
    <row r="216" customFormat="false" ht="12" hidden="false" customHeight="false" outlineLevel="0" collapsed="false">
      <c r="B216" s="287"/>
      <c r="C216" s="288"/>
      <c r="D216" s="289"/>
      <c r="E216" s="292"/>
      <c r="F216" s="293"/>
      <c r="G216" s="310"/>
    </row>
    <row r="217" customFormat="false" ht="12" hidden="false" customHeight="false" outlineLevel="0" collapsed="false">
      <c r="A217" s="309"/>
      <c r="B217" s="287" t="n">
        <v>42370</v>
      </c>
      <c r="C217" s="288" t="n">
        <f aca="false">$E$222/6</f>
        <v>375</v>
      </c>
      <c r="D217" s="289"/>
      <c r="G217" s="310"/>
    </row>
    <row r="218" customFormat="false" ht="12" hidden="false" customHeight="false" outlineLevel="0" collapsed="false">
      <c r="A218" s="309"/>
      <c r="B218" s="287" t="n">
        <v>42401</v>
      </c>
      <c r="C218" s="288" t="n">
        <f aca="false">$E$222/6</f>
        <v>375</v>
      </c>
      <c r="D218" s="289"/>
      <c r="G218" s="310"/>
    </row>
    <row r="219" customFormat="false" ht="12" hidden="false" customHeight="false" outlineLevel="0" collapsed="false">
      <c r="A219" s="309"/>
      <c r="B219" s="287" t="n">
        <v>42430</v>
      </c>
      <c r="C219" s="288" t="n">
        <f aca="false">$E$222/6</f>
        <v>375</v>
      </c>
      <c r="D219" s="289"/>
      <c r="G219" s="310"/>
    </row>
    <row r="220" customFormat="false" ht="12" hidden="false" customHeight="false" outlineLevel="0" collapsed="false">
      <c r="A220" s="309"/>
      <c r="B220" s="287" t="n">
        <v>42461</v>
      </c>
      <c r="C220" s="288" t="n">
        <f aca="false">$E$222/6</f>
        <v>375</v>
      </c>
      <c r="D220" s="289"/>
      <c r="G220" s="310"/>
    </row>
    <row r="221" customFormat="false" ht="12" hidden="false" customHeight="false" outlineLevel="0" collapsed="false">
      <c r="A221" s="309"/>
      <c r="B221" s="287" t="n">
        <v>42491</v>
      </c>
      <c r="C221" s="288" t="n">
        <f aca="false">$E$222/6</f>
        <v>375</v>
      </c>
      <c r="D221" s="289"/>
      <c r="G221" s="310"/>
    </row>
    <row r="222" customFormat="false" ht="12" hidden="false" customHeight="false" outlineLevel="0" collapsed="false">
      <c r="A222" s="309" t="n">
        <v>31</v>
      </c>
      <c r="B222" s="287" t="n">
        <v>42522</v>
      </c>
      <c r="C222" s="288" t="n">
        <f aca="false">$E$222/6</f>
        <v>375</v>
      </c>
      <c r="D222" s="289" t="n">
        <f aca="false">E222+F222</f>
        <v>2250</v>
      </c>
      <c r="E222" s="292" t="n">
        <v>2250</v>
      </c>
      <c r="F222" s="293" t="n">
        <v>0</v>
      </c>
      <c r="G222" s="310" t="n">
        <f aca="false">G215-F222</f>
        <v>89999.9999999999</v>
      </c>
    </row>
    <row r="223" customFormat="false" ht="12" hidden="false" customHeight="false" outlineLevel="0" collapsed="false">
      <c r="B223" s="287"/>
      <c r="C223" s="288"/>
      <c r="D223" s="289"/>
      <c r="E223" s="292"/>
      <c r="F223" s="293"/>
      <c r="G223" s="310"/>
    </row>
    <row r="224" customFormat="false" ht="12" hidden="false" customHeight="false" outlineLevel="0" collapsed="false">
      <c r="A224" s="309"/>
      <c r="B224" s="287" t="n">
        <v>42552</v>
      </c>
      <c r="C224" s="288" t="n">
        <f aca="false">$E$229/6</f>
        <v>375</v>
      </c>
      <c r="D224" s="289"/>
      <c r="G224" s="310"/>
    </row>
    <row r="225" customFormat="false" ht="12" hidden="false" customHeight="false" outlineLevel="0" collapsed="false">
      <c r="A225" s="309"/>
      <c r="B225" s="287" t="n">
        <v>42583</v>
      </c>
      <c r="C225" s="288" t="n">
        <f aca="false">$E$229/6</f>
        <v>375</v>
      </c>
      <c r="D225" s="289"/>
      <c r="G225" s="310"/>
    </row>
    <row r="226" customFormat="false" ht="12" hidden="false" customHeight="false" outlineLevel="0" collapsed="false">
      <c r="A226" s="309"/>
      <c r="B226" s="287" t="n">
        <v>42614</v>
      </c>
      <c r="C226" s="288" t="n">
        <f aca="false">$E$229/6</f>
        <v>375</v>
      </c>
      <c r="D226" s="289"/>
      <c r="G226" s="310"/>
    </row>
    <row r="227" customFormat="false" ht="12" hidden="false" customHeight="false" outlineLevel="0" collapsed="false">
      <c r="A227" s="309"/>
      <c r="B227" s="287" t="n">
        <v>42644</v>
      </c>
      <c r="C227" s="288" t="n">
        <f aca="false">$E$229/6</f>
        <v>375</v>
      </c>
      <c r="D227" s="289"/>
      <c r="G227" s="310"/>
    </row>
    <row r="228" customFormat="false" ht="12" hidden="false" customHeight="false" outlineLevel="0" collapsed="false">
      <c r="A228" s="309"/>
      <c r="B228" s="287" t="n">
        <v>42675</v>
      </c>
      <c r="C228" s="288" t="n">
        <f aca="false">$E$229/6</f>
        <v>375</v>
      </c>
      <c r="D228" s="289"/>
      <c r="G228" s="310"/>
    </row>
    <row r="229" customFormat="false" ht="12" hidden="false" customHeight="false" outlineLevel="0" collapsed="false">
      <c r="A229" s="309" t="n">
        <v>32</v>
      </c>
      <c r="B229" s="287" t="n">
        <v>42705</v>
      </c>
      <c r="C229" s="303" t="n">
        <f aca="false">$E$229/6</f>
        <v>375</v>
      </c>
      <c r="D229" s="314" t="n">
        <f aca="false">E229+F229</f>
        <v>92250</v>
      </c>
      <c r="E229" s="314" t="n">
        <v>2250</v>
      </c>
      <c r="F229" s="315" t="n">
        <v>90000</v>
      </c>
      <c r="G229" s="316" t="n">
        <f aca="false">G222-F229</f>
        <v>0</v>
      </c>
    </row>
    <row r="230" customFormat="false" ht="12.75" hidden="false" customHeight="false" outlineLevel="0" collapsed="false">
      <c r="B230" s="287"/>
      <c r="C230" s="317" t="n">
        <f aca="false">SUM(C5:C229)</f>
        <v>447393.473333333</v>
      </c>
      <c r="D230" s="318" t="n">
        <f aca="false">SUM(D5:D229)</f>
        <v>1487393.47333333</v>
      </c>
      <c r="E230" s="318" t="n">
        <f aca="false">SUM(E5:E229)</f>
        <v>447393.473333333</v>
      </c>
      <c r="F230" s="318" t="n">
        <f aca="false">SUM(F5:F229)</f>
        <v>1040000</v>
      </c>
      <c r="G230" s="318"/>
    </row>
    <row r="231" customFormat="false" ht="12.75" hidden="false" customHeight="false" outlineLevel="0" collapsed="false">
      <c r="B231" s="287"/>
      <c r="D231" s="289"/>
    </row>
    <row r="232" customFormat="false" ht="12" hidden="false" customHeight="false" outlineLevel="0" collapsed="false">
      <c r="D232" s="311"/>
      <c r="E232" s="311"/>
    </row>
    <row r="233" customFormat="false" ht="12" hidden="false" customHeight="false" outlineLevel="0" collapsed="false">
      <c r="D233" s="292"/>
      <c r="E233" s="292"/>
    </row>
    <row r="234" customFormat="false" ht="12" hidden="false" customHeight="false" outlineLevel="0" collapsed="false">
      <c r="D234" s="319"/>
      <c r="E234" s="319"/>
      <c r="G234" s="319"/>
    </row>
    <row r="235" customFormat="false" ht="12" hidden="false" customHeight="false" outlineLevel="0" collapsed="false">
      <c r="D235" s="319"/>
      <c r="E235" s="319"/>
      <c r="G235" s="319"/>
    </row>
    <row r="236" customFormat="false" ht="12" hidden="false" customHeight="false" outlineLevel="0" collapsed="false">
      <c r="E236" s="319"/>
      <c r="G236" s="319"/>
    </row>
    <row r="237" customFormat="false" ht="12" hidden="false" customHeight="false" outlineLevel="0" collapsed="false">
      <c r="D237" s="319"/>
      <c r="E237" s="319"/>
      <c r="G237" s="319"/>
    </row>
    <row r="238" customFormat="false" ht="12" hidden="false" customHeight="false" outlineLevel="0" collapsed="false">
      <c r="D238" s="319"/>
      <c r="E238" s="319"/>
      <c r="G238" s="319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0.65" bottom="0.309722222222222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C1"/>
    </sheetView>
  </sheetViews>
  <sheetFormatPr defaultColWidth="8.8828125" defaultRowHeight="15" zeroHeight="false" outlineLevelRow="0" outlineLevelCol="0"/>
  <cols>
    <col collapsed="false" customWidth="true" hidden="false" outlineLevel="0" max="1" min="1" style="258" width="9.65"/>
    <col collapsed="false" customWidth="true" hidden="false" outlineLevel="0" max="2" min="2" style="258" width="9.77"/>
    <col collapsed="false" customWidth="true" hidden="false" outlineLevel="0" max="3" min="3" style="258" width="9.88"/>
    <col collapsed="false" customWidth="true" hidden="false" outlineLevel="0" max="4" min="4" style="258" width="19.77"/>
    <col collapsed="false" customWidth="true" hidden="false" outlineLevel="0" max="5" min="5" style="258" width="3.88"/>
    <col collapsed="false" customWidth="true" hidden="false" outlineLevel="0" max="6" min="6" style="258" width="19.99"/>
    <col collapsed="false" customWidth="true" hidden="false" outlineLevel="0" max="7" min="7" style="258" width="11.21"/>
    <col collapsed="false" customWidth="true" hidden="false" outlineLevel="0" max="8" min="8" style="258" width="6.44"/>
    <col collapsed="false" customWidth="false" hidden="false" outlineLevel="0" max="257" min="9" style="258" width="8.88"/>
  </cols>
  <sheetData>
    <row r="1" customFormat="false" ht="15" hidden="false" customHeight="false" outlineLevel="0" collapsed="false">
      <c r="A1" s="320" t="s">
        <v>230</v>
      </c>
      <c r="B1" s="320" t="s">
        <v>231</v>
      </c>
      <c r="C1" s="320" t="s">
        <v>232</v>
      </c>
      <c r="D1" s="320" t="s">
        <v>364</v>
      </c>
      <c r="E1" s="320" t="s">
        <v>301</v>
      </c>
      <c r="F1" s="320" t="s">
        <v>365</v>
      </c>
      <c r="G1" s="320" t="s">
        <v>366</v>
      </c>
      <c r="H1" s="320" t="s">
        <v>251</v>
      </c>
    </row>
    <row r="2" customFormat="false" ht="15" hidden="false" customHeight="false" outlineLevel="0" collapsed="false">
      <c r="A2" s="321" t="s">
        <v>253</v>
      </c>
      <c r="B2" s="321" t="s">
        <v>254</v>
      </c>
      <c r="C2" s="321" t="s">
        <v>367</v>
      </c>
      <c r="D2" s="321" t="s">
        <v>368</v>
      </c>
      <c r="E2" s="321" t="s">
        <v>317</v>
      </c>
      <c r="F2" s="321" t="s">
        <v>369</v>
      </c>
      <c r="G2" s="263" t="n">
        <v>46695.48</v>
      </c>
      <c r="H2" s="321" t="s">
        <v>266</v>
      </c>
    </row>
    <row r="3" customFormat="false" ht="15" hidden="false" customHeight="false" outlineLevel="0" collapsed="false">
      <c r="A3" s="321" t="s">
        <v>253</v>
      </c>
      <c r="B3" s="321" t="s">
        <v>254</v>
      </c>
      <c r="C3" s="321" t="s">
        <v>367</v>
      </c>
      <c r="D3" s="321" t="s">
        <v>368</v>
      </c>
      <c r="E3" s="321" t="s">
        <v>370</v>
      </c>
      <c r="F3" s="321" t="s">
        <v>371</v>
      </c>
      <c r="G3" s="263" t="n">
        <v>11170.87</v>
      </c>
      <c r="H3" s="321" t="s">
        <v>266</v>
      </c>
    </row>
    <row r="4" customFormat="false" ht="15" hidden="false" customHeight="false" outlineLevel="0" collapsed="false">
      <c r="A4" s="321" t="s">
        <v>253</v>
      </c>
      <c r="B4" s="321" t="s">
        <v>254</v>
      </c>
      <c r="C4" s="321" t="s">
        <v>367</v>
      </c>
      <c r="D4" s="321" t="s">
        <v>368</v>
      </c>
      <c r="E4" s="321" t="s">
        <v>372</v>
      </c>
      <c r="F4" s="321" t="s">
        <v>373</v>
      </c>
      <c r="G4" s="263" t="n">
        <v>-3517.22</v>
      </c>
      <c r="H4" s="321" t="s">
        <v>266</v>
      </c>
    </row>
    <row r="5" customFormat="false" ht="15" hidden="false" customHeight="false" outlineLevel="0" collapsed="false">
      <c r="A5" s="321" t="s">
        <v>253</v>
      </c>
      <c r="B5" s="321" t="s">
        <v>254</v>
      </c>
      <c r="C5" s="321" t="s">
        <v>367</v>
      </c>
      <c r="D5" s="321" t="s">
        <v>368</v>
      </c>
      <c r="E5" s="321" t="s">
        <v>374</v>
      </c>
      <c r="F5" s="321" t="s">
        <v>375</v>
      </c>
      <c r="G5" s="263" t="n">
        <v>-54349.13</v>
      </c>
      <c r="H5" s="321" t="s">
        <v>266</v>
      </c>
    </row>
    <row r="6" customFormat="false" ht="15" hidden="false" customHeight="false" outlineLevel="0" collapsed="false">
      <c r="A6" s="321" t="s">
        <v>253</v>
      </c>
      <c r="B6" s="321" t="s">
        <v>254</v>
      </c>
      <c r="C6" s="321" t="s">
        <v>367</v>
      </c>
      <c r="D6" s="321" t="s">
        <v>368</v>
      </c>
      <c r="E6" s="321" t="s">
        <v>376</v>
      </c>
      <c r="F6" s="321" t="s">
        <v>377</v>
      </c>
      <c r="G6" s="263" t="n">
        <v>0</v>
      </c>
      <c r="H6" s="321" t="s">
        <v>266</v>
      </c>
    </row>
    <row r="7" customFormat="false" ht="15" hidden="false" customHeight="false" outlineLevel="0" collapsed="false">
      <c r="A7" s="321" t="s">
        <v>253</v>
      </c>
      <c r="B7" s="321" t="s">
        <v>254</v>
      </c>
      <c r="C7" s="321" t="s">
        <v>378</v>
      </c>
      <c r="D7" s="321" t="s">
        <v>32</v>
      </c>
      <c r="E7" s="321" t="s">
        <v>379</v>
      </c>
      <c r="F7" s="321" t="s">
        <v>380</v>
      </c>
      <c r="G7" s="263" t="n">
        <v>148.56</v>
      </c>
      <c r="H7" s="321" t="s">
        <v>266</v>
      </c>
    </row>
    <row r="8" customFormat="false" ht="15" hidden="false" customHeight="false" outlineLevel="0" collapsed="false">
      <c r="A8" s="321" t="s">
        <v>253</v>
      </c>
      <c r="B8" s="321" t="s">
        <v>254</v>
      </c>
      <c r="C8" s="321" t="s">
        <v>378</v>
      </c>
      <c r="D8" s="321" t="s">
        <v>32</v>
      </c>
      <c r="E8" s="321" t="s">
        <v>381</v>
      </c>
      <c r="F8" s="321" t="s">
        <v>382</v>
      </c>
      <c r="G8" s="263" t="n">
        <v>-148.56</v>
      </c>
      <c r="H8" s="321" t="s">
        <v>266</v>
      </c>
    </row>
    <row r="9" customFormat="false" ht="15" hidden="false" customHeight="false" outlineLevel="0" collapsed="false">
      <c r="A9" s="321" t="s">
        <v>253</v>
      </c>
      <c r="B9" s="321" t="s">
        <v>254</v>
      </c>
      <c r="C9" s="321" t="s">
        <v>378</v>
      </c>
      <c r="D9" s="321" t="s">
        <v>32</v>
      </c>
      <c r="E9" s="321" t="s">
        <v>317</v>
      </c>
      <c r="F9" s="321" t="s">
        <v>369</v>
      </c>
      <c r="G9" s="263" t="n">
        <v>-647939.66</v>
      </c>
      <c r="H9" s="321" t="s">
        <v>266</v>
      </c>
    </row>
    <row r="10" customFormat="false" ht="15" hidden="false" customHeight="false" outlineLevel="0" collapsed="false">
      <c r="A10" s="321" t="s">
        <v>253</v>
      </c>
      <c r="B10" s="321" t="s">
        <v>254</v>
      </c>
      <c r="C10" s="321" t="s">
        <v>378</v>
      </c>
      <c r="D10" s="321" t="s">
        <v>32</v>
      </c>
      <c r="E10" s="321" t="s">
        <v>383</v>
      </c>
      <c r="F10" s="321" t="s">
        <v>384</v>
      </c>
      <c r="G10" s="263" t="n">
        <v>0</v>
      </c>
      <c r="H10" s="321" t="s">
        <v>266</v>
      </c>
    </row>
    <row r="11" customFormat="false" ht="15" hidden="false" customHeight="false" outlineLevel="0" collapsed="false">
      <c r="A11" s="321" t="s">
        <v>253</v>
      </c>
      <c r="B11" s="321" t="s">
        <v>254</v>
      </c>
      <c r="C11" s="321" t="s">
        <v>378</v>
      </c>
      <c r="D11" s="321" t="s">
        <v>32</v>
      </c>
      <c r="E11" s="321" t="s">
        <v>385</v>
      </c>
      <c r="F11" s="321" t="s">
        <v>115</v>
      </c>
      <c r="G11" s="263" t="n">
        <v>7360</v>
      </c>
      <c r="H11" s="321" t="s">
        <v>266</v>
      </c>
    </row>
    <row r="12" customFormat="false" ht="15" hidden="false" customHeight="false" outlineLevel="0" collapsed="false">
      <c r="A12" s="321" t="s">
        <v>253</v>
      </c>
      <c r="B12" s="321" t="s">
        <v>254</v>
      </c>
      <c r="C12" s="321" t="s">
        <v>378</v>
      </c>
      <c r="D12" s="321" t="s">
        <v>32</v>
      </c>
      <c r="E12" s="321" t="s">
        <v>386</v>
      </c>
      <c r="F12" s="321" t="s">
        <v>387</v>
      </c>
      <c r="G12" s="263" t="n">
        <v>49</v>
      </c>
      <c r="H12" s="321" t="s">
        <v>266</v>
      </c>
    </row>
    <row r="13" customFormat="false" ht="15" hidden="false" customHeight="false" outlineLevel="0" collapsed="false">
      <c r="A13" s="321" t="s">
        <v>253</v>
      </c>
      <c r="B13" s="321" t="s">
        <v>254</v>
      </c>
      <c r="C13" s="321" t="s">
        <v>378</v>
      </c>
      <c r="D13" s="321" t="s">
        <v>32</v>
      </c>
      <c r="E13" s="321" t="s">
        <v>388</v>
      </c>
      <c r="F13" s="321" t="s">
        <v>389</v>
      </c>
      <c r="G13" s="263" t="n">
        <v>1317.34</v>
      </c>
      <c r="H13" s="321" t="s">
        <v>266</v>
      </c>
    </row>
    <row r="14" customFormat="false" ht="15" hidden="false" customHeight="false" outlineLevel="0" collapsed="false">
      <c r="A14" s="321" t="s">
        <v>253</v>
      </c>
      <c r="B14" s="321" t="s">
        <v>254</v>
      </c>
      <c r="C14" s="321" t="s">
        <v>378</v>
      </c>
      <c r="D14" s="321" t="s">
        <v>32</v>
      </c>
      <c r="E14" s="321" t="s">
        <v>390</v>
      </c>
      <c r="F14" s="321" t="s">
        <v>391</v>
      </c>
      <c r="G14" s="263" t="n">
        <v>0</v>
      </c>
      <c r="H14" s="321" t="s">
        <v>266</v>
      </c>
    </row>
    <row r="15" customFormat="false" ht="15" hidden="false" customHeight="false" outlineLevel="0" collapsed="false">
      <c r="A15" s="321" t="s">
        <v>253</v>
      </c>
      <c r="B15" s="321" t="s">
        <v>254</v>
      </c>
      <c r="C15" s="321" t="s">
        <v>378</v>
      </c>
      <c r="D15" s="321" t="s">
        <v>32</v>
      </c>
      <c r="E15" s="321" t="s">
        <v>392</v>
      </c>
      <c r="F15" s="321" t="s">
        <v>393</v>
      </c>
      <c r="G15" s="263" t="n">
        <v>-13.17</v>
      </c>
      <c r="H15" s="321" t="s">
        <v>266</v>
      </c>
    </row>
    <row r="16" customFormat="false" ht="15" hidden="false" customHeight="false" outlineLevel="0" collapsed="false">
      <c r="A16" s="321" t="s">
        <v>253</v>
      </c>
      <c r="B16" s="321" t="s">
        <v>254</v>
      </c>
      <c r="C16" s="321" t="s">
        <v>378</v>
      </c>
      <c r="D16" s="321" t="s">
        <v>32</v>
      </c>
      <c r="E16" s="321" t="s">
        <v>394</v>
      </c>
      <c r="F16" s="321" t="s">
        <v>395</v>
      </c>
      <c r="G16" s="263" t="n">
        <v>0</v>
      </c>
      <c r="H16" s="321" t="s">
        <v>266</v>
      </c>
    </row>
    <row r="17" customFormat="false" ht="15" hidden="false" customHeight="false" outlineLevel="0" collapsed="false">
      <c r="A17" s="321" t="s">
        <v>253</v>
      </c>
      <c r="B17" s="321" t="s">
        <v>254</v>
      </c>
      <c r="C17" s="321" t="s">
        <v>378</v>
      </c>
      <c r="D17" s="321" t="s">
        <v>32</v>
      </c>
      <c r="E17" s="321" t="s">
        <v>396</v>
      </c>
      <c r="F17" s="321" t="s">
        <v>397</v>
      </c>
      <c r="G17" s="263" t="n">
        <v>0</v>
      </c>
      <c r="H17" s="321" t="s">
        <v>266</v>
      </c>
    </row>
    <row r="18" customFormat="false" ht="15" hidden="false" customHeight="false" outlineLevel="0" collapsed="false">
      <c r="A18" s="321" t="s">
        <v>253</v>
      </c>
      <c r="B18" s="321" t="s">
        <v>254</v>
      </c>
      <c r="C18" s="321" t="s">
        <v>378</v>
      </c>
      <c r="D18" s="321" t="s">
        <v>32</v>
      </c>
      <c r="E18" s="321" t="s">
        <v>398</v>
      </c>
      <c r="F18" s="321" t="s">
        <v>399</v>
      </c>
      <c r="G18" s="263" t="n">
        <v>102717.96</v>
      </c>
      <c r="H18" s="321" t="s">
        <v>266</v>
      </c>
    </row>
    <row r="19" customFormat="false" ht="15" hidden="false" customHeight="false" outlineLevel="0" collapsed="false">
      <c r="A19" s="321" t="s">
        <v>253</v>
      </c>
      <c r="B19" s="321" t="s">
        <v>254</v>
      </c>
      <c r="C19" s="321" t="s">
        <v>378</v>
      </c>
      <c r="D19" s="321" t="s">
        <v>32</v>
      </c>
      <c r="E19" s="321" t="s">
        <v>400</v>
      </c>
      <c r="F19" s="321" t="s">
        <v>401</v>
      </c>
      <c r="G19" s="263" t="n">
        <v>-73149</v>
      </c>
      <c r="H19" s="321" t="s">
        <v>266</v>
      </c>
    </row>
    <row r="20" customFormat="false" ht="15" hidden="false" customHeight="false" outlineLevel="0" collapsed="false">
      <c r="A20" s="321" t="s">
        <v>253</v>
      </c>
      <c r="B20" s="321" t="s">
        <v>254</v>
      </c>
      <c r="C20" s="321" t="s">
        <v>378</v>
      </c>
      <c r="D20" s="321" t="s">
        <v>32</v>
      </c>
      <c r="E20" s="321" t="s">
        <v>374</v>
      </c>
      <c r="F20" s="321" t="s">
        <v>375</v>
      </c>
      <c r="G20" s="263" t="n">
        <v>199.17</v>
      </c>
      <c r="H20" s="321" t="s">
        <v>266</v>
      </c>
    </row>
    <row r="21" customFormat="false" ht="15" hidden="false" customHeight="false" outlineLevel="0" collapsed="false">
      <c r="A21" s="321" t="s">
        <v>253</v>
      </c>
      <c r="B21" s="321" t="s">
        <v>254</v>
      </c>
      <c r="C21" s="321" t="s">
        <v>378</v>
      </c>
      <c r="D21" s="321" t="s">
        <v>32</v>
      </c>
      <c r="E21" s="321" t="s">
        <v>402</v>
      </c>
      <c r="F21" s="321" t="s">
        <v>403</v>
      </c>
      <c r="G21" s="263" t="n">
        <v>0</v>
      </c>
      <c r="H21" s="321" t="s">
        <v>266</v>
      </c>
    </row>
    <row r="22" customFormat="false" ht="15" hidden="false" customHeight="false" outlineLevel="0" collapsed="false">
      <c r="A22" s="321" t="s">
        <v>253</v>
      </c>
      <c r="B22" s="321" t="s">
        <v>254</v>
      </c>
      <c r="C22" s="321" t="s">
        <v>378</v>
      </c>
      <c r="D22" s="321" t="s">
        <v>32</v>
      </c>
      <c r="E22" s="321" t="s">
        <v>404</v>
      </c>
      <c r="F22" s="321" t="s">
        <v>405</v>
      </c>
      <c r="G22" s="263" t="n">
        <v>-8298.53</v>
      </c>
      <c r="H22" s="321" t="s">
        <v>266</v>
      </c>
    </row>
    <row r="23" customFormat="false" ht="15" hidden="false" customHeight="false" outlineLevel="0" collapsed="false">
      <c r="A23" s="321" t="s">
        <v>253</v>
      </c>
      <c r="B23" s="321" t="s">
        <v>254</v>
      </c>
      <c r="C23" s="321" t="s">
        <v>378</v>
      </c>
      <c r="D23" s="321" t="s">
        <v>32</v>
      </c>
      <c r="E23" s="321" t="s">
        <v>406</v>
      </c>
      <c r="F23" s="321" t="s">
        <v>407</v>
      </c>
      <c r="G23" s="263" t="n">
        <v>-16647.32</v>
      </c>
      <c r="H23" s="321" t="s">
        <v>266</v>
      </c>
    </row>
    <row r="24" customFormat="false" ht="15" hidden="false" customHeight="false" outlineLevel="0" collapsed="false">
      <c r="A24" s="321" t="s">
        <v>253</v>
      </c>
      <c r="B24" s="321" t="s">
        <v>254</v>
      </c>
      <c r="C24" s="321" t="s">
        <v>378</v>
      </c>
      <c r="D24" s="321" t="s">
        <v>32</v>
      </c>
      <c r="E24" s="321" t="s">
        <v>408</v>
      </c>
      <c r="F24" s="321" t="s">
        <v>409</v>
      </c>
      <c r="G24" s="263" t="n">
        <v>-26063.15</v>
      </c>
      <c r="H24" s="321" t="s">
        <v>266</v>
      </c>
    </row>
    <row r="25" customFormat="false" ht="15" hidden="false" customHeight="false" outlineLevel="0" collapsed="false">
      <c r="A25" s="321" t="s">
        <v>253</v>
      </c>
      <c r="B25" s="321" t="s">
        <v>254</v>
      </c>
      <c r="C25" s="321" t="s">
        <v>378</v>
      </c>
      <c r="D25" s="321" t="s">
        <v>32</v>
      </c>
      <c r="E25" s="321" t="s">
        <v>410</v>
      </c>
      <c r="F25" s="321" t="s">
        <v>411</v>
      </c>
      <c r="G25" s="263" t="n">
        <v>0</v>
      </c>
      <c r="H25" s="321" t="s">
        <v>266</v>
      </c>
    </row>
    <row r="26" customFormat="false" ht="15" hidden="false" customHeight="false" outlineLevel="0" collapsed="false">
      <c r="A26" s="321" t="s">
        <v>253</v>
      </c>
      <c r="B26" s="321" t="s">
        <v>254</v>
      </c>
      <c r="C26" s="321" t="s">
        <v>378</v>
      </c>
      <c r="D26" s="321" t="s">
        <v>32</v>
      </c>
      <c r="E26" s="321" t="s">
        <v>351</v>
      </c>
      <c r="F26" s="321" t="s">
        <v>412</v>
      </c>
      <c r="G26" s="263" t="n">
        <v>8619.9</v>
      </c>
      <c r="H26" s="321" t="s">
        <v>266</v>
      </c>
    </row>
    <row r="27" customFormat="false" ht="15" hidden="false" customHeight="false" outlineLevel="0" collapsed="false">
      <c r="A27" s="321" t="s">
        <v>253</v>
      </c>
      <c r="B27" s="321" t="s">
        <v>254</v>
      </c>
      <c r="C27" s="321" t="s">
        <v>378</v>
      </c>
      <c r="D27" s="321" t="s">
        <v>32</v>
      </c>
      <c r="E27" s="321" t="s">
        <v>413</v>
      </c>
      <c r="F27" s="321" t="s">
        <v>414</v>
      </c>
      <c r="G27" s="263" t="n">
        <v>650827.59</v>
      </c>
      <c r="H27" s="321" t="s">
        <v>266</v>
      </c>
    </row>
    <row r="28" customFormat="false" ht="15" hidden="false" customHeight="false" outlineLevel="0" collapsed="false">
      <c r="A28" s="321" t="s">
        <v>253</v>
      </c>
      <c r="B28" s="321" t="s">
        <v>254</v>
      </c>
      <c r="C28" s="321" t="s">
        <v>378</v>
      </c>
      <c r="D28" s="321" t="s">
        <v>32</v>
      </c>
      <c r="E28" s="321" t="s">
        <v>415</v>
      </c>
      <c r="F28" s="321" t="s">
        <v>416</v>
      </c>
      <c r="G28" s="263" t="n">
        <v>1019.87</v>
      </c>
      <c r="H28" s="321" t="s">
        <v>266</v>
      </c>
    </row>
    <row r="29" customFormat="false" ht="15" hidden="false" customHeight="false" outlineLevel="0" collapsed="false">
      <c r="A29" s="321" t="s">
        <v>253</v>
      </c>
      <c r="B29" s="321" t="s">
        <v>254</v>
      </c>
      <c r="C29" s="321" t="s">
        <v>378</v>
      </c>
      <c r="D29" s="321" t="s">
        <v>32</v>
      </c>
      <c r="E29" s="321" t="s">
        <v>417</v>
      </c>
      <c r="F29" s="321" t="s">
        <v>418</v>
      </c>
      <c r="G29" s="263" t="n">
        <v>0</v>
      </c>
      <c r="H29" s="321" t="s">
        <v>266</v>
      </c>
    </row>
    <row r="30" customFormat="false" ht="15" hidden="false" customHeight="false" outlineLevel="0" collapsed="false">
      <c r="A30" s="321" t="s">
        <v>253</v>
      </c>
      <c r="B30" s="321" t="s">
        <v>254</v>
      </c>
      <c r="C30" s="321" t="s">
        <v>378</v>
      </c>
      <c r="D30" s="321" t="s">
        <v>32</v>
      </c>
      <c r="E30" s="321" t="s">
        <v>419</v>
      </c>
      <c r="F30" s="321" t="s">
        <v>420</v>
      </c>
      <c r="G30" s="263" t="n">
        <v>0</v>
      </c>
      <c r="H30" s="321" t="s">
        <v>266</v>
      </c>
    </row>
    <row r="31" customFormat="false" ht="15" hidden="false" customHeight="false" outlineLevel="0" collapsed="false">
      <c r="A31" s="321" t="s">
        <v>253</v>
      </c>
      <c r="B31" s="321" t="s">
        <v>254</v>
      </c>
      <c r="C31" s="321" t="s">
        <v>378</v>
      </c>
      <c r="D31" s="321" t="s">
        <v>32</v>
      </c>
      <c r="E31" s="321" t="s">
        <v>376</v>
      </c>
      <c r="F31" s="321" t="s">
        <v>377</v>
      </c>
      <c r="G31" s="263" t="n">
        <v>0</v>
      </c>
      <c r="H31" s="321" t="s">
        <v>266</v>
      </c>
    </row>
    <row r="32" customFormat="false" ht="15" hidden="false" customHeight="false" outlineLevel="0" collapsed="false">
      <c r="A32" s="321" t="s">
        <v>253</v>
      </c>
      <c r="B32" s="321" t="s">
        <v>254</v>
      </c>
      <c r="C32" s="321" t="s">
        <v>421</v>
      </c>
      <c r="D32" s="321" t="s">
        <v>422</v>
      </c>
      <c r="E32" s="321" t="s">
        <v>317</v>
      </c>
      <c r="F32" s="321" t="s">
        <v>369</v>
      </c>
      <c r="G32" s="263" t="n">
        <v>-2595827.31</v>
      </c>
      <c r="H32" s="321" t="s">
        <v>266</v>
      </c>
    </row>
    <row r="33" customFormat="false" ht="15" hidden="false" customHeight="false" outlineLevel="0" collapsed="false">
      <c r="A33" s="321" t="s">
        <v>253</v>
      </c>
      <c r="B33" s="321" t="s">
        <v>254</v>
      </c>
      <c r="C33" s="321" t="s">
        <v>421</v>
      </c>
      <c r="D33" s="321" t="s">
        <v>422</v>
      </c>
      <c r="E33" s="321" t="s">
        <v>394</v>
      </c>
      <c r="F33" s="321" t="s">
        <v>395</v>
      </c>
      <c r="G33" s="263" t="n">
        <v>0</v>
      </c>
      <c r="H33" s="321" t="s">
        <v>266</v>
      </c>
    </row>
    <row r="34" customFormat="false" ht="15" hidden="false" customHeight="false" outlineLevel="0" collapsed="false">
      <c r="A34" s="321" t="s">
        <v>253</v>
      </c>
      <c r="B34" s="321" t="s">
        <v>254</v>
      </c>
      <c r="C34" s="321" t="s">
        <v>421</v>
      </c>
      <c r="D34" s="321" t="s">
        <v>422</v>
      </c>
      <c r="E34" s="321" t="s">
        <v>423</v>
      </c>
      <c r="F34" s="321" t="s">
        <v>424</v>
      </c>
      <c r="G34" s="263" t="n">
        <v>142165.25</v>
      </c>
      <c r="H34" s="321" t="s">
        <v>266</v>
      </c>
    </row>
    <row r="35" customFormat="false" ht="15" hidden="false" customHeight="false" outlineLevel="0" collapsed="false">
      <c r="A35" s="321" t="s">
        <v>253</v>
      </c>
      <c r="B35" s="321" t="s">
        <v>254</v>
      </c>
      <c r="C35" s="321" t="s">
        <v>421</v>
      </c>
      <c r="D35" s="321" t="s">
        <v>422</v>
      </c>
      <c r="E35" s="321" t="s">
        <v>404</v>
      </c>
      <c r="F35" s="321" t="s">
        <v>405</v>
      </c>
      <c r="G35" s="263" t="n">
        <v>-166485.49</v>
      </c>
      <c r="H35" s="321" t="s">
        <v>266</v>
      </c>
    </row>
    <row r="36" customFormat="false" ht="15" hidden="false" customHeight="false" outlineLevel="0" collapsed="false">
      <c r="A36" s="321" t="s">
        <v>253</v>
      </c>
      <c r="B36" s="321" t="s">
        <v>254</v>
      </c>
      <c r="C36" s="321" t="s">
        <v>421</v>
      </c>
      <c r="D36" s="321" t="s">
        <v>422</v>
      </c>
      <c r="E36" s="321" t="s">
        <v>417</v>
      </c>
      <c r="F36" s="321" t="s">
        <v>418</v>
      </c>
      <c r="G36" s="263" t="n">
        <v>2620147.55</v>
      </c>
      <c r="H36" s="321" t="s">
        <v>266</v>
      </c>
    </row>
    <row r="37" customFormat="false" ht="15" hidden="false" customHeight="false" outlineLevel="0" collapsed="false">
      <c r="A37" s="321" t="s">
        <v>253</v>
      </c>
      <c r="B37" s="321" t="s">
        <v>254</v>
      </c>
      <c r="C37" s="321" t="s">
        <v>421</v>
      </c>
      <c r="D37" s="321" t="s">
        <v>422</v>
      </c>
      <c r="E37" s="321" t="s">
        <v>376</v>
      </c>
      <c r="F37" s="321" t="s">
        <v>377</v>
      </c>
      <c r="G37" s="263" t="n">
        <v>0</v>
      </c>
      <c r="H37" s="321" t="s">
        <v>266</v>
      </c>
    </row>
    <row r="38" customFormat="false" ht="15" hidden="false" customHeight="false" outlineLevel="0" collapsed="false">
      <c r="A38" s="321" t="s">
        <v>253</v>
      </c>
      <c r="B38" s="321" t="s">
        <v>254</v>
      </c>
      <c r="C38" s="321" t="s">
        <v>425</v>
      </c>
      <c r="D38" s="321" t="s">
        <v>9</v>
      </c>
      <c r="E38" s="321" t="s">
        <v>317</v>
      </c>
      <c r="F38" s="321" t="s">
        <v>369</v>
      </c>
      <c r="G38" s="263" t="n">
        <v>22089.97</v>
      </c>
      <c r="H38" s="321" t="s">
        <v>266</v>
      </c>
    </row>
    <row r="39" customFormat="false" ht="15" hidden="false" customHeight="false" outlineLevel="0" collapsed="false">
      <c r="A39" s="321" t="s">
        <v>253</v>
      </c>
      <c r="B39" s="321" t="s">
        <v>254</v>
      </c>
      <c r="C39" s="321" t="s">
        <v>425</v>
      </c>
      <c r="D39" s="321" t="s">
        <v>9</v>
      </c>
      <c r="E39" s="321" t="s">
        <v>374</v>
      </c>
      <c r="F39" s="321" t="s">
        <v>375</v>
      </c>
      <c r="G39" s="263" t="n">
        <v>-22089.97</v>
      </c>
      <c r="H39" s="321" t="s">
        <v>266</v>
      </c>
    </row>
    <row r="40" customFormat="false" ht="15" hidden="false" customHeight="false" outlineLevel="0" collapsed="false">
      <c r="A40" s="321" t="s">
        <v>253</v>
      </c>
      <c r="B40" s="321" t="s">
        <v>254</v>
      </c>
      <c r="C40" s="321" t="s">
        <v>425</v>
      </c>
      <c r="D40" s="321" t="s">
        <v>9</v>
      </c>
      <c r="E40" s="321" t="s">
        <v>426</v>
      </c>
      <c r="F40" s="321" t="s">
        <v>427</v>
      </c>
      <c r="G40" s="263" t="n">
        <v>0</v>
      </c>
      <c r="H40" s="321" t="s">
        <v>266</v>
      </c>
    </row>
    <row r="41" customFormat="false" ht="15" hidden="false" customHeight="false" outlineLevel="0" collapsed="false">
      <c r="A41" s="321" t="s">
        <v>253</v>
      </c>
      <c r="B41" s="321" t="s">
        <v>254</v>
      </c>
      <c r="C41" s="321" t="s">
        <v>425</v>
      </c>
      <c r="D41" s="321" t="s">
        <v>9</v>
      </c>
      <c r="E41" s="321" t="s">
        <v>376</v>
      </c>
      <c r="F41" s="321" t="s">
        <v>377</v>
      </c>
      <c r="G41" s="263" t="n">
        <v>0</v>
      </c>
      <c r="H41" s="321" t="s">
        <v>266</v>
      </c>
    </row>
    <row r="42" customFormat="false" ht="15" hidden="false" customHeight="false" outlineLevel="0" collapsed="false">
      <c r="A42" s="321" t="s">
        <v>253</v>
      </c>
      <c r="B42" s="321" t="s">
        <v>254</v>
      </c>
      <c r="C42" s="321" t="s">
        <v>428</v>
      </c>
      <c r="D42" s="321" t="s">
        <v>429</v>
      </c>
      <c r="E42" s="321" t="s">
        <v>317</v>
      </c>
      <c r="F42" s="321" t="s">
        <v>369</v>
      </c>
      <c r="G42" s="263" t="n">
        <v>1412.9</v>
      </c>
      <c r="H42" s="321" t="s">
        <v>266</v>
      </c>
    </row>
    <row r="43" customFormat="false" ht="15" hidden="false" customHeight="false" outlineLevel="0" collapsed="false">
      <c r="A43" s="321" t="s">
        <v>253</v>
      </c>
      <c r="B43" s="321" t="s">
        <v>254</v>
      </c>
      <c r="C43" s="321" t="s">
        <v>428</v>
      </c>
      <c r="D43" s="321" t="s">
        <v>429</v>
      </c>
      <c r="E43" s="321" t="s">
        <v>374</v>
      </c>
      <c r="F43" s="321" t="s">
        <v>375</v>
      </c>
      <c r="G43" s="263" t="n">
        <v>-1412.9</v>
      </c>
      <c r="H43" s="321" t="s">
        <v>266</v>
      </c>
    </row>
    <row r="44" customFormat="false" ht="15" hidden="false" customHeight="false" outlineLevel="0" collapsed="false">
      <c r="A44" s="321" t="s">
        <v>253</v>
      </c>
      <c r="B44" s="321" t="s">
        <v>254</v>
      </c>
      <c r="C44" s="321" t="s">
        <v>430</v>
      </c>
      <c r="D44" s="321" t="s">
        <v>431</v>
      </c>
      <c r="E44" s="321" t="s">
        <v>317</v>
      </c>
      <c r="F44" s="321" t="s">
        <v>369</v>
      </c>
      <c r="G44" s="263" t="n">
        <v>1419.42</v>
      </c>
      <c r="H44" s="321" t="s">
        <v>266</v>
      </c>
    </row>
    <row r="45" customFormat="false" ht="15" hidden="false" customHeight="false" outlineLevel="0" collapsed="false">
      <c r="A45" s="321" t="s">
        <v>253</v>
      </c>
      <c r="B45" s="321" t="s">
        <v>254</v>
      </c>
      <c r="C45" s="321" t="s">
        <v>430</v>
      </c>
      <c r="D45" s="321" t="s">
        <v>431</v>
      </c>
      <c r="E45" s="321" t="s">
        <v>432</v>
      </c>
      <c r="F45" s="321" t="s">
        <v>433</v>
      </c>
      <c r="G45" s="263" t="n">
        <v>-1419.42</v>
      </c>
      <c r="H45" s="321" t="s">
        <v>266</v>
      </c>
    </row>
    <row r="46" customFormat="false" ht="15" hidden="false" customHeight="false" outlineLevel="0" collapsed="false">
      <c r="A46" s="321" t="s">
        <v>253</v>
      </c>
      <c r="B46" s="321" t="s">
        <v>254</v>
      </c>
      <c r="C46" s="321" t="s">
        <v>430</v>
      </c>
      <c r="D46" s="321" t="s">
        <v>431</v>
      </c>
      <c r="E46" s="321" t="s">
        <v>376</v>
      </c>
      <c r="F46" s="321" t="s">
        <v>377</v>
      </c>
      <c r="G46" s="263" t="n">
        <v>0</v>
      </c>
      <c r="H46" s="321" t="s">
        <v>266</v>
      </c>
    </row>
    <row r="47" customFormat="false" ht="15" hidden="false" customHeight="false" outlineLevel="0" collapsed="false">
      <c r="A47" s="321" t="s">
        <v>253</v>
      </c>
      <c r="B47" s="321" t="s">
        <v>254</v>
      </c>
      <c r="C47" s="321" t="s">
        <v>434</v>
      </c>
      <c r="D47" s="321" t="s">
        <v>435</v>
      </c>
      <c r="E47" s="321" t="s">
        <v>317</v>
      </c>
      <c r="F47" s="321" t="s">
        <v>369</v>
      </c>
      <c r="G47" s="263" t="n">
        <v>-1382.25</v>
      </c>
      <c r="H47" s="321" t="s">
        <v>266</v>
      </c>
    </row>
    <row r="48" customFormat="false" ht="15" hidden="false" customHeight="false" outlineLevel="0" collapsed="false">
      <c r="A48" s="321" t="s">
        <v>253</v>
      </c>
      <c r="B48" s="321" t="s">
        <v>254</v>
      </c>
      <c r="C48" s="321" t="s">
        <v>434</v>
      </c>
      <c r="D48" s="321" t="s">
        <v>435</v>
      </c>
      <c r="E48" s="321" t="s">
        <v>386</v>
      </c>
      <c r="F48" s="321" t="s">
        <v>387</v>
      </c>
      <c r="G48" s="263" t="n">
        <v>1382.25</v>
      </c>
      <c r="H48" s="321" t="s">
        <v>266</v>
      </c>
    </row>
    <row r="49" customFormat="false" ht="15" hidden="false" customHeight="false" outlineLevel="0" collapsed="false">
      <c r="A49" s="321" t="s">
        <v>253</v>
      </c>
      <c r="B49" s="321" t="s">
        <v>254</v>
      </c>
      <c r="C49" s="321" t="s">
        <v>434</v>
      </c>
      <c r="D49" s="321" t="s">
        <v>435</v>
      </c>
      <c r="E49" s="321" t="s">
        <v>372</v>
      </c>
      <c r="F49" s="321" t="s">
        <v>373</v>
      </c>
      <c r="G49" s="263" t="n">
        <v>-1382.25</v>
      </c>
      <c r="H49" s="321" t="s">
        <v>266</v>
      </c>
    </row>
    <row r="50" customFormat="false" ht="15" hidden="false" customHeight="false" outlineLevel="0" collapsed="false">
      <c r="A50" s="321" t="s">
        <v>253</v>
      </c>
      <c r="B50" s="321" t="s">
        <v>254</v>
      </c>
      <c r="C50" s="321" t="s">
        <v>434</v>
      </c>
      <c r="D50" s="321" t="s">
        <v>435</v>
      </c>
      <c r="E50" s="321" t="s">
        <v>374</v>
      </c>
      <c r="F50" s="321" t="s">
        <v>375</v>
      </c>
      <c r="G50" s="263" t="n">
        <v>1382.25</v>
      </c>
      <c r="H50" s="321" t="s">
        <v>266</v>
      </c>
    </row>
    <row r="51" customFormat="false" ht="15" hidden="false" customHeight="false" outlineLevel="0" collapsed="false">
      <c r="A51" s="321" t="s">
        <v>253</v>
      </c>
      <c r="B51" s="321" t="s">
        <v>254</v>
      </c>
      <c r="C51" s="321" t="s">
        <v>436</v>
      </c>
      <c r="D51" s="321" t="s">
        <v>437</v>
      </c>
      <c r="E51" s="321" t="s">
        <v>317</v>
      </c>
      <c r="F51" s="321" t="s">
        <v>369</v>
      </c>
      <c r="G51" s="263" t="n">
        <v>-23345.89</v>
      </c>
      <c r="H51" s="321" t="s">
        <v>266</v>
      </c>
    </row>
    <row r="52" customFormat="false" ht="15" hidden="false" customHeight="false" outlineLevel="0" collapsed="false">
      <c r="A52" s="321" t="s">
        <v>253</v>
      </c>
      <c r="B52" s="321" t="s">
        <v>254</v>
      </c>
      <c r="C52" s="321" t="s">
        <v>436</v>
      </c>
      <c r="D52" s="321" t="s">
        <v>437</v>
      </c>
      <c r="E52" s="321" t="s">
        <v>383</v>
      </c>
      <c r="F52" s="321" t="s">
        <v>384</v>
      </c>
      <c r="G52" s="263" t="n">
        <v>0</v>
      </c>
      <c r="H52" s="321" t="s">
        <v>266</v>
      </c>
    </row>
    <row r="53" customFormat="false" ht="15" hidden="false" customHeight="false" outlineLevel="0" collapsed="false">
      <c r="A53" s="321" t="s">
        <v>253</v>
      </c>
      <c r="B53" s="321" t="s">
        <v>254</v>
      </c>
      <c r="C53" s="321" t="s">
        <v>436</v>
      </c>
      <c r="D53" s="321" t="s">
        <v>437</v>
      </c>
      <c r="E53" s="321" t="s">
        <v>438</v>
      </c>
      <c r="F53" s="321" t="s">
        <v>439</v>
      </c>
      <c r="G53" s="263" t="n">
        <v>9418.69</v>
      </c>
      <c r="H53" s="321" t="s">
        <v>266</v>
      </c>
    </row>
    <row r="54" customFormat="false" ht="15" hidden="false" customHeight="false" outlineLevel="0" collapsed="false">
      <c r="A54" s="321" t="s">
        <v>253</v>
      </c>
      <c r="B54" s="321" t="s">
        <v>254</v>
      </c>
      <c r="C54" s="321" t="s">
        <v>436</v>
      </c>
      <c r="D54" s="321" t="s">
        <v>437</v>
      </c>
      <c r="E54" s="321" t="s">
        <v>386</v>
      </c>
      <c r="F54" s="321" t="s">
        <v>387</v>
      </c>
      <c r="G54" s="263" t="n">
        <v>21838.92</v>
      </c>
      <c r="H54" s="321" t="s">
        <v>266</v>
      </c>
    </row>
    <row r="55" customFormat="false" ht="15" hidden="false" customHeight="false" outlineLevel="0" collapsed="false">
      <c r="A55" s="321" t="s">
        <v>253</v>
      </c>
      <c r="B55" s="321" t="s">
        <v>254</v>
      </c>
      <c r="C55" s="321" t="s">
        <v>436</v>
      </c>
      <c r="D55" s="321" t="s">
        <v>437</v>
      </c>
      <c r="E55" s="321" t="s">
        <v>390</v>
      </c>
      <c r="F55" s="321" t="s">
        <v>391</v>
      </c>
      <c r="G55" s="263" t="n">
        <v>-94.19</v>
      </c>
      <c r="H55" s="321" t="s">
        <v>266</v>
      </c>
    </row>
    <row r="56" customFormat="false" ht="15" hidden="false" customHeight="false" outlineLevel="0" collapsed="false">
      <c r="A56" s="321" t="s">
        <v>253</v>
      </c>
      <c r="B56" s="321" t="s">
        <v>254</v>
      </c>
      <c r="C56" s="321" t="s">
        <v>436</v>
      </c>
      <c r="D56" s="321" t="s">
        <v>437</v>
      </c>
      <c r="E56" s="321" t="s">
        <v>440</v>
      </c>
      <c r="F56" s="321" t="s">
        <v>441</v>
      </c>
      <c r="G56" s="263" t="n">
        <v>1332.29</v>
      </c>
      <c r="H56" s="321" t="s">
        <v>266</v>
      </c>
    </row>
    <row r="57" customFormat="false" ht="15" hidden="false" customHeight="false" outlineLevel="0" collapsed="false">
      <c r="A57" s="321" t="s">
        <v>253</v>
      </c>
      <c r="B57" s="321" t="s">
        <v>254</v>
      </c>
      <c r="C57" s="321" t="s">
        <v>436</v>
      </c>
      <c r="D57" s="321" t="s">
        <v>437</v>
      </c>
      <c r="E57" s="321" t="s">
        <v>442</v>
      </c>
      <c r="F57" s="321" t="s">
        <v>443</v>
      </c>
      <c r="G57" s="263" t="n">
        <v>0</v>
      </c>
      <c r="H57" s="321" t="s">
        <v>266</v>
      </c>
    </row>
    <row r="58" customFormat="false" ht="15" hidden="false" customHeight="false" outlineLevel="0" collapsed="false">
      <c r="A58" s="321" t="s">
        <v>253</v>
      </c>
      <c r="B58" s="321" t="s">
        <v>254</v>
      </c>
      <c r="C58" s="321" t="s">
        <v>436</v>
      </c>
      <c r="D58" s="321" t="s">
        <v>437</v>
      </c>
      <c r="E58" s="321" t="s">
        <v>444</v>
      </c>
      <c r="F58" s="321" t="s">
        <v>445</v>
      </c>
      <c r="G58" s="263" t="n">
        <v>2581.33</v>
      </c>
      <c r="H58" s="321" t="s">
        <v>266</v>
      </c>
    </row>
    <row r="59" customFormat="false" ht="15" hidden="false" customHeight="false" outlineLevel="0" collapsed="false">
      <c r="A59" s="321" t="s">
        <v>253</v>
      </c>
      <c r="B59" s="321" t="s">
        <v>254</v>
      </c>
      <c r="C59" s="321" t="s">
        <v>436</v>
      </c>
      <c r="D59" s="321" t="s">
        <v>437</v>
      </c>
      <c r="E59" s="321" t="s">
        <v>372</v>
      </c>
      <c r="F59" s="321" t="s">
        <v>373</v>
      </c>
      <c r="G59" s="263" t="n">
        <v>0</v>
      </c>
      <c r="H59" s="321" t="s">
        <v>266</v>
      </c>
    </row>
    <row r="60" customFormat="false" ht="15" hidden="false" customHeight="false" outlineLevel="0" collapsed="false">
      <c r="A60" s="322" t="s">
        <v>253</v>
      </c>
      <c r="B60" s="322" t="s">
        <v>254</v>
      </c>
      <c r="C60" s="322" t="s">
        <v>436</v>
      </c>
      <c r="D60" s="322" t="s">
        <v>437</v>
      </c>
      <c r="E60" s="322" t="s">
        <v>374</v>
      </c>
      <c r="F60" s="322" t="s">
        <v>375</v>
      </c>
      <c r="G60" s="323" t="n">
        <v>-11725.54</v>
      </c>
      <c r="H60" s="321" t="s">
        <v>266</v>
      </c>
    </row>
    <row r="61" customFormat="false" ht="15" hidden="false" customHeight="false" outlineLevel="0" collapsed="false">
      <c r="A61" s="321" t="s">
        <v>253</v>
      </c>
      <c r="B61" s="321" t="s">
        <v>254</v>
      </c>
      <c r="C61" s="321" t="s">
        <v>436</v>
      </c>
      <c r="D61" s="321" t="s">
        <v>437</v>
      </c>
      <c r="E61" s="321" t="s">
        <v>415</v>
      </c>
      <c r="F61" s="321" t="s">
        <v>416</v>
      </c>
      <c r="G61" s="263" t="n">
        <v>-102.03</v>
      </c>
      <c r="H61" s="321" t="s">
        <v>266</v>
      </c>
    </row>
    <row r="62" customFormat="false" ht="15" hidden="false" customHeight="false" outlineLevel="0" collapsed="false">
      <c r="A62" s="321" t="s">
        <v>253</v>
      </c>
      <c r="B62" s="321" t="s">
        <v>254</v>
      </c>
      <c r="C62" s="321" t="s">
        <v>436</v>
      </c>
      <c r="D62" s="321" t="s">
        <v>437</v>
      </c>
      <c r="E62" s="321" t="s">
        <v>446</v>
      </c>
      <c r="F62" s="321" t="s">
        <v>447</v>
      </c>
      <c r="G62" s="263" t="n">
        <v>96.42</v>
      </c>
      <c r="H62" s="321" t="s">
        <v>266</v>
      </c>
    </row>
    <row r="63" customFormat="false" ht="15" hidden="false" customHeight="false" outlineLevel="0" collapsed="false">
      <c r="A63" s="321" t="s">
        <v>253</v>
      </c>
      <c r="B63" s="321" t="s">
        <v>254</v>
      </c>
      <c r="C63" s="321" t="s">
        <v>436</v>
      </c>
      <c r="D63" s="321" t="s">
        <v>437</v>
      </c>
      <c r="E63" s="321" t="s">
        <v>376</v>
      </c>
      <c r="F63" s="321" t="s">
        <v>377</v>
      </c>
      <c r="G63" s="263" t="n">
        <v>0</v>
      </c>
      <c r="H63" s="321" t="s">
        <v>266</v>
      </c>
    </row>
    <row r="64" customFormat="false" ht="15" hidden="false" customHeight="false" outlineLevel="0" collapsed="false">
      <c r="A64" s="321" t="s">
        <v>253</v>
      </c>
      <c r="B64" s="321" t="s">
        <v>254</v>
      </c>
      <c r="C64" s="321" t="s">
        <v>448</v>
      </c>
      <c r="D64" s="321" t="s">
        <v>449</v>
      </c>
      <c r="E64" s="321" t="s">
        <v>317</v>
      </c>
      <c r="F64" s="321" t="s">
        <v>369</v>
      </c>
      <c r="G64" s="263" t="n">
        <v>2329106.79</v>
      </c>
      <c r="H64" s="321" t="s">
        <v>266</v>
      </c>
    </row>
    <row r="65" customFormat="false" ht="15" hidden="false" customHeight="false" outlineLevel="0" collapsed="false">
      <c r="A65" s="321" t="s">
        <v>253</v>
      </c>
      <c r="B65" s="321" t="s">
        <v>254</v>
      </c>
      <c r="C65" s="321" t="s">
        <v>448</v>
      </c>
      <c r="D65" s="321" t="s">
        <v>449</v>
      </c>
      <c r="E65" s="321" t="s">
        <v>383</v>
      </c>
      <c r="F65" s="321" t="s">
        <v>384</v>
      </c>
      <c r="G65" s="263" t="n">
        <v>0</v>
      </c>
      <c r="H65" s="321" t="s">
        <v>266</v>
      </c>
    </row>
    <row r="66" customFormat="false" ht="15" hidden="false" customHeight="false" outlineLevel="0" collapsed="false">
      <c r="A66" s="321" t="s">
        <v>253</v>
      </c>
      <c r="B66" s="321" t="s">
        <v>254</v>
      </c>
      <c r="C66" s="321" t="s">
        <v>448</v>
      </c>
      <c r="D66" s="321" t="s">
        <v>449</v>
      </c>
      <c r="E66" s="321" t="s">
        <v>390</v>
      </c>
      <c r="F66" s="321" t="s">
        <v>391</v>
      </c>
      <c r="G66" s="263" t="n">
        <v>0</v>
      </c>
      <c r="H66" s="321" t="s">
        <v>266</v>
      </c>
    </row>
    <row r="67" customFormat="false" ht="15" hidden="false" customHeight="false" outlineLevel="0" collapsed="false">
      <c r="A67" s="321" t="s">
        <v>253</v>
      </c>
      <c r="B67" s="321" t="s">
        <v>254</v>
      </c>
      <c r="C67" s="321" t="s">
        <v>448</v>
      </c>
      <c r="D67" s="321" t="s">
        <v>449</v>
      </c>
      <c r="E67" s="321" t="s">
        <v>394</v>
      </c>
      <c r="F67" s="321" t="s">
        <v>395</v>
      </c>
      <c r="G67" s="263" t="n">
        <v>0</v>
      </c>
      <c r="H67" s="321" t="s">
        <v>266</v>
      </c>
    </row>
    <row r="68" customFormat="false" ht="15" hidden="false" customHeight="false" outlineLevel="0" collapsed="false">
      <c r="A68" s="321" t="s">
        <v>253</v>
      </c>
      <c r="B68" s="321" t="s">
        <v>254</v>
      </c>
      <c r="C68" s="321" t="s">
        <v>448</v>
      </c>
      <c r="D68" s="321" t="s">
        <v>449</v>
      </c>
      <c r="E68" s="321" t="s">
        <v>374</v>
      </c>
      <c r="F68" s="321" t="s">
        <v>375</v>
      </c>
      <c r="G68" s="263" t="n">
        <v>-2329106.79</v>
      </c>
      <c r="H68" s="321" t="s">
        <v>266</v>
      </c>
    </row>
    <row r="69" customFormat="false" ht="15" hidden="false" customHeight="false" outlineLevel="0" collapsed="false">
      <c r="A69" s="321" t="s">
        <v>253</v>
      </c>
      <c r="B69" s="321" t="s">
        <v>254</v>
      </c>
      <c r="C69" s="321" t="s">
        <v>448</v>
      </c>
      <c r="D69" s="321" t="s">
        <v>449</v>
      </c>
      <c r="E69" s="321" t="s">
        <v>376</v>
      </c>
      <c r="F69" s="321" t="s">
        <v>377</v>
      </c>
      <c r="G69" s="263" t="n">
        <v>0</v>
      </c>
      <c r="H69" s="321" t="s">
        <v>266</v>
      </c>
    </row>
    <row r="70" customFormat="false" ht="15" hidden="false" customHeight="false" outlineLevel="0" collapsed="false">
      <c r="A70" s="321" t="s">
        <v>253</v>
      </c>
      <c r="B70" s="321" t="s">
        <v>254</v>
      </c>
      <c r="C70" s="321" t="s">
        <v>450</v>
      </c>
      <c r="D70" s="321" t="s">
        <v>451</v>
      </c>
      <c r="E70" s="321" t="s">
        <v>317</v>
      </c>
      <c r="F70" s="321" t="s">
        <v>369</v>
      </c>
      <c r="G70" s="263" t="n">
        <v>677782.33</v>
      </c>
      <c r="H70" s="321" t="s">
        <v>266</v>
      </c>
    </row>
    <row r="71" customFormat="false" ht="15" hidden="false" customHeight="false" outlineLevel="0" collapsed="false">
      <c r="A71" s="321" t="s">
        <v>253</v>
      </c>
      <c r="B71" s="321" t="s">
        <v>254</v>
      </c>
      <c r="C71" s="321" t="s">
        <v>450</v>
      </c>
      <c r="D71" s="321" t="s">
        <v>451</v>
      </c>
      <c r="E71" s="321" t="s">
        <v>383</v>
      </c>
      <c r="F71" s="321" t="s">
        <v>384</v>
      </c>
      <c r="G71" s="263" t="n">
        <v>0</v>
      </c>
      <c r="H71" s="321" t="s">
        <v>266</v>
      </c>
    </row>
    <row r="72" customFormat="false" ht="15" hidden="false" customHeight="false" outlineLevel="0" collapsed="false">
      <c r="A72" s="321" t="s">
        <v>253</v>
      </c>
      <c r="B72" s="321" t="s">
        <v>254</v>
      </c>
      <c r="C72" s="321" t="s">
        <v>450</v>
      </c>
      <c r="D72" s="321" t="s">
        <v>451</v>
      </c>
      <c r="E72" s="321" t="s">
        <v>394</v>
      </c>
      <c r="F72" s="321" t="s">
        <v>395</v>
      </c>
      <c r="G72" s="263" t="n">
        <v>0</v>
      </c>
      <c r="H72" s="321" t="s">
        <v>266</v>
      </c>
    </row>
    <row r="73" customFormat="false" ht="15" hidden="false" customHeight="false" outlineLevel="0" collapsed="false">
      <c r="A73" s="321" t="s">
        <v>253</v>
      </c>
      <c r="B73" s="321" t="s">
        <v>254</v>
      </c>
      <c r="C73" s="321" t="s">
        <v>450</v>
      </c>
      <c r="D73" s="321" t="s">
        <v>451</v>
      </c>
      <c r="E73" s="321" t="s">
        <v>374</v>
      </c>
      <c r="F73" s="321" t="s">
        <v>375</v>
      </c>
      <c r="G73" s="263" t="n">
        <v>-677782.33</v>
      </c>
      <c r="H73" s="321" t="s">
        <v>266</v>
      </c>
    </row>
    <row r="74" customFormat="false" ht="15" hidden="false" customHeight="false" outlineLevel="0" collapsed="false">
      <c r="A74" s="321" t="s">
        <v>253</v>
      </c>
      <c r="B74" s="321" t="s">
        <v>254</v>
      </c>
      <c r="C74" s="321" t="s">
        <v>450</v>
      </c>
      <c r="D74" s="321" t="s">
        <v>451</v>
      </c>
      <c r="E74" s="321" t="s">
        <v>376</v>
      </c>
      <c r="F74" s="321" t="s">
        <v>377</v>
      </c>
      <c r="G74" s="263" t="n">
        <v>0</v>
      </c>
      <c r="H74" s="321" t="s">
        <v>266</v>
      </c>
    </row>
    <row r="75" customFormat="false" ht="15" hidden="false" customHeight="false" outlineLevel="0" collapsed="false">
      <c r="A75" s="321" t="s">
        <v>253</v>
      </c>
      <c r="B75" s="321" t="s">
        <v>254</v>
      </c>
      <c r="C75" s="321" t="s">
        <v>452</v>
      </c>
      <c r="D75" s="321" t="s">
        <v>453</v>
      </c>
      <c r="E75" s="321" t="s">
        <v>317</v>
      </c>
      <c r="F75" s="321" t="s">
        <v>369</v>
      </c>
      <c r="G75" s="263" t="n">
        <v>30505.33</v>
      </c>
      <c r="H75" s="321" t="s">
        <v>266</v>
      </c>
    </row>
    <row r="76" customFormat="false" ht="15" hidden="false" customHeight="false" outlineLevel="0" collapsed="false">
      <c r="A76" s="321" t="s">
        <v>253</v>
      </c>
      <c r="B76" s="321" t="s">
        <v>254</v>
      </c>
      <c r="C76" s="321" t="s">
        <v>452</v>
      </c>
      <c r="D76" s="321" t="s">
        <v>453</v>
      </c>
      <c r="E76" s="321" t="s">
        <v>394</v>
      </c>
      <c r="F76" s="321" t="s">
        <v>395</v>
      </c>
      <c r="G76" s="263" t="n">
        <v>0</v>
      </c>
      <c r="H76" s="321" t="s">
        <v>266</v>
      </c>
    </row>
    <row r="77" customFormat="false" ht="15" hidden="false" customHeight="false" outlineLevel="0" collapsed="false">
      <c r="A77" s="321" t="s">
        <v>253</v>
      </c>
      <c r="B77" s="321" t="s">
        <v>254</v>
      </c>
      <c r="C77" s="321" t="s">
        <v>452</v>
      </c>
      <c r="D77" s="321" t="s">
        <v>453</v>
      </c>
      <c r="E77" s="321" t="s">
        <v>374</v>
      </c>
      <c r="F77" s="321" t="s">
        <v>375</v>
      </c>
      <c r="G77" s="263" t="n">
        <v>-30505.33</v>
      </c>
      <c r="H77" s="321" t="s">
        <v>266</v>
      </c>
    </row>
    <row r="78" customFormat="false" ht="15" hidden="false" customHeight="false" outlineLevel="0" collapsed="false">
      <c r="A78" s="321" t="s">
        <v>253</v>
      </c>
      <c r="B78" s="321" t="s">
        <v>254</v>
      </c>
      <c r="C78" s="321" t="s">
        <v>452</v>
      </c>
      <c r="D78" s="321" t="s">
        <v>453</v>
      </c>
      <c r="E78" s="321" t="s">
        <v>376</v>
      </c>
      <c r="F78" s="321" t="s">
        <v>377</v>
      </c>
      <c r="G78" s="263" t="n">
        <v>0</v>
      </c>
      <c r="H78" s="321" t="s">
        <v>266</v>
      </c>
    </row>
    <row r="79" customFormat="false" ht="15" hidden="false" customHeight="false" outlineLevel="0" collapsed="false">
      <c r="A79" s="321" t="s">
        <v>253</v>
      </c>
      <c r="B79" s="321" t="s">
        <v>254</v>
      </c>
      <c r="C79" s="321" t="s">
        <v>454</v>
      </c>
      <c r="D79" s="321" t="s">
        <v>455</v>
      </c>
      <c r="E79" s="321" t="s">
        <v>317</v>
      </c>
      <c r="F79" s="321" t="s">
        <v>369</v>
      </c>
      <c r="G79" s="263" t="n">
        <v>18960.93</v>
      </c>
      <c r="H79" s="321" t="s">
        <v>266</v>
      </c>
    </row>
    <row r="80" customFormat="false" ht="15" hidden="false" customHeight="false" outlineLevel="0" collapsed="false">
      <c r="A80" s="321" t="s">
        <v>253</v>
      </c>
      <c r="B80" s="321" t="s">
        <v>254</v>
      </c>
      <c r="C80" s="321" t="s">
        <v>454</v>
      </c>
      <c r="D80" s="321" t="s">
        <v>455</v>
      </c>
      <c r="E80" s="321" t="s">
        <v>374</v>
      </c>
      <c r="F80" s="321" t="s">
        <v>375</v>
      </c>
      <c r="G80" s="263" t="n">
        <v>-18960.93</v>
      </c>
      <c r="H80" s="321" t="s">
        <v>266</v>
      </c>
    </row>
    <row r="81" customFormat="false" ht="15" hidden="false" customHeight="false" outlineLevel="0" collapsed="false">
      <c r="A81" s="321" t="s">
        <v>253</v>
      </c>
      <c r="B81" s="321" t="s">
        <v>254</v>
      </c>
      <c r="C81" s="321" t="s">
        <v>456</v>
      </c>
      <c r="D81" s="321" t="s">
        <v>457</v>
      </c>
      <c r="E81" s="321" t="s">
        <v>317</v>
      </c>
      <c r="F81" s="321" t="s">
        <v>369</v>
      </c>
      <c r="G81" s="263" t="n">
        <v>29331.68</v>
      </c>
      <c r="H81" s="321" t="s">
        <v>266</v>
      </c>
    </row>
    <row r="82" customFormat="false" ht="15" hidden="false" customHeight="false" outlineLevel="0" collapsed="false">
      <c r="A82" s="321" t="s">
        <v>253</v>
      </c>
      <c r="B82" s="321" t="s">
        <v>254</v>
      </c>
      <c r="C82" s="321" t="s">
        <v>456</v>
      </c>
      <c r="D82" s="321" t="s">
        <v>457</v>
      </c>
      <c r="E82" s="321" t="s">
        <v>394</v>
      </c>
      <c r="F82" s="321" t="s">
        <v>395</v>
      </c>
      <c r="G82" s="263" t="n">
        <v>0</v>
      </c>
      <c r="H82" s="321" t="s">
        <v>266</v>
      </c>
    </row>
    <row r="83" customFormat="false" ht="15" hidden="false" customHeight="false" outlineLevel="0" collapsed="false">
      <c r="A83" s="321" t="s">
        <v>253</v>
      </c>
      <c r="B83" s="321" t="s">
        <v>254</v>
      </c>
      <c r="C83" s="321" t="s">
        <v>456</v>
      </c>
      <c r="D83" s="321" t="s">
        <v>457</v>
      </c>
      <c r="E83" s="321" t="s">
        <v>374</v>
      </c>
      <c r="F83" s="321" t="s">
        <v>375</v>
      </c>
      <c r="G83" s="263" t="n">
        <v>-29331.68</v>
      </c>
      <c r="H83" s="321" t="s">
        <v>266</v>
      </c>
    </row>
    <row r="84" customFormat="false" ht="15" hidden="false" customHeight="false" outlineLevel="0" collapsed="false">
      <c r="A84" s="321" t="s">
        <v>253</v>
      </c>
      <c r="B84" s="321" t="s">
        <v>254</v>
      </c>
      <c r="C84" s="321" t="s">
        <v>456</v>
      </c>
      <c r="D84" s="321" t="s">
        <v>457</v>
      </c>
      <c r="E84" s="321" t="s">
        <v>376</v>
      </c>
      <c r="F84" s="321" t="s">
        <v>377</v>
      </c>
      <c r="G84" s="263" t="n">
        <v>0</v>
      </c>
      <c r="H84" s="321" t="s">
        <v>266</v>
      </c>
    </row>
    <row r="85" customFormat="false" ht="15" hidden="false" customHeight="false" outlineLevel="0" collapsed="false">
      <c r="A85" s="321" t="s">
        <v>253</v>
      </c>
      <c r="B85" s="321" t="s">
        <v>254</v>
      </c>
      <c r="C85" s="321" t="s">
        <v>458</v>
      </c>
      <c r="D85" s="321" t="s">
        <v>459</v>
      </c>
      <c r="E85" s="321" t="s">
        <v>317</v>
      </c>
      <c r="F85" s="321" t="s">
        <v>369</v>
      </c>
      <c r="G85" s="263" t="n">
        <v>160384.13</v>
      </c>
      <c r="H85" s="321" t="s">
        <v>266</v>
      </c>
    </row>
    <row r="86" customFormat="false" ht="15" hidden="false" customHeight="false" outlineLevel="0" collapsed="false">
      <c r="A86" s="321" t="s">
        <v>253</v>
      </c>
      <c r="B86" s="321" t="s">
        <v>254</v>
      </c>
      <c r="C86" s="321" t="s">
        <v>458</v>
      </c>
      <c r="D86" s="321" t="s">
        <v>459</v>
      </c>
      <c r="E86" s="321" t="s">
        <v>390</v>
      </c>
      <c r="F86" s="321" t="s">
        <v>391</v>
      </c>
      <c r="G86" s="263" t="n">
        <v>0</v>
      </c>
      <c r="H86" s="321" t="s">
        <v>266</v>
      </c>
    </row>
    <row r="87" customFormat="false" ht="15" hidden="false" customHeight="false" outlineLevel="0" collapsed="false">
      <c r="A87" s="321" t="s">
        <v>253</v>
      </c>
      <c r="B87" s="321" t="s">
        <v>254</v>
      </c>
      <c r="C87" s="321" t="s">
        <v>458</v>
      </c>
      <c r="D87" s="321" t="s">
        <v>459</v>
      </c>
      <c r="E87" s="321" t="s">
        <v>394</v>
      </c>
      <c r="F87" s="321" t="s">
        <v>395</v>
      </c>
      <c r="G87" s="263" t="n">
        <v>0</v>
      </c>
      <c r="H87" s="321" t="s">
        <v>266</v>
      </c>
    </row>
    <row r="88" customFormat="false" ht="15" hidden="false" customHeight="false" outlineLevel="0" collapsed="false">
      <c r="A88" s="321" t="s">
        <v>253</v>
      </c>
      <c r="B88" s="321" t="s">
        <v>254</v>
      </c>
      <c r="C88" s="321" t="s">
        <v>458</v>
      </c>
      <c r="D88" s="321" t="s">
        <v>459</v>
      </c>
      <c r="E88" s="321" t="s">
        <v>374</v>
      </c>
      <c r="F88" s="321" t="s">
        <v>375</v>
      </c>
      <c r="G88" s="263" t="n">
        <v>-160384.13</v>
      </c>
      <c r="H88" s="321" t="s">
        <v>266</v>
      </c>
    </row>
    <row r="89" customFormat="false" ht="15" hidden="false" customHeight="false" outlineLevel="0" collapsed="false">
      <c r="A89" s="321" t="s">
        <v>253</v>
      </c>
      <c r="B89" s="321" t="s">
        <v>254</v>
      </c>
      <c r="C89" s="321" t="s">
        <v>458</v>
      </c>
      <c r="D89" s="321" t="s">
        <v>459</v>
      </c>
      <c r="E89" s="321" t="s">
        <v>376</v>
      </c>
      <c r="F89" s="321" t="s">
        <v>377</v>
      </c>
      <c r="G89" s="263" t="n">
        <v>0</v>
      </c>
      <c r="H89" s="321" t="s">
        <v>266</v>
      </c>
    </row>
    <row r="90" customFormat="false" ht="15" hidden="false" customHeight="false" outlineLevel="0" collapsed="false">
      <c r="A90" s="321" t="s">
        <v>253</v>
      </c>
      <c r="B90" s="321" t="s">
        <v>254</v>
      </c>
      <c r="C90" s="321" t="s">
        <v>460</v>
      </c>
      <c r="D90" s="321" t="s">
        <v>461</v>
      </c>
      <c r="E90" s="321" t="s">
        <v>317</v>
      </c>
      <c r="F90" s="321" t="s">
        <v>369</v>
      </c>
      <c r="G90" s="263" t="n">
        <v>48458.22</v>
      </c>
      <c r="H90" s="321" t="s">
        <v>266</v>
      </c>
    </row>
    <row r="91" customFormat="false" ht="15" hidden="false" customHeight="false" outlineLevel="0" collapsed="false">
      <c r="A91" s="321" t="s">
        <v>253</v>
      </c>
      <c r="B91" s="321" t="s">
        <v>254</v>
      </c>
      <c r="C91" s="321" t="s">
        <v>460</v>
      </c>
      <c r="D91" s="321" t="s">
        <v>461</v>
      </c>
      <c r="E91" s="321" t="s">
        <v>374</v>
      </c>
      <c r="F91" s="321" t="s">
        <v>375</v>
      </c>
      <c r="G91" s="263" t="n">
        <v>-48458.22</v>
      </c>
      <c r="H91" s="321" t="s">
        <v>266</v>
      </c>
    </row>
    <row r="92" customFormat="false" ht="15" hidden="false" customHeight="false" outlineLevel="0" collapsed="false">
      <c r="A92" s="321" t="s">
        <v>253</v>
      </c>
      <c r="B92" s="321" t="s">
        <v>254</v>
      </c>
      <c r="C92" s="321" t="s">
        <v>460</v>
      </c>
      <c r="D92" s="321" t="s">
        <v>461</v>
      </c>
      <c r="E92" s="321" t="s">
        <v>462</v>
      </c>
      <c r="F92" s="321" t="s">
        <v>463</v>
      </c>
      <c r="G92" s="263" t="n">
        <v>0</v>
      </c>
      <c r="H92" s="321" t="s">
        <v>266</v>
      </c>
    </row>
    <row r="93" customFormat="false" ht="15" hidden="false" customHeight="false" outlineLevel="0" collapsed="false">
      <c r="A93" s="321" t="s">
        <v>253</v>
      </c>
      <c r="B93" s="321" t="s">
        <v>254</v>
      </c>
      <c r="C93" s="321" t="s">
        <v>460</v>
      </c>
      <c r="D93" s="321" t="s">
        <v>461</v>
      </c>
      <c r="E93" s="321" t="s">
        <v>376</v>
      </c>
      <c r="F93" s="321" t="s">
        <v>377</v>
      </c>
      <c r="G93" s="263" t="n">
        <v>0</v>
      </c>
      <c r="H93" s="321" t="s">
        <v>266</v>
      </c>
    </row>
    <row r="94" customFormat="false" ht="15" hidden="false" customHeight="false" outlineLevel="0" collapsed="false">
      <c r="A94" s="321" t="s">
        <v>253</v>
      </c>
      <c r="B94" s="321" t="s">
        <v>254</v>
      </c>
      <c r="C94" s="321" t="s">
        <v>464</v>
      </c>
      <c r="D94" s="321" t="s">
        <v>465</v>
      </c>
      <c r="E94" s="321" t="s">
        <v>394</v>
      </c>
      <c r="F94" s="321" t="s">
        <v>395</v>
      </c>
      <c r="G94" s="263" t="n">
        <v>0</v>
      </c>
      <c r="H94" s="321" t="s">
        <v>266</v>
      </c>
    </row>
    <row r="95" customFormat="false" ht="15" hidden="false" customHeight="false" outlineLevel="0" collapsed="false">
      <c r="A95" s="321" t="s">
        <v>253</v>
      </c>
      <c r="B95" s="321" t="s">
        <v>254</v>
      </c>
      <c r="C95" s="321" t="s">
        <v>464</v>
      </c>
      <c r="D95" s="321" t="s">
        <v>465</v>
      </c>
      <c r="E95" s="321" t="s">
        <v>376</v>
      </c>
      <c r="F95" s="321" t="s">
        <v>377</v>
      </c>
      <c r="G95" s="263" t="n">
        <v>0</v>
      </c>
      <c r="H95" s="321" t="s">
        <v>266</v>
      </c>
    </row>
    <row r="96" customFormat="false" ht="15" hidden="false" customHeight="false" outlineLevel="0" collapsed="false">
      <c r="A96" s="321" t="s">
        <v>253</v>
      </c>
      <c r="B96" s="321" t="s">
        <v>254</v>
      </c>
      <c r="C96" s="321" t="s">
        <v>466</v>
      </c>
      <c r="D96" s="321" t="s">
        <v>467</v>
      </c>
      <c r="E96" s="321" t="s">
        <v>317</v>
      </c>
      <c r="F96" s="321" t="s">
        <v>369</v>
      </c>
      <c r="G96" s="263" t="n">
        <v>3610.74</v>
      </c>
      <c r="H96" s="321" t="s">
        <v>266</v>
      </c>
    </row>
    <row r="97" customFormat="false" ht="15" hidden="false" customHeight="false" outlineLevel="0" collapsed="false">
      <c r="A97" s="321" t="s">
        <v>253</v>
      </c>
      <c r="B97" s="321" t="s">
        <v>254</v>
      </c>
      <c r="C97" s="321" t="s">
        <v>466</v>
      </c>
      <c r="D97" s="321" t="s">
        <v>467</v>
      </c>
      <c r="E97" s="321" t="s">
        <v>390</v>
      </c>
      <c r="F97" s="321" t="s">
        <v>391</v>
      </c>
      <c r="G97" s="263" t="n">
        <v>0</v>
      </c>
      <c r="H97" s="321" t="s">
        <v>266</v>
      </c>
    </row>
    <row r="98" customFormat="false" ht="15" hidden="false" customHeight="false" outlineLevel="0" collapsed="false">
      <c r="A98" s="321" t="s">
        <v>253</v>
      </c>
      <c r="B98" s="321" t="s">
        <v>254</v>
      </c>
      <c r="C98" s="321" t="s">
        <v>466</v>
      </c>
      <c r="D98" s="321" t="s">
        <v>467</v>
      </c>
      <c r="E98" s="321" t="s">
        <v>394</v>
      </c>
      <c r="F98" s="321" t="s">
        <v>395</v>
      </c>
      <c r="G98" s="263" t="n">
        <v>0</v>
      </c>
      <c r="H98" s="321" t="s">
        <v>266</v>
      </c>
    </row>
    <row r="99" customFormat="false" ht="15" hidden="false" customHeight="false" outlineLevel="0" collapsed="false">
      <c r="A99" s="321" t="s">
        <v>253</v>
      </c>
      <c r="B99" s="321" t="s">
        <v>254</v>
      </c>
      <c r="C99" s="321" t="s">
        <v>466</v>
      </c>
      <c r="D99" s="321" t="s">
        <v>467</v>
      </c>
      <c r="E99" s="321" t="s">
        <v>374</v>
      </c>
      <c r="F99" s="321" t="s">
        <v>375</v>
      </c>
      <c r="G99" s="263" t="n">
        <v>-3610.74</v>
      </c>
      <c r="H99" s="321" t="s">
        <v>266</v>
      </c>
    </row>
    <row r="100" customFormat="false" ht="15" hidden="false" customHeight="false" outlineLevel="0" collapsed="false">
      <c r="A100" s="321" t="s">
        <v>253</v>
      </c>
      <c r="B100" s="321" t="s">
        <v>254</v>
      </c>
      <c r="C100" s="321" t="s">
        <v>466</v>
      </c>
      <c r="D100" s="321" t="s">
        <v>467</v>
      </c>
      <c r="E100" s="321" t="s">
        <v>376</v>
      </c>
      <c r="F100" s="321" t="s">
        <v>377</v>
      </c>
      <c r="G100" s="263" t="n">
        <v>0</v>
      </c>
      <c r="H100" s="321" t="s">
        <v>266</v>
      </c>
    </row>
    <row r="101" customFormat="false" ht="15" hidden="false" customHeight="false" outlineLevel="0" collapsed="false">
      <c r="A101" s="321" t="s">
        <v>253</v>
      </c>
      <c r="B101" s="321" t="s">
        <v>254</v>
      </c>
      <c r="C101" s="321" t="s">
        <v>468</v>
      </c>
      <c r="D101" s="321" t="s">
        <v>469</v>
      </c>
      <c r="E101" s="321" t="s">
        <v>317</v>
      </c>
      <c r="F101" s="321" t="s">
        <v>369</v>
      </c>
      <c r="G101" s="263" t="n">
        <v>6452.82</v>
      </c>
      <c r="H101" s="321" t="s">
        <v>266</v>
      </c>
    </row>
    <row r="102" customFormat="false" ht="15" hidden="false" customHeight="false" outlineLevel="0" collapsed="false">
      <c r="A102" s="321" t="s">
        <v>253</v>
      </c>
      <c r="B102" s="321" t="s">
        <v>254</v>
      </c>
      <c r="C102" s="321" t="s">
        <v>468</v>
      </c>
      <c r="D102" s="321" t="s">
        <v>469</v>
      </c>
      <c r="E102" s="321" t="s">
        <v>374</v>
      </c>
      <c r="F102" s="321" t="s">
        <v>375</v>
      </c>
      <c r="G102" s="263" t="n">
        <v>-6452.82</v>
      </c>
      <c r="H102" s="321" t="s">
        <v>266</v>
      </c>
    </row>
    <row r="103" customFormat="false" ht="15" hidden="false" customHeight="false" outlineLevel="0" collapsed="false">
      <c r="A103" s="321" t="s">
        <v>253</v>
      </c>
      <c r="B103" s="321" t="s">
        <v>254</v>
      </c>
      <c r="C103" s="321" t="s">
        <v>470</v>
      </c>
      <c r="D103" s="321" t="s">
        <v>471</v>
      </c>
      <c r="E103" s="321" t="s">
        <v>317</v>
      </c>
      <c r="F103" s="321" t="s">
        <v>369</v>
      </c>
      <c r="G103" s="263" t="n">
        <v>21686.72</v>
      </c>
      <c r="H103" s="321" t="s">
        <v>266</v>
      </c>
    </row>
    <row r="104" customFormat="false" ht="15" hidden="false" customHeight="false" outlineLevel="0" collapsed="false">
      <c r="A104" s="321" t="s">
        <v>253</v>
      </c>
      <c r="B104" s="321" t="s">
        <v>254</v>
      </c>
      <c r="C104" s="321" t="s">
        <v>470</v>
      </c>
      <c r="D104" s="321" t="s">
        <v>471</v>
      </c>
      <c r="E104" s="321" t="s">
        <v>374</v>
      </c>
      <c r="F104" s="321" t="s">
        <v>375</v>
      </c>
      <c r="G104" s="263" t="n">
        <v>-21686.72</v>
      </c>
      <c r="H104" s="321" t="s">
        <v>266</v>
      </c>
    </row>
    <row r="105" customFormat="false" ht="15" hidden="false" customHeight="false" outlineLevel="0" collapsed="false">
      <c r="A105" s="321" t="s">
        <v>253</v>
      </c>
      <c r="B105" s="321" t="s">
        <v>254</v>
      </c>
      <c r="C105" s="321" t="s">
        <v>472</v>
      </c>
      <c r="D105" s="321" t="s">
        <v>473</v>
      </c>
      <c r="E105" s="321" t="s">
        <v>317</v>
      </c>
      <c r="F105" s="321" t="s">
        <v>369</v>
      </c>
      <c r="G105" s="263" t="n">
        <v>17175.64</v>
      </c>
      <c r="H105" s="321" t="s">
        <v>266</v>
      </c>
    </row>
    <row r="106" customFormat="false" ht="15" hidden="false" customHeight="false" outlineLevel="0" collapsed="false">
      <c r="A106" s="321" t="s">
        <v>253</v>
      </c>
      <c r="B106" s="321" t="s">
        <v>254</v>
      </c>
      <c r="C106" s="321" t="s">
        <v>472</v>
      </c>
      <c r="D106" s="321" t="s">
        <v>473</v>
      </c>
      <c r="E106" s="321" t="s">
        <v>374</v>
      </c>
      <c r="F106" s="321" t="s">
        <v>375</v>
      </c>
      <c r="G106" s="263" t="n">
        <v>-17175.64</v>
      </c>
      <c r="H106" s="321" t="s">
        <v>266</v>
      </c>
    </row>
    <row r="107" customFormat="false" ht="15" hidden="false" customHeight="false" outlineLevel="0" collapsed="false">
      <c r="A107" s="321" t="s">
        <v>253</v>
      </c>
      <c r="B107" s="321" t="s">
        <v>254</v>
      </c>
      <c r="C107" s="321" t="s">
        <v>474</v>
      </c>
      <c r="D107" s="321" t="s">
        <v>475</v>
      </c>
      <c r="E107" s="321" t="s">
        <v>317</v>
      </c>
      <c r="F107" s="321" t="s">
        <v>369</v>
      </c>
      <c r="G107" s="263" t="n">
        <v>0</v>
      </c>
      <c r="H107" s="321" t="s">
        <v>266</v>
      </c>
    </row>
    <row r="108" customFormat="false" ht="15" hidden="false" customHeight="false" outlineLevel="0" collapsed="false">
      <c r="A108" s="321" t="s">
        <v>253</v>
      </c>
      <c r="B108" s="321" t="s">
        <v>254</v>
      </c>
      <c r="C108" s="321" t="s">
        <v>474</v>
      </c>
      <c r="D108" s="321" t="s">
        <v>475</v>
      </c>
      <c r="E108" s="321" t="s">
        <v>374</v>
      </c>
      <c r="F108" s="321" t="s">
        <v>375</v>
      </c>
      <c r="G108" s="263" t="n">
        <v>0</v>
      </c>
      <c r="H108" s="321" t="s">
        <v>266</v>
      </c>
    </row>
    <row r="109" customFormat="false" ht="15" hidden="false" customHeight="false" outlineLevel="0" collapsed="false">
      <c r="A109" s="321" t="s">
        <v>253</v>
      </c>
      <c r="B109" s="321" t="s">
        <v>254</v>
      </c>
      <c r="C109" s="321" t="s">
        <v>476</v>
      </c>
      <c r="D109" s="321" t="s">
        <v>477</v>
      </c>
      <c r="E109" s="321" t="s">
        <v>317</v>
      </c>
      <c r="F109" s="321" t="s">
        <v>369</v>
      </c>
      <c r="G109" s="263" t="n">
        <v>9739.65</v>
      </c>
      <c r="H109" s="321" t="s">
        <v>266</v>
      </c>
    </row>
    <row r="110" customFormat="false" ht="15" hidden="false" customHeight="false" outlineLevel="0" collapsed="false">
      <c r="A110" s="321" t="s">
        <v>253</v>
      </c>
      <c r="B110" s="321" t="s">
        <v>254</v>
      </c>
      <c r="C110" s="321" t="s">
        <v>476</v>
      </c>
      <c r="D110" s="321" t="s">
        <v>477</v>
      </c>
      <c r="E110" s="321" t="s">
        <v>374</v>
      </c>
      <c r="F110" s="321" t="s">
        <v>375</v>
      </c>
      <c r="G110" s="263" t="n">
        <v>-9739.65</v>
      </c>
      <c r="H110" s="321" t="s">
        <v>266</v>
      </c>
    </row>
    <row r="111" customFormat="false" ht="15" hidden="false" customHeight="false" outlineLevel="0" collapsed="false">
      <c r="A111" s="321" t="s">
        <v>253</v>
      </c>
      <c r="B111" s="321" t="s">
        <v>254</v>
      </c>
      <c r="C111" s="321" t="s">
        <v>478</v>
      </c>
      <c r="D111" s="321" t="s">
        <v>479</v>
      </c>
      <c r="E111" s="321" t="s">
        <v>317</v>
      </c>
      <c r="F111" s="321" t="s">
        <v>369</v>
      </c>
      <c r="G111" s="263" t="n">
        <v>-22188.97</v>
      </c>
      <c r="H111" s="321" t="s">
        <v>266</v>
      </c>
    </row>
    <row r="112" customFormat="false" ht="15" hidden="false" customHeight="false" outlineLevel="0" collapsed="false">
      <c r="A112" s="321" t="s">
        <v>253</v>
      </c>
      <c r="B112" s="321" t="s">
        <v>254</v>
      </c>
      <c r="C112" s="321" t="s">
        <v>478</v>
      </c>
      <c r="D112" s="321" t="s">
        <v>479</v>
      </c>
      <c r="E112" s="321" t="s">
        <v>480</v>
      </c>
      <c r="F112" s="321" t="s">
        <v>481</v>
      </c>
      <c r="G112" s="263" t="n">
        <v>29734.7</v>
      </c>
      <c r="H112" s="321" t="s">
        <v>266</v>
      </c>
    </row>
    <row r="113" customFormat="false" ht="15" hidden="false" customHeight="false" outlineLevel="0" collapsed="false">
      <c r="A113" s="321" t="s">
        <v>253</v>
      </c>
      <c r="B113" s="321" t="s">
        <v>254</v>
      </c>
      <c r="C113" s="321" t="s">
        <v>478</v>
      </c>
      <c r="D113" s="321" t="s">
        <v>479</v>
      </c>
      <c r="E113" s="321" t="s">
        <v>374</v>
      </c>
      <c r="F113" s="321" t="s">
        <v>375</v>
      </c>
      <c r="G113" s="263" t="n">
        <v>-7545.73</v>
      </c>
      <c r="H113" s="321" t="s">
        <v>266</v>
      </c>
    </row>
    <row r="114" customFormat="false" ht="15" hidden="false" customHeight="false" outlineLevel="0" collapsed="false">
      <c r="A114" s="321" t="s">
        <v>253</v>
      </c>
      <c r="B114" s="321" t="s">
        <v>254</v>
      </c>
      <c r="C114" s="321" t="s">
        <v>478</v>
      </c>
      <c r="D114" s="321" t="s">
        <v>479</v>
      </c>
      <c r="E114" s="321" t="s">
        <v>376</v>
      </c>
      <c r="F114" s="321" t="s">
        <v>377</v>
      </c>
      <c r="G114" s="263" t="n">
        <v>0</v>
      </c>
      <c r="H114" s="321" t="s">
        <v>266</v>
      </c>
    </row>
    <row r="115" customFormat="false" ht="15" hidden="false" customHeight="false" outlineLevel="0" collapsed="false">
      <c r="A115" s="321" t="s">
        <v>253</v>
      </c>
      <c r="B115" s="321" t="s">
        <v>254</v>
      </c>
      <c r="C115" s="321" t="s">
        <v>255</v>
      </c>
      <c r="D115" s="321" t="s">
        <v>482</v>
      </c>
      <c r="E115" s="321" t="s">
        <v>317</v>
      </c>
      <c r="F115" s="321" t="s">
        <v>369</v>
      </c>
      <c r="G115" s="263" t="n">
        <v>665.44</v>
      </c>
      <c r="H115" s="321" t="s">
        <v>266</v>
      </c>
    </row>
    <row r="116" customFormat="false" ht="15" hidden="false" customHeight="false" outlineLevel="0" collapsed="false">
      <c r="A116" s="321" t="s">
        <v>253</v>
      </c>
      <c r="B116" s="321" t="s">
        <v>254</v>
      </c>
      <c r="C116" s="321" t="s">
        <v>255</v>
      </c>
      <c r="D116" s="321" t="s">
        <v>482</v>
      </c>
      <c r="E116" s="321" t="s">
        <v>374</v>
      </c>
      <c r="F116" s="321" t="s">
        <v>375</v>
      </c>
      <c r="G116" s="263" t="n">
        <v>-665.44</v>
      </c>
      <c r="H116" s="321" t="s">
        <v>266</v>
      </c>
    </row>
    <row r="117" customFormat="false" ht="15" hidden="false" customHeight="false" outlineLevel="0" collapsed="false">
      <c r="A117" s="321" t="s">
        <v>253</v>
      </c>
      <c r="B117" s="321" t="s">
        <v>254</v>
      </c>
      <c r="C117" s="321" t="s">
        <v>255</v>
      </c>
      <c r="D117" s="321" t="s">
        <v>482</v>
      </c>
      <c r="E117" s="321" t="s">
        <v>327</v>
      </c>
      <c r="F117" s="321" t="s">
        <v>483</v>
      </c>
      <c r="G117" s="263" t="n">
        <v>0</v>
      </c>
      <c r="H117" s="321" t="s">
        <v>266</v>
      </c>
    </row>
    <row r="118" customFormat="false" ht="15" hidden="false" customHeight="false" outlineLevel="0" collapsed="false">
      <c r="A118" s="321" t="s">
        <v>253</v>
      </c>
      <c r="B118" s="321" t="s">
        <v>254</v>
      </c>
      <c r="C118" s="321" t="s">
        <v>484</v>
      </c>
      <c r="D118" s="321" t="s">
        <v>485</v>
      </c>
      <c r="E118" s="321" t="s">
        <v>317</v>
      </c>
      <c r="F118" s="321" t="s">
        <v>369</v>
      </c>
      <c r="G118" s="263" t="n">
        <v>0</v>
      </c>
      <c r="H118" s="321" t="s">
        <v>266</v>
      </c>
    </row>
    <row r="119" customFormat="false" ht="15" hidden="false" customHeight="false" outlineLevel="0" collapsed="false">
      <c r="A119" s="321" t="s">
        <v>253</v>
      </c>
      <c r="B119" s="321" t="s">
        <v>254</v>
      </c>
      <c r="C119" s="321" t="s">
        <v>484</v>
      </c>
      <c r="D119" s="321" t="s">
        <v>485</v>
      </c>
      <c r="E119" s="321" t="s">
        <v>404</v>
      </c>
      <c r="F119" s="321" t="s">
        <v>405</v>
      </c>
      <c r="G119" s="263" t="n">
        <v>0</v>
      </c>
      <c r="H119" s="321" t="s">
        <v>266</v>
      </c>
    </row>
    <row r="120" customFormat="false" ht="15" hidden="false" customHeight="false" outlineLevel="0" collapsed="false">
      <c r="A120" s="321" t="s">
        <v>253</v>
      </c>
      <c r="B120" s="321" t="s">
        <v>254</v>
      </c>
      <c r="C120" s="321" t="s">
        <v>484</v>
      </c>
      <c r="D120" s="321" t="s">
        <v>485</v>
      </c>
      <c r="E120" s="321" t="s">
        <v>462</v>
      </c>
      <c r="F120" s="321" t="s">
        <v>463</v>
      </c>
      <c r="G120" s="263" t="n">
        <v>0</v>
      </c>
      <c r="H120" s="321" t="s">
        <v>266</v>
      </c>
    </row>
    <row r="121" customFormat="false" ht="15" hidden="false" customHeight="false" outlineLevel="0" collapsed="false">
      <c r="A121" s="321" t="s">
        <v>253</v>
      </c>
      <c r="B121" s="321" t="s">
        <v>254</v>
      </c>
      <c r="C121" s="321" t="s">
        <v>484</v>
      </c>
      <c r="D121" s="321" t="s">
        <v>485</v>
      </c>
      <c r="E121" s="321" t="s">
        <v>410</v>
      </c>
      <c r="F121" s="321" t="s">
        <v>411</v>
      </c>
      <c r="G121" s="263" t="n">
        <v>0</v>
      </c>
      <c r="H121" s="321" t="s">
        <v>266</v>
      </c>
    </row>
    <row r="122" customFormat="false" ht="15" hidden="false" customHeight="false" outlineLevel="0" collapsed="false">
      <c r="A122" s="321" t="s">
        <v>253</v>
      </c>
      <c r="B122" s="321" t="s">
        <v>254</v>
      </c>
      <c r="C122" s="321" t="s">
        <v>484</v>
      </c>
      <c r="D122" s="321" t="s">
        <v>485</v>
      </c>
      <c r="E122" s="321" t="s">
        <v>413</v>
      </c>
      <c r="F122" s="321" t="s">
        <v>414</v>
      </c>
      <c r="G122" s="263" t="n">
        <v>0</v>
      </c>
      <c r="H122" s="321" t="s">
        <v>266</v>
      </c>
    </row>
    <row r="123" customFormat="false" ht="15" hidden="false" customHeight="false" outlineLevel="0" collapsed="false">
      <c r="A123" s="321" t="s">
        <v>253</v>
      </c>
      <c r="B123" s="321" t="s">
        <v>254</v>
      </c>
      <c r="C123" s="321" t="s">
        <v>484</v>
      </c>
      <c r="D123" s="321" t="s">
        <v>485</v>
      </c>
      <c r="E123" s="321" t="s">
        <v>419</v>
      </c>
      <c r="F123" s="321" t="s">
        <v>420</v>
      </c>
      <c r="G123" s="263" t="n">
        <v>0</v>
      </c>
      <c r="H123" s="321" t="s">
        <v>266</v>
      </c>
    </row>
    <row r="124" customFormat="false" ht="15" hidden="false" customHeight="false" outlineLevel="0" collapsed="false">
      <c r="A124" s="321" t="s">
        <v>253</v>
      </c>
      <c r="B124" s="321" t="s">
        <v>254</v>
      </c>
      <c r="C124" s="321" t="s">
        <v>484</v>
      </c>
      <c r="D124" s="321" t="s">
        <v>485</v>
      </c>
      <c r="E124" s="321" t="s">
        <v>376</v>
      </c>
      <c r="F124" s="321" t="s">
        <v>377</v>
      </c>
      <c r="G124" s="263" t="n">
        <v>0</v>
      </c>
      <c r="H124" s="321" t="s">
        <v>266</v>
      </c>
    </row>
    <row r="125" customFormat="false" ht="15" hidden="false" customHeight="false" outlineLevel="0" collapsed="false">
      <c r="A125" s="321" t="s">
        <v>253</v>
      </c>
      <c r="B125" s="321" t="s">
        <v>254</v>
      </c>
      <c r="C125" s="321" t="s">
        <v>486</v>
      </c>
      <c r="D125" s="321" t="s">
        <v>487</v>
      </c>
      <c r="E125" s="321" t="s">
        <v>379</v>
      </c>
      <c r="F125" s="321" t="s">
        <v>380</v>
      </c>
      <c r="G125" s="263" t="n">
        <v>1.31</v>
      </c>
      <c r="H125" s="321" t="s">
        <v>266</v>
      </c>
    </row>
    <row r="126" customFormat="false" ht="15" hidden="false" customHeight="false" outlineLevel="0" collapsed="false">
      <c r="A126" s="321" t="s">
        <v>253</v>
      </c>
      <c r="B126" s="321" t="s">
        <v>254</v>
      </c>
      <c r="C126" s="321" t="s">
        <v>486</v>
      </c>
      <c r="D126" s="321" t="s">
        <v>487</v>
      </c>
      <c r="E126" s="321" t="s">
        <v>381</v>
      </c>
      <c r="F126" s="321" t="s">
        <v>382</v>
      </c>
      <c r="G126" s="263" t="n">
        <v>-1.31</v>
      </c>
      <c r="H126" s="321" t="s">
        <v>266</v>
      </c>
    </row>
    <row r="127" customFormat="false" ht="15" hidden="false" customHeight="false" outlineLevel="0" collapsed="false">
      <c r="A127" s="321" t="s">
        <v>253</v>
      </c>
      <c r="B127" s="321" t="s">
        <v>254</v>
      </c>
      <c r="C127" s="321" t="s">
        <v>486</v>
      </c>
      <c r="D127" s="321" t="s">
        <v>487</v>
      </c>
      <c r="E127" s="321" t="s">
        <v>317</v>
      </c>
      <c r="F127" s="321" t="s">
        <v>369</v>
      </c>
      <c r="G127" s="263" t="n">
        <v>-2116.66</v>
      </c>
      <c r="H127" s="321" t="s">
        <v>266</v>
      </c>
    </row>
    <row r="128" customFormat="false" ht="15" hidden="false" customHeight="false" outlineLevel="0" collapsed="false">
      <c r="A128" s="321" t="s">
        <v>253</v>
      </c>
      <c r="B128" s="321" t="s">
        <v>254</v>
      </c>
      <c r="C128" s="321" t="s">
        <v>486</v>
      </c>
      <c r="D128" s="321" t="s">
        <v>487</v>
      </c>
      <c r="E128" s="321" t="s">
        <v>394</v>
      </c>
      <c r="F128" s="321" t="s">
        <v>395</v>
      </c>
      <c r="G128" s="263" t="n">
        <v>0</v>
      </c>
      <c r="H128" s="321" t="s">
        <v>266</v>
      </c>
    </row>
    <row r="129" customFormat="false" ht="15" hidden="false" customHeight="false" outlineLevel="0" collapsed="false">
      <c r="A129" s="321" t="s">
        <v>253</v>
      </c>
      <c r="B129" s="321" t="s">
        <v>254</v>
      </c>
      <c r="C129" s="321" t="s">
        <v>486</v>
      </c>
      <c r="D129" s="321" t="s">
        <v>487</v>
      </c>
      <c r="E129" s="321" t="s">
        <v>406</v>
      </c>
      <c r="F129" s="321" t="s">
        <v>407</v>
      </c>
      <c r="G129" s="263" t="n">
        <v>0</v>
      </c>
      <c r="H129" s="321" t="s">
        <v>266</v>
      </c>
    </row>
    <row r="130" customFormat="false" ht="15" hidden="false" customHeight="false" outlineLevel="0" collapsed="false">
      <c r="A130" s="321" t="s">
        <v>253</v>
      </c>
      <c r="B130" s="321" t="s">
        <v>254</v>
      </c>
      <c r="C130" s="321" t="s">
        <v>486</v>
      </c>
      <c r="D130" s="321" t="s">
        <v>487</v>
      </c>
      <c r="E130" s="321" t="s">
        <v>351</v>
      </c>
      <c r="F130" s="321" t="s">
        <v>412</v>
      </c>
      <c r="G130" s="263" t="n">
        <v>-222.86</v>
      </c>
      <c r="H130" s="321" t="s">
        <v>266</v>
      </c>
    </row>
    <row r="131" customFormat="false" ht="15" hidden="false" customHeight="false" outlineLevel="0" collapsed="false">
      <c r="A131" s="321" t="s">
        <v>253</v>
      </c>
      <c r="B131" s="321" t="s">
        <v>254</v>
      </c>
      <c r="C131" s="321" t="s">
        <v>486</v>
      </c>
      <c r="D131" s="321" t="s">
        <v>487</v>
      </c>
      <c r="E131" s="321" t="s">
        <v>413</v>
      </c>
      <c r="F131" s="321" t="s">
        <v>414</v>
      </c>
      <c r="G131" s="263" t="n">
        <v>2339.52</v>
      </c>
      <c r="H131" s="321" t="s">
        <v>266</v>
      </c>
    </row>
    <row r="132" customFormat="false" ht="15" hidden="false" customHeight="false" outlineLevel="0" collapsed="false">
      <c r="A132" s="321" t="s">
        <v>253</v>
      </c>
      <c r="B132" s="321" t="s">
        <v>254</v>
      </c>
      <c r="C132" s="321" t="s">
        <v>486</v>
      </c>
      <c r="D132" s="321" t="s">
        <v>487</v>
      </c>
      <c r="E132" s="321" t="s">
        <v>376</v>
      </c>
      <c r="F132" s="321" t="s">
        <v>377</v>
      </c>
      <c r="G132" s="263" t="n">
        <v>0</v>
      </c>
      <c r="H132" s="321" t="s">
        <v>266</v>
      </c>
    </row>
    <row r="133" customFormat="false" ht="15" hidden="false" customHeight="false" outlineLevel="0" collapsed="false">
      <c r="A133" s="321" t="s">
        <v>253</v>
      </c>
      <c r="B133" s="321" t="s">
        <v>254</v>
      </c>
      <c r="C133" s="321" t="s">
        <v>318</v>
      </c>
      <c r="D133" s="321" t="s">
        <v>488</v>
      </c>
      <c r="E133" s="321" t="s">
        <v>317</v>
      </c>
      <c r="F133" s="321" t="s">
        <v>369</v>
      </c>
      <c r="G133" s="263" t="n">
        <v>1280983.9</v>
      </c>
      <c r="H133" s="321" t="s">
        <v>266</v>
      </c>
    </row>
    <row r="134" customFormat="false" ht="15" hidden="false" customHeight="false" outlineLevel="0" collapsed="false">
      <c r="A134" s="321" t="s">
        <v>253</v>
      </c>
      <c r="B134" s="321" t="s">
        <v>254</v>
      </c>
      <c r="C134" s="321" t="s">
        <v>318</v>
      </c>
      <c r="D134" s="321" t="s">
        <v>488</v>
      </c>
      <c r="E134" s="321" t="s">
        <v>394</v>
      </c>
      <c r="F134" s="321" t="s">
        <v>395</v>
      </c>
      <c r="G134" s="263" t="n">
        <v>0</v>
      </c>
      <c r="H134" s="321" t="s">
        <v>266</v>
      </c>
    </row>
    <row r="135" customFormat="false" ht="15" hidden="false" customHeight="false" outlineLevel="0" collapsed="false">
      <c r="A135" s="321" t="s">
        <v>253</v>
      </c>
      <c r="B135" s="321" t="s">
        <v>254</v>
      </c>
      <c r="C135" s="321" t="s">
        <v>318</v>
      </c>
      <c r="D135" s="321" t="s">
        <v>488</v>
      </c>
      <c r="E135" s="321" t="s">
        <v>396</v>
      </c>
      <c r="F135" s="321" t="s">
        <v>397</v>
      </c>
      <c r="G135" s="263" t="n">
        <v>0</v>
      </c>
      <c r="H135" s="321" t="s">
        <v>266</v>
      </c>
    </row>
    <row r="136" customFormat="false" ht="15" hidden="false" customHeight="false" outlineLevel="0" collapsed="false">
      <c r="A136" s="321" t="s">
        <v>253</v>
      </c>
      <c r="B136" s="321" t="s">
        <v>254</v>
      </c>
      <c r="C136" s="321" t="s">
        <v>318</v>
      </c>
      <c r="D136" s="321" t="s">
        <v>488</v>
      </c>
      <c r="E136" s="321" t="s">
        <v>489</v>
      </c>
      <c r="F136" s="321" t="s">
        <v>490</v>
      </c>
      <c r="G136" s="263" t="n">
        <v>474610.53</v>
      </c>
      <c r="H136" s="321" t="s">
        <v>266</v>
      </c>
    </row>
    <row r="137" customFormat="false" ht="15" hidden="false" customHeight="false" outlineLevel="0" collapsed="false">
      <c r="A137" s="321" t="s">
        <v>253</v>
      </c>
      <c r="B137" s="321" t="s">
        <v>254</v>
      </c>
      <c r="C137" s="321" t="s">
        <v>318</v>
      </c>
      <c r="D137" s="321" t="s">
        <v>488</v>
      </c>
      <c r="E137" s="321" t="s">
        <v>480</v>
      </c>
      <c r="F137" s="321" t="s">
        <v>481</v>
      </c>
      <c r="G137" s="263" t="n">
        <v>-14125.56</v>
      </c>
      <c r="H137" s="321" t="s">
        <v>266</v>
      </c>
    </row>
    <row r="138" customFormat="false" ht="15" hidden="false" customHeight="false" outlineLevel="0" collapsed="false">
      <c r="A138" s="321" t="s">
        <v>253</v>
      </c>
      <c r="B138" s="321" t="s">
        <v>254</v>
      </c>
      <c r="C138" s="321" t="s">
        <v>318</v>
      </c>
      <c r="D138" s="321" t="s">
        <v>488</v>
      </c>
      <c r="E138" s="321" t="s">
        <v>423</v>
      </c>
      <c r="F138" s="321" t="s">
        <v>424</v>
      </c>
      <c r="G138" s="263" t="n">
        <v>0</v>
      </c>
      <c r="H138" s="321" t="s">
        <v>266</v>
      </c>
    </row>
    <row r="139" customFormat="false" ht="15" hidden="false" customHeight="false" outlineLevel="0" collapsed="false">
      <c r="A139" s="321" t="s">
        <v>253</v>
      </c>
      <c r="B139" s="321" t="s">
        <v>254</v>
      </c>
      <c r="C139" s="321" t="s">
        <v>318</v>
      </c>
      <c r="D139" s="321" t="s">
        <v>488</v>
      </c>
      <c r="E139" s="321" t="s">
        <v>491</v>
      </c>
      <c r="F139" s="321" t="s">
        <v>492</v>
      </c>
      <c r="G139" s="263" t="n">
        <v>528960</v>
      </c>
      <c r="H139" s="321" t="s">
        <v>266</v>
      </c>
    </row>
    <row r="140" customFormat="false" ht="15" hidden="false" customHeight="false" outlineLevel="0" collapsed="false">
      <c r="A140" s="321" t="s">
        <v>253</v>
      </c>
      <c r="B140" s="321" t="s">
        <v>254</v>
      </c>
      <c r="C140" s="321" t="s">
        <v>318</v>
      </c>
      <c r="D140" s="321" t="s">
        <v>488</v>
      </c>
      <c r="E140" s="321" t="s">
        <v>493</v>
      </c>
      <c r="F140" s="321" t="s">
        <v>494</v>
      </c>
      <c r="G140" s="263" t="n">
        <v>-178083</v>
      </c>
      <c r="H140" s="321" t="s">
        <v>266</v>
      </c>
    </row>
    <row r="141" customFormat="false" ht="15" hidden="false" customHeight="false" outlineLevel="0" collapsed="false">
      <c r="A141" s="321" t="s">
        <v>253</v>
      </c>
      <c r="B141" s="321" t="s">
        <v>254</v>
      </c>
      <c r="C141" s="321" t="s">
        <v>318</v>
      </c>
      <c r="D141" s="321" t="s">
        <v>488</v>
      </c>
      <c r="E141" s="321" t="s">
        <v>495</v>
      </c>
      <c r="F141" s="321" t="s">
        <v>496</v>
      </c>
      <c r="G141" s="263" t="n">
        <v>54539.3</v>
      </c>
      <c r="H141" s="321" t="s">
        <v>266</v>
      </c>
    </row>
    <row r="142" customFormat="false" ht="15" hidden="false" customHeight="false" outlineLevel="0" collapsed="false">
      <c r="A142" s="321" t="s">
        <v>253</v>
      </c>
      <c r="B142" s="321" t="s">
        <v>254</v>
      </c>
      <c r="C142" s="321" t="s">
        <v>318</v>
      </c>
      <c r="D142" s="321" t="s">
        <v>488</v>
      </c>
      <c r="E142" s="321" t="s">
        <v>497</v>
      </c>
      <c r="F142" s="321" t="s">
        <v>498</v>
      </c>
      <c r="G142" s="263" t="n">
        <v>-2954</v>
      </c>
      <c r="H142" s="321" t="s">
        <v>266</v>
      </c>
    </row>
    <row r="143" customFormat="false" ht="15" hidden="false" customHeight="false" outlineLevel="0" collapsed="false">
      <c r="A143" s="321" t="s">
        <v>253</v>
      </c>
      <c r="B143" s="321" t="s">
        <v>254</v>
      </c>
      <c r="C143" s="321" t="s">
        <v>318</v>
      </c>
      <c r="D143" s="321" t="s">
        <v>488</v>
      </c>
      <c r="E143" s="321" t="s">
        <v>398</v>
      </c>
      <c r="F143" s="321" t="s">
        <v>399</v>
      </c>
      <c r="G143" s="263" t="n">
        <v>96376.7</v>
      </c>
      <c r="H143" s="321" t="s">
        <v>266</v>
      </c>
    </row>
    <row r="144" customFormat="false" ht="15" hidden="false" customHeight="false" outlineLevel="0" collapsed="false">
      <c r="A144" s="321" t="s">
        <v>253</v>
      </c>
      <c r="B144" s="321" t="s">
        <v>254</v>
      </c>
      <c r="C144" s="321" t="s">
        <v>318</v>
      </c>
      <c r="D144" s="321" t="s">
        <v>488</v>
      </c>
      <c r="E144" s="321" t="s">
        <v>400</v>
      </c>
      <c r="F144" s="321" t="s">
        <v>401</v>
      </c>
      <c r="G144" s="263" t="n">
        <v>-81792</v>
      </c>
      <c r="H144" s="321" t="s">
        <v>266</v>
      </c>
    </row>
    <row r="145" customFormat="false" ht="15" hidden="false" customHeight="false" outlineLevel="0" collapsed="false">
      <c r="A145" s="321" t="s">
        <v>253</v>
      </c>
      <c r="B145" s="321" t="s">
        <v>254</v>
      </c>
      <c r="C145" s="321" t="s">
        <v>318</v>
      </c>
      <c r="D145" s="321" t="s">
        <v>488</v>
      </c>
      <c r="E145" s="321" t="s">
        <v>374</v>
      </c>
      <c r="F145" s="321" t="s">
        <v>375</v>
      </c>
      <c r="G145" s="263" t="n">
        <v>60097.67</v>
      </c>
      <c r="H145" s="321" t="s">
        <v>266</v>
      </c>
    </row>
    <row r="146" customFormat="false" ht="15" hidden="false" customHeight="false" outlineLevel="0" collapsed="false">
      <c r="A146" s="321" t="s">
        <v>253</v>
      </c>
      <c r="B146" s="321" t="s">
        <v>254</v>
      </c>
      <c r="C146" s="321" t="s">
        <v>318</v>
      </c>
      <c r="D146" s="321" t="s">
        <v>488</v>
      </c>
      <c r="E146" s="321" t="s">
        <v>327</v>
      </c>
      <c r="F146" s="321" t="s">
        <v>483</v>
      </c>
      <c r="G146" s="263" t="n">
        <v>-8467.09</v>
      </c>
      <c r="H146" s="321" t="s">
        <v>266</v>
      </c>
    </row>
    <row r="147" customFormat="false" ht="15" hidden="false" customHeight="false" outlineLevel="0" collapsed="false">
      <c r="A147" s="321" t="s">
        <v>253</v>
      </c>
      <c r="B147" s="321" t="s">
        <v>254</v>
      </c>
      <c r="C147" s="321" t="s">
        <v>318</v>
      </c>
      <c r="D147" s="321" t="s">
        <v>488</v>
      </c>
      <c r="E147" s="321" t="s">
        <v>330</v>
      </c>
      <c r="F147" s="321" t="s">
        <v>499</v>
      </c>
      <c r="G147" s="263" t="n">
        <v>-19489.48</v>
      </c>
      <c r="H147" s="321" t="s">
        <v>266</v>
      </c>
    </row>
    <row r="148" customFormat="false" ht="15" hidden="false" customHeight="false" outlineLevel="0" collapsed="false">
      <c r="A148" s="321" t="s">
        <v>253</v>
      </c>
      <c r="B148" s="321" t="s">
        <v>254</v>
      </c>
      <c r="C148" s="321" t="s">
        <v>318</v>
      </c>
      <c r="D148" s="321" t="s">
        <v>488</v>
      </c>
      <c r="E148" s="321" t="s">
        <v>342</v>
      </c>
      <c r="F148" s="321" t="s">
        <v>500</v>
      </c>
      <c r="G148" s="263" t="n">
        <v>-6979.47</v>
      </c>
      <c r="H148" s="321" t="s">
        <v>266</v>
      </c>
    </row>
    <row r="149" customFormat="false" ht="15" hidden="false" customHeight="false" outlineLevel="0" collapsed="false">
      <c r="A149" s="321" t="s">
        <v>253</v>
      </c>
      <c r="B149" s="321" t="s">
        <v>254</v>
      </c>
      <c r="C149" s="321" t="s">
        <v>318</v>
      </c>
      <c r="D149" s="321" t="s">
        <v>488</v>
      </c>
      <c r="E149" s="321" t="s">
        <v>351</v>
      </c>
      <c r="F149" s="321" t="s">
        <v>412</v>
      </c>
      <c r="G149" s="263" t="n">
        <v>-3342</v>
      </c>
      <c r="H149" s="321" t="s">
        <v>266</v>
      </c>
    </row>
    <row r="150" customFormat="false" ht="15" hidden="false" customHeight="false" outlineLevel="0" collapsed="false">
      <c r="A150" s="321" t="s">
        <v>253</v>
      </c>
      <c r="B150" s="321" t="s">
        <v>254</v>
      </c>
      <c r="C150" s="321" t="s">
        <v>318</v>
      </c>
      <c r="D150" s="321" t="s">
        <v>488</v>
      </c>
      <c r="E150" s="321" t="s">
        <v>501</v>
      </c>
      <c r="F150" s="321" t="s">
        <v>502</v>
      </c>
      <c r="G150" s="263" t="n">
        <v>28791</v>
      </c>
      <c r="H150" s="321" t="s">
        <v>266</v>
      </c>
    </row>
    <row r="151" customFormat="false" ht="15" hidden="false" customHeight="false" outlineLevel="0" collapsed="false">
      <c r="A151" s="321" t="s">
        <v>253</v>
      </c>
      <c r="B151" s="321" t="s">
        <v>254</v>
      </c>
      <c r="C151" s="321" t="s">
        <v>318</v>
      </c>
      <c r="D151" s="321" t="s">
        <v>488</v>
      </c>
      <c r="E151" s="321" t="s">
        <v>417</v>
      </c>
      <c r="F151" s="321" t="s">
        <v>418</v>
      </c>
      <c r="G151" s="263" t="n">
        <v>-64171.36</v>
      </c>
      <c r="H151" s="321" t="s">
        <v>266</v>
      </c>
    </row>
    <row r="152" customFormat="false" ht="15" hidden="false" customHeight="false" outlineLevel="0" collapsed="false">
      <c r="A152" s="321" t="s">
        <v>253</v>
      </c>
      <c r="B152" s="321" t="s">
        <v>254</v>
      </c>
      <c r="C152" s="321" t="s">
        <v>318</v>
      </c>
      <c r="D152" s="321" t="s">
        <v>488</v>
      </c>
      <c r="E152" s="321" t="s">
        <v>446</v>
      </c>
      <c r="F152" s="321" t="s">
        <v>447</v>
      </c>
      <c r="G152" s="263" t="n">
        <v>-2144955.14</v>
      </c>
      <c r="H152" s="321" t="s">
        <v>266</v>
      </c>
    </row>
    <row r="153" customFormat="false" ht="15" hidden="false" customHeight="false" outlineLevel="0" collapsed="false">
      <c r="A153" s="321" t="s">
        <v>253</v>
      </c>
      <c r="B153" s="321" t="s">
        <v>254</v>
      </c>
      <c r="C153" s="321" t="s">
        <v>318</v>
      </c>
      <c r="D153" s="321" t="s">
        <v>488</v>
      </c>
      <c r="E153" s="321" t="s">
        <v>376</v>
      </c>
      <c r="F153" s="321" t="s">
        <v>377</v>
      </c>
      <c r="G153" s="263" t="n">
        <v>0</v>
      </c>
      <c r="H153" s="321" t="s">
        <v>266</v>
      </c>
    </row>
    <row r="154" customFormat="false" ht="15" hidden="false" customHeight="false" outlineLevel="0" collapsed="false">
      <c r="A154" s="321" t="s">
        <v>253</v>
      </c>
      <c r="B154" s="321" t="s">
        <v>503</v>
      </c>
      <c r="C154" s="321" t="s">
        <v>504</v>
      </c>
      <c r="D154" s="321" t="s">
        <v>505</v>
      </c>
      <c r="E154" s="321" t="s">
        <v>317</v>
      </c>
      <c r="F154" s="321" t="s">
        <v>369</v>
      </c>
      <c r="G154" s="263" t="n">
        <v>-1413661.35</v>
      </c>
      <c r="H154" s="321" t="s">
        <v>266</v>
      </c>
    </row>
    <row r="155" customFormat="false" ht="15" hidden="false" customHeight="false" outlineLevel="0" collapsed="false">
      <c r="A155" s="321" t="s">
        <v>253</v>
      </c>
      <c r="B155" s="321" t="s">
        <v>503</v>
      </c>
      <c r="C155" s="321" t="s">
        <v>504</v>
      </c>
      <c r="D155" s="321" t="s">
        <v>505</v>
      </c>
      <c r="E155" s="321" t="s">
        <v>394</v>
      </c>
      <c r="F155" s="321" t="s">
        <v>395</v>
      </c>
      <c r="G155" s="263" t="n">
        <v>0</v>
      </c>
      <c r="H155" s="321" t="s">
        <v>266</v>
      </c>
    </row>
    <row r="156" customFormat="false" ht="15" hidden="false" customHeight="false" outlineLevel="0" collapsed="false">
      <c r="A156" s="321" t="s">
        <v>253</v>
      </c>
      <c r="B156" s="321" t="s">
        <v>503</v>
      </c>
      <c r="C156" s="321" t="s">
        <v>504</v>
      </c>
      <c r="D156" s="321" t="s">
        <v>505</v>
      </c>
      <c r="E156" s="321" t="s">
        <v>396</v>
      </c>
      <c r="F156" s="321" t="s">
        <v>397</v>
      </c>
      <c r="G156" s="263" t="n">
        <v>1413661.35</v>
      </c>
      <c r="H156" s="321" t="s">
        <v>266</v>
      </c>
    </row>
    <row r="157" customFormat="false" ht="15" hidden="false" customHeight="false" outlineLevel="0" collapsed="false">
      <c r="A157" s="321" t="s">
        <v>253</v>
      </c>
      <c r="B157" s="321" t="s">
        <v>503</v>
      </c>
      <c r="C157" s="321" t="s">
        <v>504</v>
      </c>
      <c r="D157" s="321" t="s">
        <v>505</v>
      </c>
      <c r="E157" s="321" t="s">
        <v>376</v>
      </c>
      <c r="F157" s="321" t="s">
        <v>377</v>
      </c>
      <c r="G157" s="263" t="n">
        <v>0</v>
      </c>
      <c r="H157" s="321" t="s">
        <v>266</v>
      </c>
    </row>
  </sheetData>
  <printOptions headings="false" gridLines="false" gridLinesSet="true" horizontalCentered="false" verticalCentered="false"/>
  <pageMargins left="0.75" right="0.5" top="1" bottom="0.75" header="0.5" footer="0.2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0&amp;Z&amp;F
&amp;A</oddHeader>
    <oddFooter>&amp;C&amp;10pg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23:04:12Z</dcterms:created>
  <dc:creator>Information Services</dc:creator>
  <dc:description/>
  <dc:language>en-US</dc:language>
  <cp:lastModifiedBy>Setup</cp:lastModifiedBy>
  <cp:lastPrinted>2010-11-01T21:29:08Z</cp:lastPrinted>
  <dcterms:modified xsi:type="dcterms:W3CDTF">2011-04-12T20:32:47Z</dcterms:modified>
  <cp:revision>0</cp:revision>
  <dc:subject/>
  <dc:title/>
</cp:coreProperties>
</file>