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Current Data" sheetId="1" state="hidden" r:id="rId2"/>
    <sheet name="867-923 data" sheetId="2" state="hidden" r:id="rId3"/>
    <sheet name="Historical HC" sheetId="3" state="visible" r:id="rId4"/>
    <sheet name="Quarterly FTE" sheetId="4" state="visible" r:id="rId5"/>
  </sheets>
  <definedNames>
    <definedName function="false" hidden="false" localSheetId="2" name="_xlnm.Print_Titles" vbProcedure="false">'Historical HC'!$1:$45</definedName>
    <definedName function="false" hidden="false" name="A_FTE" vbProcedure="false">'Current Data'!$G$2:$K$45</definedName>
    <definedName function="false" hidden="false" name="A_HC" vbProcedure="false">'Current Data'!$A$2:$E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44" uniqueCount="182">
  <si>
    <t xml:space="preserve">ANNUAL HC</t>
  </si>
  <si>
    <t xml:space="preserve">ANNUAL FTE</t>
  </si>
  <si>
    <t xml:space="preserve">SYSTEM HC</t>
  </si>
  <si>
    <t xml:space="preserve">COLLEGE</t>
  </si>
  <si>
    <t xml:space="preserve">Year</t>
  </si>
  <si>
    <t xml:space="preserve">State</t>
  </si>
  <si>
    <t xml:space="preserve">Contract</t>
  </si>
  <si>
    <t xml:space="preserve">Student</t>
  </si>
  <si>
    <t xml:space="preserve">state</t>
  </si>
  <si>
    <t xml:space="preserve">cont</t>
  </si>
  <si>
    <t xml:space="preserve">stu</t>
  </si>
  <si>
    <t xml:space="preserve">010</t>
  </si>
  <si>
    <t xml:space="preserve">C34</t>
  </si>
  <si>
    <t xml:space="preserve">020</t>
  </si>
  <si>
    <t xml:space="preserve">030</t>
  </si>
  <si>
    <t xml:space="preserve">040</t>
  </si>
  <si>
    <t xml:space="preserve">050</t>
  </si>
  <si>
    <t xml:space="preserve">062</t>
  </si>
  <si>
    <t xml:space="preserve">063</t>
  </si>
  <si>
    <t xml:space="preserve">064</t>
  </si>
  <si>
    <t xml:space="preserve">070</t>
  </si>
  <si>
    <t xml:space="preserve">080</t>
  </si>
  <si>
    <t xml:space="preserve">090</t>
  </si>
  <si>
    <t xml:space="preserve">100</t>
  </si>
  <si>
    <t xml:space="preserve">110</t>
  </si>
  <si>
    <t xml:space="preserve">120</t>
  </si>
  <si>
    <t xml:space="preserve">130</t>
  </si>
  <si>
    <t xml:space="preserve">140</t>
  </si>
  <si>
    <t xml:space="preserve">150</t>
  </si>
  <si>
    <t xml:space="preserve">160</t>
  </si>
  <si>
    <t xml:space="preserve">171</t>
  </si>
  <si>
    <t xml:space="preserve">172</t>
  </si>
  <si>
    <t xml:space="preserve">180</t>
  </si>
  <si>
    <t xml:space="preserve">190</t>
  </si>
  <si>
    <t xml:space="preserve">200</t>
  </si>
  <si>
    <t xml:space="preserve">210</t>
  </si>
  <si>
    <t xml:space="preserve">220</t>
  </si>
  <si>
    <t xml:space="preserve">230</t>
  </si>
  <si>
    <t xml:space="preserve">240</t>
  </si>
  <si>
    <t xml:space="preserve">250</t>
  </si>
  <si>
    <t xml:space="preserve">260</t>
  </si>
  <si>
    <t xml:space="preserve">270</t>
  </si>
  <si>
    <t xml:space="preserve">280</t>
  </si>
  <si>
    <t xml:space="preserve">290</t>
  </si>
  <si>
    <t xml:space="preserve">300</t>
  </si>
  <si>
    <t xml:space="preserve">YEAR</t>
  </si>
  <si>
    <t xml:space="preserve">867</t>
  </si>
  <si>
    <t xml:space="preserve">121</t>
  </si>
  <si>
    <t xml:space="preserve">878</t>
  </si>
  <si>
    <t xml:space="preserve">889</t>
  </si>
  <si>
    <t xml:space="preserve">890</t>
  </si>
  <si>
    <t xml:space="preserve">901</t>
  </si>
  <si>
    <t xml:space="preserve">912</t>
  </si>
  <si>
    <t xml:space="preserve">923</t>
  </si>
  <si>
    <t xml:space="preserve">065</t>
  </si>
  <si>
    <t xml:space="preserve">State Board for Community and Technical Colleges</t>
  </si>
  <si>
    <t xml:space="preserve">Student Historical  Headcount and FTE's by College by Year</t>
  </si>
  <si>
    <t xml:space="preserve">1986 to present (last full academic year)</t>
  </si>
  <si>
    <t xml:space="preserve">Title</t>
  </si>
  <si>
    <t xml:space="preserve">HC</t>
  </si>
  <si>
    <t xml:space="preserve">FTE</t>
  </si>
  <si>
    <t xml:space="preserve">A student may fall into more than one funding cateogry during a given year, therefore, a sum of state, contract, and student totals reflects a duplicated headcount by funding source and should not be used to report an annualized unduplicated headcount.</t>
  </si>
  <si>
    <t xml:space="preserve">Peninsula</t>
  </si>
  <si>
    <t xml:space="preserve">Grays Harbor</t>
  </si>
  <si>
    <t xml:space="preserve">Olympic</t>
  </si>
  <si>
    <t xml:space="preserve">Skagit Valley</t>
  </si>
  <si>
    <t xml:space="preserve">Everett</t>
  </si>
  <si>
    <t xml:space="preserve">Seattle Central</t>
  </si>
  <si>
    <t xml:space="preserve">Seattle North</t>
  </si>
  <si>
    <t xml:space="preserve">Seattle South</t>
  </si>
  <si>
    <t xml:space="preserve">Seattle Vocational Institute</t>
  </si>
  <si>
    <t xml:space="preserve">Shoreline</t>
  </si>
  <si>
    <t xml:space="preserve">Bellevue</t>
  </si>
  <si>
    <t xml:space="preserve">Highline</t>
  </si>
  <si>
    <t xml:space="preserve">Green River</t>
  </si>
  <si>
    <t xml:space="preserve">Pierce Colleges</t>
  </si>
  <si>
    <t xml:space="preserve">Note:  Beginning spring 2020, Pierce is being reported under 110</t>
  </si>
  <si>
    <t xml:space="preserve">111</t>
  </si>
  <si>
    <t xml:space="preserve">Pierce Fort Steilacoom</t>
  </si>
  <si>
    <t xml:space="preserve">112</t>
  </si>
  <si>
    <t xml:space="preserve">Pierce Puyallup</t>
  </si>
  <si>
    <t xml:space="preserve">Centralia</t>
  </si>
  <si>
    <t xml:space="preserve">Lower Columbia</t>
  </si>
  <si>
    <t xml:space="preserve">Clark</t>
  </si>
  <si>
    <t xml:space="preserve">Wenatchee Valley</t>
  </si>
  <si>
    <t xml:space="preserve">Yakima Valley</t>
  </si>
  <si>
    <t xml:space="preserve">Spokane</t>
  </si>
  <si>
    <t xml:space="preserve">Spokane Falls</t>
  </si>
  <si>
    <t xml:space="preserve">Big Bend</t>
  </si>
  <si>
    <t xml:space="preserve">Columbia Basin</t>
  </si>
  <si>
    <t xml:space="preserve">Walla Walla</t>
  </si>
  <si>
    <t xml:space="preserve">Whatcom</t>
  </si>
  <si>
    <t xml:space="preserve">Tacoma</t>
  </si>
  <si>
    <t xml:space="preserve">Edmonds</t>
  </si>
  <si>
    <t xml:space="preserve">South Puget Sound</t>
  </si>
  <si>
    <t xml:space="preserve">Bellingham</t>
  </si>
  <si>
    <t xml:space="preserve">Lake Washington</t>
  </si>
  <si>
    <t xml:space="preserve">Renton</t>
  </si>
  <si>
    <t xml:space="preserve">Bates</t>
  </si>
  <si>
    <t xml:space="preserve">Clover Park</t>
  </si>
  <si>
    <t xml:space="preserve">Cascadia</t>
  </si>
  <si>
    <t xml:space="preserve">Total</t>
  </si>
  <si>
    <t xml:space="preserve">System Total</t>
  </si>
  <si>
    <t xml:space="preserve">C23</t>
  </si>
  <si>
    <t xml:space="preserve">C12</t>
  </si>
  <si>
    <t xml:space="preserve">C01</t>
  </si>
  <si>
    <t xml:space="preserve">updated by Data Services</t>
  </si>
  <si>
    <t xml:space="preserve">B90</t>
  </si>
  <si>
    <t xml:space="preserve">B89</t>
  </si>
  <si>
    <t xml:space="preserve">B78</t>
  </si>
  <si>
    <t xml:space="preserve">B67</t>
  </si>
  <si>
    <t xml:space="preserve">B56</t>
  </si>
  <si>
    <t xml:space="preserve">B45</t>
  </si>
  <si>
    <t xml:space="preserve">B34</t>
  </si>
  <si>
    <t xml:space="preserve">B23</t>
  </si>
  <si>
    <t xml:space="preserve">B12</t>
  </si>
  <si>
    <t xml:space="preserve">B01</t>
  </si>
  <si>
    <t xml:space="preserve">A90</t>
  </si>
  <si>
    <t xml:space="preserve">A89</t>
  </si>
  <si>
    <t xml:space="preserve">A78</t>
  </si>
  <si>
    <t xml:space="preserve">A67</t>
  </si>
  <si>
    <t xml:space="preserve">A56</t>
  </si>
  <si>
    <t xml:space="preserve">A45</t>
  </si>
  <si>
    <t xml:space="preserve">A34</t>
  </si>
  <si>
    <t xml:space="preserve">A23</t>
  </si>
  <si>
    <t xml:space="preserve">A12</t>
  </si>
  <si>
    <t xml:space="preserve">A01</t>
  </si>
  <si>
    <t xml:space="preserve">Pierce District</t>
  </si>
  <si>
    <t xml:space="preserve">990</t>
  </si>
  <si>
    <t xml:space="preserve">989</t>
  </si>
  <si>
    <t xml:space="preserve">978</t>
  </si>
  <si>
    <t xml:space="preserve">967</t>
  </si>
  <si>
    <t xml:space="preserve">956</t>
  </si>
  <si>
    <t xml:space="preserve">945</t>
  </si>
  <si>
    <t xml:space="preserve">934</t>
  </si>
  <si>
    <t xml:space="preserve">State-Funded Historical  FTEs by College by Quarter</t>
  </si>
  <si>
    <t xml:space="preserve">2023-24</t>
  </si>
  <si>
    <t xml:space="preserve">Summer</t>
  </si>
  <si>
    <t xml:space="preserve">Fall</t>
  </si>
  <si>
    <t xml:space="preserve">Winter</t>
  </si>
  <si>
    <t xml:space="preserve">Spring</t>
  </si>
  <si>
    <t xml:space="preserve">Pierce</t>
  </si>
  <si>
    <t xml:space="preserve">2022-23</t>
  </si>
  <si>
    <t xml:space="preserve">2021-22</t>
  </si>
  <si>
    <t xml:space="preserve">2020-21</t>
  </si>
  <si>
    <t xml:space="preserve">2019-20</t>
  </si>
  <si>
    <t xml:space="preserve">NA</t>
  </si>
  <si>
    <t xml:space="preserve">2018-19</t>
  </si>
  <si>
    <t xml:space="preserve">2017-18</t>
  </si>
  <si>
    <t xml:space="preserve">2016-17</t>
  </si>
  <si>
    <t xml:space="preserve">2015-16</t>
  </si>
  <si>
    <t xml:space="preserve">2014-15</t>
  </si>
  <si>
    <t xml:space="preserve">2013-14</t>
  </si>
  <si>
    <t xml:space="preserve">State-Funded Historical  FTE's by College by Quarter</t>
  </si>
  <si>
    <t xml:space="preserve">2011-2012</t>
  </si>
  <si>
    <t xml:space="preserve">Seattle Voc Institute</t>
  </si>
  <si>
    <t xml:space="preserve">Spokane Inst Extend Lrng</t>
  </si>
  <si>
    <t xml:space="preserve">2010-2011</t>
  </si>
  <si>
    <t xml:space="preserve">2009-2010</t>
  </si>
  <si>
    <t xml:space="preserve">2008-2009</t>
  </si>
  <si>
    <t xml:space="preserve">2007-2008</t>
  </si>
  <si>
    <t xml:space="preserve">2006-2007</t>
  </si>
  <si>
    <t xml:space="preserve">2005-2006</t>
  </si>
  <si>
    <t xml:space="preserve">2004-2005</t>
  </si>
  <si>
    <t xml:space="preserve">2003-2004</t>
  </si>
  <si>
    <t xml:space="preserve">2002-2003</t>
  </si>
  <si>
    <t xml:space="preserve">2001-2002</t>
  </si>
  <si>
    <t xml:space="preserve">2000-2001</t>
  </si>
  <si>
    <t xml:space="preserve">1999-2000</t>
  </si>
  <si>
    <t xml:space="preserve">1998-1999</t>
  </si>
  <si>
    <t xml:space="preserve">1997-1998</t>
  </si>
  <si>
    <t xml:space="preserve">1996-1997</t>
  </si>
  <si>
    <t xml:space="preserve">1995-1996</t>
  </si>
  <si>
    <t xml:space="preserve">1994-1995</t>
  </si>
  <si>
    <t xml:space="preserve">1993-1994</t>
  </si>
  <si>
    <t xml:space="preserve">1992-1993</t>
  </si>
  <si>
    <t xml:space="preserve">1991-1992</t>
  </si>
  <si>
    <t xml:space="preserve">1990-1991</t>
  </si>
  <si>
    <t xml:space="preserve">1989-1990</t>
  </si>
  <si>
    <t xml:space="preserve">1988-1989</t>
  </si>
  <si>
    <t xml:space="preserve">1987-1988</t>
  </si>
  <si>
    <t xml:space="preserve">1986-198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_(* #,##0.00_);_(* \(#,##0.00\);_(* \-??_);_(@_)"/>
    <numFmt numFmtId="168" formatCode="_(* #,##0_);_(* \(#,##0\);_(* \-??_);_(@_)"/>
    <numFmt numFmtId="169" formatCode="#,##0.00"/>
    <numFmt numFmtId="170" formatCode="0.0"/>
    <numFmt numFmtId="171" formatCode="[$-409]#,##0.0;\-#,##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b val="true"/>
      <sz val="12"/>
      <name val="Palatino Linotype"/>
      <family val="1"/>
    </font>
    <font>
      <b val="true"/>
      <sz val="11"/>
      <name val="Palatino Linotype"/>
      <family val="1"/>
    </font>
    <font>
      <b val="true"/>
      <sz val="11"/>
      <name val="Arial"/>
      <family val="2"/>
    </font>
    <font>
      <sz val="11"/>
      <color rgb="FF00000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>
        <color rgb="FFC0C0C0"/>
      </left>
      <right style="thin"/>
      <top style="thin"/>
      <bottom style="medium"/>
      <diagonal/>
    </border>
    <border diagonalUp="false" diagonalDown="false">
      <left style="medium"/>
      <right style="thin">
        <color rgb="FFC0C0C0"/>
      </right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/>
      <right style="thin">
        <color rgb="FFC0C0C0"/>
      </right>
      <top style="thin">
        <color rgb="FFC0C0C0"/>
      </top>
      <bottom style="medium"/>
      <diagonal/>
    </border>
    <border diagonalUp="false" diagonalDown="false">
      <left/>
      <right/>
      <top style="thin">
        <color rgb="FFC0C0C0"/>
      </top>
      <bottom style="medium"/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medium"/>
      <right style="thin">
        <color rgb="FFC0C0C0"/>
      </right>
      <top style="medium"/>
      <bottom/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thin">
        <color rgb="FFC0C0C0"/>
      </bottom>
      <diagonal/>
    </border>
    <border diagonalUp="false" diagonalDown="false">
      <left style="thin">
        <color rgb="FFC0C0C0"/>
      </left>
      <right/>
      <top style="medium"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medium"/>
      <diagonal/>
    </border>
    <border diagonalUp="false" diagonalDown="false">
      <left style="thin">
        <color rgb="FFC0C0C0"/>
      </left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8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1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2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4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8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2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2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21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22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23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6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6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24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0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5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0" borderId="3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28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0" borderId="4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29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4" fillId="0" borderId="29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17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3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3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7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9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16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36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7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4" fillId="0" borderId="3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19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2" borderId="25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2" borderId="1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2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25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1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1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0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0" borderId="1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8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4" fillId="0" borderId="38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4" fillId="0" borderId="39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4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41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3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3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0" borderId="3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29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29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4" fillId="0" borderId="29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4" fillId="0" borderId="30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17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19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2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4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2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2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42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0" borderId="6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5" fillId="0" borderId="45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71" fontId="6" fillId="0" borderId="0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5" fillId="0" borderId="0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6" fillId="0" borderId="0" xfId="22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71" fontId="15" fillId="0" borderId="45" xfId="22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71" fontId="15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6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5" fillId="0" borderId="4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5" fillId="0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_867-923 data" xfId="23"/>
    <cellStyle name="Normal_934-A34 data" xfId="24"/>
    <cellStyle name="Normal_Current Data" xfId="25"/>
    <cellStyle name="Normal_Sheet1" xfId="26"/>
    <cellStyle name="Normal_Sheet1_1" xfId="27"/>
    <cellStyle name="Normal_Sheet2" xfId="28"/>
    <cellStyle name="Normal_Sheet3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9.21"/>
    <col collapsed="false" customWidth="true" hidden="false" outlineLevel="0" max="11" min="11" style="0" width="9.21"/>
    <col collapsed="false" customWidth="true" hidden="false" outlineLevel="0" max="12" min="12" style="0" width="9.77"/>
  </cols>
  <sheetData>
    <row r="1" customFormat="false" ht="13.2" hidden="false" customHeight="false" outlineLevel="0" collapsed="false">
      <c r="A1" s="1" t="s">
        <v>0</v>
      </c>
      <c r="G1" s="0" t="s">
        <v>1</v>
      </c>
      <c r="M1" s="0" t="s">
        <v>2</v>
      </c>
    </row>
    <row r="2" customFormat="false" ht="14.4" hidden="false" customHeight="false" outlineLevel="0" collapsed="false">
      <c r="A2" s="2" t="s">
        <v>3</v>
      </c>
      <c r="B2" s="2" t="s">
        <v>4</v>
      </c>
      <c r="C2" s="2" t="s">
        <v>5</v>
      </c>
      <c r="D2" s="2" t="s">
        <v>6</v>
      </c>
      <c r="E2" s="2" t="s">
        <v>7</v>
      </c>
      <c r="G2" s="2" t="s">
        <v>3</v>
      </c>
      <c r="H2" s="2" t="s">
        <v>4</v>
      </c>
      <c r="I2" s="2" t="s">
        <v>8</v>
      </c>
      <c r="J2" s="2" t="s">
        <v>9</v>
      </c>
      <c r="K2" s="2" t="s">
        <v>10</v>
      </c>
      <c r="M2" s="2" t="s">
        <v>4</v>
      </c>
      <c r="N2" s="2" t="s">
        <v>5</v>
      </c>
      <c r="O2" s="2" t="s">
        <v>6</v>
      </c>
      <c r="P2" s="2" t="s">
        <v>7</v>
      </c>
    </row>
    <row r="3" customFormat="false" ht="14.4" hidden="false" customHeight="false" outlineLevel="0" collapsed="false">
      <c r="A3" s="3" t="s">
        <v>11</v>
      </c>
      <c r="B3" s="4" t="s">
        <v>12</v>
      </c>
      <c r="C3" s="5" t="n">
        <v>2614</v>
      </c>
      <c r="D3" s="5" t="n">
        <v>632</v>
      </c>
      <c r="E3" s="5" t="n">
        <v>965</v>
      </c>
      <c r="G3" s="3" t="s">
        <v>11</v>
      </c>
      <c r="H3" s="4" t="s">
        <v>12</v>
      </c>
      <c r="I3" s="5" t="n">
        <v>1327.34566666667</v>
      </c>
      <c r="J3" s="5" t="n">
        <v>405.481000000001</v>
      </c>
      <c r="K3" s="5" t="n">
        <v>40.0866666666667</v>
      </c>
      <c r="M3" s="4" t="s">
        <v>12</v>
      </c>
      <c r="N3" s="5" t="n">
        <v>205434</v>
      </c>
      <c r="O3" s="5" t="n">
        <v>68510</v>
      </c>
      <c r="P3" s="5" t="n">
        <v>27243</v>
      </c>
    </row>
    <row r="4" customFormat="false" ht="14.4" hidden="false" customHeight="false" outlineLevel="0" collapsed="false">
      <c r="A4" s="3" t="s">
        <v>13</v>
      </c>
      <c r="B4" s="4" t="s">
        <v>12</v>
      </c>
      <c r="C4" s="5" t="n">
        <v>2043</v>
      </c>
      <c r="D4" s="5" t="n">
        <v>1245</v>
      </c>
      <c r="E4" s="5"/>
      <c r="G4" s="3" t="s">
        <v>13</v>
      </c>
      <c r="H4" s="4" t="s">
        <v>12</v>
      </c>
      <c r="I4" s="5" t="n">
        <v>1028.769</v>
      </c>
      <c r="J4" s="5" t="n">
        <v>644.247333333334</v>
      </c>
      <c r="K4" s="5" t="n">
        <v>0.849333333333333</v>
      </c>
    </row>
    <row r="5" customFormat="false" ht="14.4" hidden="false" customHeight="false" outlineLevel="0" collapsed="false">
      <c r="A5" s="3" t="s">
        <v>14</v>
      </c>
      <c r="B5" s="4" t="s">
        <v>12</v>
      </c>
      <c r="C5" s="5" t="n">
        <v>7490</v>
      </c>
      <c r="D5" s="5" t="n">
        <v>1253</v>
      </c>
      <c r="E5" s="5" t="n">
        <v>492</v>
      </c>
      <c r="G5" s="3" t="s">
        <v>14</v>
      </c>
      <c r="H5" s="4" t="s">
        <v>12</v>
      </c>
      <c r="I5" s="5" t="n">
        <v>3659.43099999999</v>
      </c>
      <c r="J5" s="5" t="n">
        <v>1078.90033333334</v>
      </c>
      <c r="K5" s="5" t="n">
        <v>67.6573333333333</v>
      </c>
    </row>
    <row r="6" customFormat="false" ht="14.4" hidden="false" customHeight="false" outlineLevel="0" collapsed="false">
      <c r="A6" s="3" t="s">
        <v>15</v>
      </c>
      <c r="B6" s="4" t="s">
        <v>12</v>
      </c>
      <c r="C6" s="5" t="n">
        <v>5786</v>
      </c>
      <c r="D6" s="5" t="n">
        <v>1554</v>
      </c>
      <c r="E6" s="5" t="n">
        <v>174</v>
      </c>
      <c r="G6" s="3" t="s">
        <v>15</v>
      </c>
      <c r="H6" s="4" t="s">
        <v>12</v>
      </c>
      <c r="I6" s="5" t="n">
        <v>2880.36333333334</v>
      </c>
      <c r="J6" s="5" t="n">
        <v>710.137000000003</v>
      </c>
      <c r="K6" s="5" t="n">
        <v>26.534</v>
      </c>
    </row>
    <row r="7" customFormat="false" ht="14.4" hidden="false" customHeight="false" outlineLevel="0" collapsed="false">
      <c r="A7" s="3" t="s">
        <v>16</v>
      </c>
      <c r="B7" s="4" t="s">
        <v>12</v>
      </c>
      <c r="C7" s="5" t="n">
        <v>8316</v>
      </c>
      <c r="D7" s="5" t="n">
        <v>7470</v>
      </c>
      <c r="E7" s="5" t="n">
        <v>1385</v>
      </c>
      <c r="G7" s="3" t="s">
        <v>16</v>
      </c>
      <c r="H7" s="4" t="s">
        <v>12</v>
      </c>
      <c r="I7" s="5" t="n">
        <v>3942.66766666666</v>
      </c>
      <c r="J7" s="5" t="n">
        <v>2822.04833333332</v>
      </c>
      <c r="K7" s="5" t="n">
        <v>211.186</v>
      </c>
    </row>
    <row r="8" customFormat="false" ht="14.4" hidden="false" customHeight="false" outlineLevel="0" collapsed="false">
      <c r="A8" s="3" t="s">
        <v>17</v>
      </c>
      <c r="B8" s="4" t="s">
        <v>12</v>
      </c>
      <c r="C8" s="5" t="n">
        <v>7613</v>
      </c>
      <c r="D8" s="5" t="n">
        <v>2147</v>
      </c>
      <c r="E8" s="5" t="n">
        <v>2717</v>
      </c>
      <c r="G8" s="3" t="s">
        <v>17</v>
      </c>
      <c r="H8" s="4" t="s">
        <v>12</v>
      </c>
      <c r="I8" s="5" t="n">
        <v>3732.50300000001</v>
      </c>
      <c r="J8" s="5" t="n">
        <v>1087.426</v>
      </c>
      <c r="K8" s="5" t="n">
        <v>420.783333333334</v>
      </c>
    </row>
    <row r="9" customFormat="false" ht="14.4" hidden="false" customHeight="false" outlineLevel="0" collapsed="false">
      <c r="A9" s="3" t="s">
        <v>18</v>
      </c>
      <c r="B9" s="4" t="s">
        <v>12</v>
      </c>
      <c r="C9" s="5" t="n">
        <v>7870</v>
      </c>
      <c r="D9" s="5" t="n">
        <v>1472</v>
      </c>
      <c r="E9" s="5" t="n">
        <v>2828</v>
      </c>
      <c r="G9" s="3" t="s">
        <v>18</v>
      </c>
      <c r="H9" s="4" t="s">
        <v>12</v>
      </c>
      <c r="I9" s="5" t="n">
        <v>3196.10600000001</v>
      </c>
      <c r="J9" s="5" t="n">
        <v>575.684333333336</v>
      </c>
      <c r="K9" s="5" t="n">
        <v>150.696333333333</v>
      </c>
    </row>
    <row r="10" customFormat="false" ht="14.4" hidden="false" customHeight="false" outlineLevel="0" collapsed="false">
      <c r="A10" s="3" t="s">
        <v>19</v>
      </c>
      <c r="B10" s="4" t="s">
        <v>12</v>
      </c>
      <c r="C10" s="5" t="n">
        <v>8783</v>
      </c>
      <c r="D10" s="5" t="n">
        <v>957</v>
      </c>
      <c r="E10" s="5"/>
      <c r="G10" s="3" t="s">
        <v>19</v>
      </c>
      <c r="H10" s="4" t="s">
        <v>12</v>
      </c>
      <c r="I10" s="5" t="n">
        <v>3673.33799999999</v>
      </c>
      <c r="J10" s="5" t="n">
        <v>608.961000000002</v>
      </c>
      <c r="K10" s="5" t="n">
        <v>6.517</v>
      </c>
    </row>
    <row r="11" customFormat="false" ht="14.4" hidden="false" customHeight="false" outlineLevel="0" collapsed="false">
      <c r="A11" s="3" t="s">
        <v>20</v>
      </c>
      <c r="B11" s="4" t="s">
        <v>12</v>
      </c>
      <c r="C11" s="5" t="n">
        <v>6841</v>
      </c>
      <c r="D11" s="5" t="n">
        <v>1922</v>
      </c>
      <c r="E11" s="5" t="n">
        <v>683</v>
      </c>
      <c r="G11" s="3" t="s">
        <v>20</v>
      </c>
      <c r="H11" s="4" t="s">
        <v>12</v>
      </c>
      <c r="I11" s="5" t="n">
        <v>3001.10466666667</v>
      </c>
      <c r="J11" s="5" t="n">
        <v>1117.19466666667</v>
      </c>
      <c r="K11" s="5" t="n">
        <v>29.2213333333333</v>
      </c>
    </row>
    <row r="12" customFormat="false" ht="14.4" hidden="false" customHeight="false" outlineLevel="0" collapsed="false">
      <c r="A12" s="3" t="s">
        <v>21</v>
      </c>
      <c r="B12" s="4" t="s">
        <v>12</v>
      </c>
      <c r="C12" s="5" t="n">
        <v>12788</v>
      </c>
      <c r="D12" s="5" t="n">
        <v>7560</v>
      </c>
      <c r="E12" s="5" t="n">
        <v>993</v>
      </c>
      <c r="G12" s="3" t="s">
        <v>21</v>
      </c>
      <c r="H12" s="4" t="s">
        <v>12</v>
      </c>
      <c r="I12" s="5" t="n">
        <v>6120.85533333331</v>
      </c>
      <c r="J12" s="5" t="n">
        <v>4377.80066666665</v>
      </c>
      <c r="K12" s="5" t="n">
        <v>94.4506666666667</v>
      </c>
    </row>
    <row r="13" customFormat="false" ht="14.4" hidden="false" customHeight="false" outlineLevel="0" collapsed="false">
      <c r="A13" s="3" t="s">
        <v>22</v>
      </c>
      <c r="B13" s="4" t="s">
        <v>12</v>
      </c>
      <c r="C13" s="5" t="n">
        <v>12191</v>
      </c>
      <c r="D13" s="5" t="n">
        <v>2111</v>
      </c>
      <c r="E13" s="5" t="n">
        <v>1043</v>
      </c>
      <c r="G13" s="3" t="s">
        <v>22</v>
      </c>
      <c r="H13" s="4" t="s">
        <v>12</v>
      </c>
      <c r="I13" s="5" t="n">
        <v>4727.88200000001</v>
      </c>
      <c r="J13" s="5" t="n">
        <v>1549.40366666667</v>
      </c>
      <c r="K13" s="5" t="n">
        <v>89.867</v>
      </c>
    </row>
    <row r="14" customFormat="false" ht="14.4" hidden="false" customHeight="false" outlineLevel="0" collapsed="false">
      <c r="A14" s="3" t="s">
        <v>23</v>
      </c>
      <c r="B14" s="4" t="s">
        <v>12</v>
      </c>
      <c r="C14" s="5" t="n">
        <v>8207</v>
      </c>
      <c r="D14" s="5" t="n">
        <v>4139</v>
      </c>
      <c r="E14" s="5" t="n">
        <v>3101</v>
      </c>
      <c r="G14" s="3" t="s">
        <v>23</v>
      </c>
      <c r="H14" s="4" t="s">
        <v>12</v>
      </c>
      <c r="I14" s="5" t="n">
        <v>4604.8783333333</v>
      </c>
      <c r="J14" s="5" t="n">
        <v>3219.32766666666</v>
      </c>
      <c r="K14" s="5" t="n">
        <v>153.839333333333</v>
      </c>
    </row>
    <row r="15" customFormat="false" ht="14.4" hidden="false" customHeight="false" outlineLevel="0" collapsed="false">
      <c r="A15" s="3" t="s">
        <v>24</v>
      </c>
      <c r="B15" s="4" t="s">
        <v>12</v>
      </c>
      <c r="C15" s="5" t="n">
        <v>8021</v>
      </c>
      <c r="D15" s="5" t="n">
        <v>4838</v>
      </c>
      <c r="E15" s="5" t="n">
        <v>915</v>
      </c>
      <c r="G15" s="3" t="s">
        <v>24</v>
      </c>
      <c r="H15" s="4" t="s">
        <v>12</v>
      </c>
      <c r="I15" s="5" t="n">
        <v>3583.561</v>
      </c>
      <c r="J15" s="5" t="n">
        <v>3345.31833333332</v>
      </c>
      <c r="K15" s="5" t="n">
        <v>56.363</v>
      </c>
    </row>
    <row r="16" customFormat="false" ht="14.4" hidden="false" customHeight="false" outlineLevel="0" collapsed="false">
      <c r="A16" s="3" t="s">
        <v>25</v>
      </c>
      <c r="B16" s="4" t="s">
        <v>12</v>
      </c>
      <c r="C16" s="5" t="n">
        <v>2762</v>
      </c>
      <c r="D16" s="5" t="n">
        <v>1281</v>
      </c>
      <c r="E16" s="5" t="n">
        <v>582</v>
      </c>
      <c r="G16" s="3" t="s">
        <v>25</v>
      </c>
      <c r="H16" s="4" t="s">
        <v>12</v>
      </c>
      <c r="I16" s="5" t="n">
        <v>1458.02933333333</v>
      </c>
      <c r="J16" s="5" t="n">
        <v>690.438</v>
      </c>
      <c r="K16" s="5" t="n">
        <v>39.0183333333333</v>
      </c>
    </row>
    <row r="17" customFormat="false" ht="14.4" hidden="false" customHeight="false" outlineLevel="0" collapsed="false">
      <c r="A17" s="3" t="s">
        <v>26</v>
      </c>
      <c r="B17" s="4" t="s">
        <v>12</v>
      </c>
      <c r="C17" s="5" t="n">
        <v>3400</v>
      </c>
      <c r="D17" s="5" t="n">
        <v>816</v>
      </c>
      <c r="E17" s="5" t="n">
        <v>283</v>
      </c>
      <c r="G17" s="3" t="s">
        <v>26</v>
      </c>
      <c r="H17" s="4" t="s">
        <v>12</v>
      </c>
      <c r="I17" s="5" t="n">
        <v>1910.91633333333</v>
      </c>
      <c r="J17" s="5" t="n">
        <v>555.591000000002</v>
      </c>
      <c r="K17" s="5" t="n">
        <v>32.3296666666667</v>
      </c>
    </row>
    <row r="18" customFormat="false" ht="14.4" hidden="false" customHeight="false" outlineLevel="0" collapsed="false">
      <c r="A18" s="3" t="s">
        <v>27</v>
      </c>
      <c r="B18" s="4" t="s">
        <v>12</v>
      </c>
      <c r="C18" s="5" t="n">
        <v>10221</v>
      </c>
      <c r="D18" s="5" t="n">
        <v>2608</v>
      </c>
      <c r="E18" s="5" t="n">
        <v>1609</v>
      </c>
      <c r="G18" s="3" t="s">
        <v>27</v>
      </c>
      <c r="H18" s="4" t="s">
        <v>12</v>
      </c>
      <c r="I18" s="5" t="n">
        <v>4710.48133333332</v>
      </c>
      <c r="J18" s="5" t="n">
        <v>1604.17266666667</v>
      </c>
      <c r="K18" s="5" t="n">
        <v>64.0186666666667</v>
      </c>
    </row>
    <row r="19" customFormat="false" ht="14.4" hidden="false" customHeight="false" outlineLevel="0" collapsed="false">
      <c r="A19" s="3" t="s">
        <v>28</v>
      </c>
      <c r="B19" s="4" t="s">
        <v>12</v>
      </c>
      <c r="C19" s="5" t="n">
        <v>3604</v>
      </c>
      <c r="D19" s="5" t="n">
        <v>979</v>
      </c>
      <c r="E19" s="5" t="n">
        <v>965</v>
      </c>
      <c r="G19" s="3" t="s">
        <v>28</v>
      </c>
      <c r="H19" s="4" t="s">
        <v>12</v>
      </c>
      <c r="I19" s="5" t="n">
        <v>1860.60633333333</v>
      </c>
      <c r="J19" s="5" t="n">
        <v>733.566333333335</v>
      </c>
      <c r="K19" s="5" t="n">
        <v>37.9270000000001</v>
      </c>
    </row>
    <row r="20" customFormat="false" ht="14.4" hidden="false" customHeight="false" outlineLevel="0" collapsed="false">
      <c r="A20" s="3" t="s">
        <v>29</v>
      </c>
      <c r="B20" s="4" t="s">
        <v>12</v>
      </c>
      <c r="C20" s="5" t="n">
        <v>5651</v>
      </c>
      <c r="D20" s="5" t="n">
        <v>1038</v>
      </c>
      <c r="E20" s="5" t="n">
        <v>286</v>
      </c>
      <c r="G20" s="3" t="s">
        <v>29</v>
      </c>
      <c r="H20" s="4" t="s">
        <v>12</v>
      </c>
      <c r="I20" s="5" t="n">
        <v>2753.83133333333</v>
      </c>
      <c r="J20" s="5" t="n">
        <v>785.509333333336</v>
      </c>
      <c r="K20" s="5" t="n">
        <v>2.91433333333333</v>
      </c>
    </row>
    <row r="21" customFormat="false" ht="14.4" hidden="false" customHeight="false" outlineLevel="0" collapsed="false">
      <c r="A21" s="3" t="s">
        <v>30</v>
      </c>
      <c r="B21" s="4" t="s">
        <v>12</v>
      </c>
      <c r="C21" s="5" t="n">
        <v>12842</v>
      </c>
      <c r="D21" s="5" t="n">
        <v>1573</v>
      </c>
      <c r="E21" s="5" t="n">
        <v>517</v>
      </c>
      <c r="G21" s="3" t="s">
        <v>30</v>
      </c>
      <c r="H21" s="4" t="s">
        <v>12</v>
      </c>
      <c r="I21" s="5" t="n">
        <v>6025.22466666665</v>
      </c>
      <c r="J21" s="5" t="n">
        <v>1047.19233333333</v>
      </c>
      <c r="K21" s="5" t="n">
        <v>32.21</v>
      </c>
    </row>
    <row r="22" customFormat="false" ht="14.4" hidden="false" customHeight="false" outlineLevel="0" collapsed="false">
      <c r="A22" s="3" t="s">
        <v>31</v>
      </c>
      <c r="B22" s="4" t="s">
        <v>12</v>
      </c>
      <c r="C22" s="5" t="n">
        <v>4702</v>
      </c>
      <c r="D22" s="5" t="n">
        <v>1095</v>
      </c>
      <c r="E22" s="5" t="n">
        <v>538</v>
      </c>
      <c r="G22" s="3" t="s">
        <v>31</v>
      </c>
      <c r="H22" s="4" t="s">
        <v>12</v>
      </c>
      <c r="I22" s="5" t="n">
        <v>2512.86599999999</v>
      </c>
      <c r="J22" s="5" t="n">
        <v>779.653333333337</v>
      </c>
      <c r="K22" s="5" t="n">
        <v>22.1746666666667</v>
      </c>
    </row>
    <row r="23" customFormat="false" ht="14.4" hidden="false" customHeight="false" outlineLevel="0" collapsed="false">
      <c r="A23" s="3" t="s">
        <v>32</v>
      </c>
      <c r="B23" s="4" t="s">
        <v>12</v>
      </c>
      <c r="C23" s="5" t="n">
        <v>3085</v>
      </c>
      <c r="D23" s="5" t="n">
        <v>711</v>
      </c>
      <c r="E23" s="5" t="n">
        <v>334</v>
      </c>
      <c r="G23" s="3" t="s">
        <v>32</v>
      </c>
      <c r="H23" s="4" t="s">
        <v>12</v>
      </c>
      <c r="I23" s="5" t="n">
        <v>1422.95833333333</v>
      </c>
      <c r="J23" s="5" t="n">
        <v>510.002333333334</v>
      </c>
      <c r="K23" s="5" t="n">
        <v>5.15833333333333</v>
      </c>
    </row>
    <row r="24" customFormat="false" ht="14.4" hidden="false" customHeight="false" outlineLevel="0" collapsed="false">
      <c r="A24" s="3" t="s">
        <v>33</v>
      </c>
      <c r="B24" s="4" t="s">
        <v>12</v>
      </c>
      <c r="C24" s="5" t="n">
        <v>9044</v>
      </c>
      <c r="D24" s="5" t="n">
        <v>1982</v>
      </c>
      <c r="E24" s="5" t="n">
        <v>352</v>
      </c>
      <c r="G24" s="3" t="s">
        <v>33</v>
      </c>
      <c r="H24" s="4" t="s">
        <v>12</v>
      </c>
      <c r="I24" s="5" t="n">
        <v>4532.47299999998</v>
      </c>
      <c r="J24" s="5" t="n">
        <v>1430.33833333333</v>
      </c>
      <c r="K24" s="5" t="n">
        <v>102.81</v>
      </c>
    </row>
    <row r="25" customFormat="false" ht="14.4" hidden="false" customHeight="false" outlineLevel="0" collapsed="false">
      <c r="A25" s="3" t="s">
        <v>34</v>
      </c>
      <c r="B25" s="4" t="s">
        <v>12</v>
      </c>
      <c r="C25" s="5" t="n">
        <v>3014</v>
      </c>
      <c r="D25" s="5" t="n">
        <v>2887</v>
      </c>
      <c r="E25" s="5" t="n">
        <v>655</v>
      </c>
      <c r="G25" s="3" t="s">
        <v>34</v>
      </c>
      <c r="H25" s="4" t="s">
        <v>12</v>
      </c>
      <c r="I25" s="5" t="n">
        <v>1793.56966666667</v>
      </c>
      <c r="J25" s="5" t="n">
        <v>1577.691</v>
      </c>
      <c r="K25" s="5" t="n">
        <v>62.2786666666666</v>
      </c>
    </row>
    <row r="26" customFormat="false" ht="14.4" hidden="false" customHeight="false" outlineLevel="0" collapsed="false">
      <c r="A26" s="3" t="s">
        <v>35</v>
      </c>
      <c r="B26" s="4" t="s">
        <v>12</v>
      </c>
      <c r="C26" s="5" t="n">
        <v>4246</v>
      </c>
      <c r="D26" s="5" t="n">
        <v>1360</v>
      </c>
      <c r="E26" s="5" t="n">
        <v>2547</v>
      </c>
      <c r="G26" s="3" t="s">
        <v>35</v>
      </c>
      <c r="H26" s="4" t="s">
        <v>12</v>
      </c>
      <c r="I26" s="5" t="n">
        <v>1950.496</v>
      </c>
      <c r="J26" s="5" t="n">
        <v>892.38666666667</v>
      </c>
      <c r="K26" s="5" t="n">
        <v>63.3850000000001</v>
      </c>
    </row>
    <row r="27" customFormat="false" ht="14.4" hidden="false" customHeight="false" outlineLevel="0" collapsed="false">
      <c r="A27" s="3" t="s">
        <v>36</v>
      </c>
      <c r="B27" s="4" t="s">
        <v>12</v>
      </c>
      <c r="C27" s="5" t="n">
        <v>8098</v>
      </c>
      <c r="D27" s="5" t="n">
        <v>1989</v>
      </c>
      <c r="E27" s="5" t="n">
        <v>414</v>
      </c>
      <c r="G27" s="3" t="s">
        <v>36</v>
      </c>
      <c r="H27" s="4" t="s">
        <v>12</v>
      </c>
      <c r="I27" s="5" t="n">
        <v>4138.46766666665</v>
      </c>
      <c r="J27" s="5" t="n">
        <v>1370.80833333334</v>
      </c>
      <c r="K27" s="5" t="n">
        <v>22.106</v>
      </c>
    </row>
    <row r="28" customFormat="false" ht="14.4" hidden="false" customHeight="false" outlineLevel="0" collapsed="false">
      <c r="A28" s="3" t="s">
        <v>37</v>
      </c>
      <c r="B28" s="4" t="s">
        <v>12</v>
      </c>
      <c r="C28" s="5" t="n">
        <v>8404</v>
      </c>
      <c r="D28" s="5" t="n">
        <v>6184</v>
      </c>
      <c r="E28" s="5" t="n">
        <v>1274</v>
      </c>
      <c r="G28" s="3" t="s">
        <v>37</v>
      </c>
      <c r="H28" s="4" t="s">
        <v>12</v>
      </c>
      <c r="I28" s="5" t="n">
        <v>3596.79766666664</v>
      </c>
      <c r="J28" s="5" t="n">
        <v>2471.35633333331</v>
      </c>
      <c r="K28" s="5" t="n">
        <v>66.8553333333334</v>
      </c>
    </row>
    <row r="29" customFormat="false" ht="14.4" hidden="false" customHeight="false" outlineLevel="0" collapsed="false">
      <c r="A29" s="3" t="s">
        <v>38</v>
      </c>
      <c r="B29" s="4" t="s">
        <v>12</v>
      </c>
      <c r="C29" s="5" t="n">
        <v>5578</v>
      </c>
      <c r="D29" s="5" t="n">
        <v>2383</v>
      </c>
      <c r="E29" s="5" t="n">
        <v>509</v>
      </c>
      <c r="G29" s="3" t="s">
        <v>38</v>
      </c>
      <c r="H29" s="4" t="s">
        <v>12</v>
      </c>
      <c r="I29" s="5" t="n">
        <v>2792.17599999999</v>
      </c>
      <c r="J29" s="5" t="n">
        <v>1408.717</v>
      </c>
      <c r="K29" s="5" t="n">
        <v>34.273</v>
      </c>
    </row>
    <row r="30" customFormat="false" ht="14.4" hidden="false" customHeight="false" outlineLevel="0" collapsed="false">
      <c r="A30" s="3" t="s">
        <v>39</v>
      </c>
      <c r="B30" s="4" t="s">
        <v>12</v>
      </c>
      <c r="C30" s="5" t="n">
        <v>2725</v>
      </c>
      <c r="D30" s="5" t="n">
        <v>528</v>
      </c>
      <c r="E30" s="5" t="n">
        <v>884</v>
      </c>
      <c r="G30" s="3" t="s">
        <v>39</v>
      </c>
      <c r="H30" s="4" t="s">
        <v>12</v>
      </c>
      <c r="I30" s="5" t="n">
        <v>1478.75466666667</v>
      </c>
      <c r="J30" s="5" t="n">
        <v>215.919333333333</v>
      </c>
      <c r="K30" s="5" t="n">
        <v>56.0506666666667</v>
      </c>
    </row>
    <row r="31" customFormat="false" ht="14.4" hidden="false" customHeight="false" outlineLevel="0" collapsed="false">
      <c r="A31" s="3" t="s">
        <v>40</v>
      </c>
      <c r="B31" s="4" t="s">
        <v>12</v>
      </c>
      <c r="C31" s="5" t="n">
        <v>5398</v>
      </c>
      <c r="D31" s="5" t="n">
        <v>843</v>
      </c>
      <c r="E31" s="5"/>
      <c r="G31" s="3" t="s">
        <v>40</v>
      </c>
      <c r="H31" s="4" t="s">
        <v>12</v>
      </c>
      <c r="I31" s="5" t="n">
        <v>2682.78999999999</v>
      </c>
      <c r="J31" s="5" t="n">
        <v>548.668000000002</v>
      </c>
      <c r="K31" s="5" t="n">
        <v>0</v>
      </c>
    </row>
    <row r="32" customFormat="false" ht="14.4" hidden="false" customHeight="false" outlineLevel="0" collapsed="false">
      <c r="A32" s="3" t="s">
        <v>41</v>
      </c>
      <c r="B32" s="4" t="s">
        <v>12</v>
      </c>
      <c r="C32" s="5" t="n">
        <v>6813</v>
      </c>
      <c r="D32" s="5" t="n">
        <v>671</v>
      </c>
      <c r="E32" s="5" t="n">
        <v>235</v>
      </c>
      <c r="G32" s="3" t="s">
        <v>41</v>
      </c>
      <c r="H32" s="4" t="s">
        <v>12</v>
      </c>
      <c r="I32" s="5" t="n">
        <v>2799.24733333333</v>
      </c>
      <c r="J32" s="5" t="n">
        <v>342.353000000001</v>
      </c>
      <c r="K32" s="5" t="n">
        <v>19.936</v>
      </c>
    </row>
    <row r="33" customFormat="false" ht="14.4" hidden="false" customHeight="false" outlineLevel="0" collapsed="false">
      <c r="A33" s="3" t="s">
        <v>42</v>
      </c>
      <c r="B33" s="4" t="s">
        <v>12</v>
      </c>
      <c r="C33" s="5" t="n">
        <v>5586</v>
      </c>
      <c r="D33" s="5" t="n">
        <v>1194</v>
      </c>
      <c r="E33" s="5" t="n">
        <v>226</v>
      </c>
      <c r="G33" s="3" t="s">
        <v>42</v>
      </c>
      <c r="H33" s="4" t="s">
        <v>12</v>
      </c>
      <c r="I33" s="5" t="n">
        <v>3029.34266666664</v>
      </c>
      <c r="J33" s="5" t="n">
        <v>853.477000000002</v>
      </c>
      <c r="K33" s="5" t="n">
        <v>31.8406666666666</v>
      </c>
    </row>
    <row r="34" customFormat="false" ht="14.4" hidden="false" customHeight="false" outlineLevel="0" collapsed="false">
      <c r="A34" s="3" t="s">
        <v>43</v>
      </c>
      <c r="B34" s="4" t="s">
        <v>12</v>
      </c>
      <c r="C34" s="5" t="n">
        <v>5477</v>
      </c>
      <c r="D34" s="5" t="n">
        <v>1332</v>
      </c>
      <c r="E34" s="5" t="n">
        <v>81</v>
      </c>
      <c r="G34" s="3" t="s">
        <v>43</v>
      </c>
      <c r="H34" s="4" t="s">
        <v>12</v>
      </c>
      <c r="I34" s="5" t="n">
        <v>2998.92766666666</v>
      </c>
      <c r="J34" s="5" t="n">
        <v>605.411666666669</v>
      </c>
      <c r="K34" s="5" t="n">
        <v>4.92633333333333</v>
      </c>
    </row>
    <row r="35" customFormat="false" ht="14.4" hidden="false" customHeight="false" outlineLevel="0" collapsed="false">
      <c r="A35" s="3" t="s">
        <v>44</v>
      </c>
      <c r="B35" s="4" t="s">
        <v>12</v>
      </c>
      <c r="C35" s="5" t="n">
        <v>2300</v>
      </c>
      <c r="D35" s="5" t="n">
        <v>2058</v>
      </c>
      <c r="E35" s="5"/>
      <c r="G35" s="3" t="s">
        <v>44</v>
      </c>
      <c r="H35" s="4" t="s">
        <v>12</v>
      </c>
      <c r="I35" s="5" t="n">
        <v>1047.09966666667</v>
      </c>
      <c r="J35" s="5" t="n">
        <v>985.073333333335</v>
      </c>
      <c r="K35" s="5" t="n">
        <v>0</v>
      </c>
    </row>
    <row r="37" customFormat="false" ht="14.4" hidden="false" customHeight="false" outlineLevel="0" collapsed="false">
      <c r="A37" s="3"/>
      <c r="B37" s="3"/>
      <c r="C37" s="6"/>
      <c r="D37" s="6"/>
      <c r="E37" s="7"/>
      <c r="G37" s="3"/>
      <c r="H37" s="3"/>
      <c r="I37" s="6"/>
      <c r="J37" s="6"/>
      <c r="K37" s="6"/>
    </row>
    <row r="38" customFormat="false" ht="13.2" hidden="false" customHeight="false" outlineLevel="0" collapsed="false">
      <c r="I38" s="0" t="n">
        <f aca="false">SUM(I2:I37)</f>
        <v>100973.860666666</v>
      </c>
      <c r="J38" s="0" t="n">
        <f aca="false">SUM(J2:J37)</f>
        <v>40950.2556666666</v>
      </c>
      <c r="K38" s="0" t="n">
        <f aca="false">SUM(K2:K37)</f>
        <v>2048.264</v>
      </c>
      <c r="L38" s="0" t="n">
        <f aca="false">SUM(I38:K38)</f>
        <v>143972.3803333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9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8" t="s">
        <v>45</v>
      </c>
      <c r="B1" s="8" t="s">
        <v>3</v>
      </c>
      <c r="C1" s="8" t="s">
        <v>6</v>
      </c>
      <c r="D1" s="8" t="s">
        <v>5</v>
      </c>
      <c r="E1" s="8" t="s">
        <v>7</v>
      </c>
      <c r="G1" s="9" t="s">
        <v>45</v>
      </c>
      <c r="H1" s="9" t="s">
        <v>3</v>
      </c>
      <c r="I1" s="9" t="s">
        <v>8</v>
      </c>
      <c r="J1" s="9" t="s">
        <v>9</v>
      </c>
      <c r="K1" s="9" t="s">
        <v>10</v>
      </c>
      <c r="M1" s="8"/>
      <c r="N1" s="8"/>
      <c r="O1" s="8"/>
      <c r="P1" s="8"/>
      <c r="Q1" s="8"/>
      <c r="S1" s="8"/>
      <c r="T1" s="8"/>
      <c r="U1" s="8"/>
      <c r="V1" s="8"/>
      <c r="W1" s="8"/>
      <c r="Y1" s="8"/>
      <c r="Z1" s="8"/>
      <c r="AA1" s="8"/>
      <c r="AB1" s="8"/>
      <c r="AC1" s="8"/>
    </row>
    <row r="2" customFormat="false" ht="13.2" hidden="false" customHeight="false" outlineLevel="0" collapsed="false">
      <c r="A2" s="10" t="s">
        <v>46</v>
      </c>
      <c r="B2" s="10" t="s">
        <v>11</v>
      </c>
      <c r="C2" s="11" t="n">
        <v>266</v>
      </c>
      <c r="D2" s="11" t="n">
        <v>4642</v>
      </c>
      <c r="E2" s="11" t="n">
        <v>239</v>
      </c>
      <c r="G2" s="12" t="s">
        <v>46</v>
      </c>
      <c r="H2" s="12" t="s">
        <v>11</v>
      </c>
      <c r="I2" s="13" t="n">
        <v>1016.243</v>
      </c>
      <c r="J2" s="13" t="n">
        <v>59.9413333333333</v>
      </c>
      <c r="K2" s="13" t="n">
        <v>7.28566666666667</v>
      </c>
      <c r="M2" s="10"/>
      <c r="N2" s="10"/>
      <c r="O2" s="11"/>
      <c r="P2" s="11"/>
      <c r="Q2" s="11"/>
      <c r="S2" s="10"/>
      <c r="T2" s="10"/>
      <c r="U2" s="11"/>
      <c r="V2" s="11"/>
      <c r="W2" s="11"/>
      <c r="Y2" s="10"/>
      <c r="Z2" s="10"/>
      <c r="AA2" s="11"/>
      <c r="AB2" s="11"/>
      <c r="AC2" s="11"/>
    </row>
    <row r="3" customFormat="false" ht="13.2" hidden="false" customHeight="false" outlineLevel="0" collapsed="false">
      <c r="A3" s="10" t="s">
        <v>46</v>
      </c>
      <c r="B3" s="10" t="s">
        <v>13</v>
      </c>
      <c r="C3" s="11" t="n">
        <v>162</v>
      </c>
      <c r="D3" s="11" t="n">
        <v>3929</v>
      </c>
      <c r="E3" s="11" t="n">
        <v>118</v>
      </c>
      <c r="G3" s="12" t="s">
        <v>46</v>
      </c>
      <c r="H3" s="12" t="s">
        <v>13</v>
      </c>
      <c r="I3" s="13" t="n">
        <v>1236.704</v>
      </c>
      <c r="J3" s="13" t="n">
        <v>21.352</v>
      </c>
      <c r="K3" s="13" t="n">
        <v>7.15766666666667</v>
      </c>
      <c r="M3" s="10"/>
      <c r="N3" s="10"/>
      <c r="O3" s="11"/>
      <c r="P3" s="11"/>
      <c r="Q3" s="11"/>
      <c r="S3" s="10"/>
      <c r="T3" s="10"/>
      <c r="U3" s="11"/>
      <c r="V3" s="11"/>
      <c r="W3" s="11"/>
      <c r="Y3" s="10"/>
      <c r="Z3" s="10"/>
      <c r="AA3" s="11"/>
      <c r="AB3" s="11"/>
      <c r="AC3" s="11"/>
    </row>
    <row r="4" customFormat="false" ht="13.2" hidden="false" customHeight="false" outlineLevel="0" collapsed="false">
      <c r="A4" s="10" t="s">
        <v>46</v>
      </c>
      <c r="B4" s="10" t="s">
        <v>14</v>
      </c>
      <c r="C4" s="11"/>
      <c r="D4" s="11" t="n">
        <v>10027</v>
      </c>
      <c r="E4" s="11" t="n">
        <v>743</v>
      </c>
      <c r="G4" s="12" t="s">
        <v>46</v>
      </c>
      <c r="H4" s="12" t="s">
        <v>14</v>
      </c>
      <c r="I4" s="13" t="n">
        <v>3205.81766666666</v>
      </c>
      <c r="J4" s="13" t="n">
        <v>0</v>
      </c>
      <c r="K4" s="13" t="n">
        <v>16.184</v>
      </c>
      <c r="M4" s="10"/>
      <c r="N4" s="10"/>
      <c r="O4" s="11"/>
      <c r="P4" s="11"/>
      <c r="Q4" s="11"/>
      <c r="S4" s="10"/>
      <c r="T4" s="10"/>
      <c r="U4" s="11"/>
      <c r="V4" s="11"/>
      <c r="W4" s="11"/>
      <c r="Y4" s="10"/>
      <c r="Z4" s="10"/>
      <c r="AA4" s="11"/>
      <c r="AB4" s="11"/>
      <c r="AC4" s="11"/>
    </row>
    <row r="5" customFormat="false" ht="13.2" hidden="false" customHeight="false" outlineLevel="0" collapsed="false">
      <c r="A5" s="10" t="s">
        <v>46</v>
      </c>
      <c r="B5" s="10" t="s">
        <v>15</v>
      </c>
      <c r="C5" s="11" t="n">
        <v>1303</v>
      </c>
      <c r="D5" s="11" t="n">
        <v>7446</v>
      </c>
      <c r="E5" s="11" t="n">
        <v>870</v>
      </c>
      <c r="G5" s="12" t="s">
        <v>46</v>
      </c>
      <c r="H5" s="12" t="s">
        <v>15</v>
      </c>
      <c r="I5" s="13" t="n">
        <v>2501.62666666665</v>
      </c>
      <c r="J5" s="13" t="n">
        <v>207.259</v>
      </c>
      <c r="K5" s="13" t="n">
        <v>30.601</v>
      </c>
      <c r="M5" s="10"/>
      <c r="N5" s="10"/>
      <c r="O5" s="11"/>
      <c r="P5" s="11"/>
      <c r="Q5" s="11"/>
      <c r="S5" s="10"/>
      <c r="T5" s="10"/>
      <c r="U5" s="11"/>
      <c r="V5" s="11"/>
      <c r="W5" s="11"/>
      <c r="Y5" s="10"/>
      <c r="Z5" s="10"/>
      <c r="AA5" s="11"/>
      <c r="AB5" s="11"/>
      <c r="AC5" s="11"/>
    </row>
    <row r="6" customFormat="false" ht="13.2" hidden="false" customHeight="false" outlineLevel="0" collapsed="false">
      <c r="A6" s="10" t="s">
        <v>46</v>
      </c>
      <c r="B6" s="10" t="s">
        <v>16</v>
      </c>
      <c r="C6" s="11" t="n">
        <v>132</v>
      </c>
      <c r="D6" s="11" t="n">
        <v>13666</v>
      </c>
      <c r="E6" s="11" t="n">
        <v>784</v>
      </c>
      <c r="G6" s="12" t="s">
        <v>46</v>
      </c>
      <c r="H6" s="12" t="s">
        <v>16</v>
      </c>
      <c r="I6" s="13" t="n">
        <v>3598.98966666665</v>
      </c>
      <c r="J6" s="13" t="n">
        <v>23.123</v>
      </c>
      <c r="K6" s="13" t="n">
        <v>28.5283333333333</v>
      </c>
      <c r="M6" s="10"/>
      <c r="N6" s="10"/>
      <c r="O6" s="11"/>
      <c r="P6" s="11"/>
      <c r="Q6" s="11"/>
      <c r="S6" s="10"/>
      <c r="T6" s="10"/>
      <c r="U6" s="11"/>
      <c r="V6" s="11"/>
      <c r="W6" s="11"/>
      <c r="Y6" s="10"/>
      <c r="Z6" s="10"/>
      <c r="AA6" s="11"/>
      <c r="AB6" s="11"/>
      <c r="AC6" s="11"/>
    </row>
    <row r="7" customFormat="false" ht="13.2" hidden="false" customHeight="false" outlineLevel="0" collapsed="false">
      <c r="A7" s="10" t="s">
        <v>46</v>
      </c>
      <c r="B7" s="10" t="s">
        <v>17</v>
      </c>
      <c r="C7" s="11" t="n">
        <v>993</v>
      </c>
      <c r="D7" s="11" t="n">
        <v>11740</v>
      </c>
      <c r="E7" s="11" t="n">
        <v>2219</v>
      </c>
      <c r="G7" s="12" t="s">
        <v>46</v>
      </c>
      <c r="H7" s="12" t="s">
        <v>17</v>
      </c>
      <c r="I7" s="13" t="n">
        <v>4784.63533333334</v>
      </c>
      <c r="J7" s="13" t="n">
        <v>468.391</v>
      </c>
      <c r="K7" s="13" t="n">
        <v>132.838666666667</v>
      </c>
      <c r="M7" s="10"/>
      <c r="N7" s="10"/>
      <c r="O7" s="11"/>
      <c r="P7" s="11"/>
      <c r="Q7" s="11"/>
      <c r="S7" s="10"/>
      <c r="T7" s="10"/>
      <c r="U7" s="11"/>
      <c r="V7" s="11"/>
      <c r="W7" s="11"/>
      <c r="Y7" s="10"/>
      <c r="Z7" s="10"/>
      <c r="AA7" s="11"/>
      <c r="AB7" s="11"/>
      <c r="AC7" s="11"/>
    </row>
    <row r="8" customFormat="false" ht="13.2" hidden="false" customHeight="false" outlineLevel="0" collapsed="false">
      <c r="A8" s="10" t="s">
        <v>46</v>
      </c>
      <c r="B8" s="10" t="s">
        <v>18</v>
      </c>
      <c r="C8" s="11" t="n">
        <v>385</v>
      </c>
      <c r="D8" s="11" t="n">
        <v>11135</v>
      </c>
      <c r="E8" s="11" t="n">
        <v>1904</v>
      </c>
      <c r="G8" s="12" t="s">
        <v>46</v>
      </c>
      <c r="H8" s="12" t="s">
        <v>18</v>
      </c>
      <c r="I8" s="13" t="n">
        <v>3594.72966666666</v>
      </c>
      <c r="J8" s="13" t="n">
        <v>73.232</v>
      </c>
      <c r="K8" s="13" t="n">
        <v>63.3436666666667</v>
      </c>
      <c r="M8" s="10"/>
      <c r="N8" s="10"/>
      <c r="O8" s="11"/>
      <c r="P8" s="11"/>
      <c r="Q8" s="11"/>
      <c r="S8" s="10"/>
      <c r="T8" s="10"/>
      <c r="U8" s="11"/>
      <c r="V8" s="11"/>
      <c r="W8" s="11"/>
      <c r="Y8" s="10"/>
      <c r="Z8" s="10"/>
      <c r="AA8" s="11"/>
      <c r="AB8" s="11"/>
      <c r="AC8" s="11"/>
    </row>
    <row r="9" customFormat="false" ht="13.2" hidden="false" customHeight="false" outlineLevel="0" collapsed="false">
      <c r="A9" s="10" t="s">
        <v>46</v>
      </c>
      <c r="B9" s="10" t="s">
        <v>19</v>
      </c>
      <c r="C9" s="11" t="n">
        <v>534</v>
      </c>
      <c r="D9" s="11" t="n">
        <v>7653</v>
      </c>
      <c r="E9" s="11" t="n">
        <v>647</v>
      </c>
      <c r="G9" s="12" t="s">
        <v>46</v>
      </c>
      <c r="H9" s="12" t="s">
        <v>19</v>
      </c>
      <c r="I9" s="13" t="n">
        <v>3132.10466666666</v>
      </c>
      <c r="J9" s="13" t="n">
        <v>228.142666666667</v>
      </c>
      <c r="K9" s="13" t="n">
        <v>28.188</v>
      </c>
      <c r="M9" s="10"/>
      <c r="N9" s="10"/>
      <c r="O9" s="11"/>
      <c r="P9" s="11"/>
      <c r="Q9" s="11"/>
      <c r="S9" s="10"/>
      <c r="T9" s="10"/>
      <c r="U9" s="11"/>
      <c r="V9" s="11"/>
      <c r="W9" s="11"/>
      <c r="Y9" s="10"/>
      <c r="Z9" s="10"/>
      <c r="AA9" s="11"/>
      <c r="AB9" s="11"/>
      <c r="AC9" s="11"/>
    </row>
    <row r="10" customFormat="false" ht="13.2" hidden="false" customHeight="false" outlineLevel="0" collapsed="false">
      <c r="A10" s="10" t="s">
        <v>46</v>
      </c>
      <c r="B10" s="10" t="s">
        <v>20</v>
      </c>
      <c r="C10" s="11" t="n">
        <v>410</v>
      </c>
      <c r="D10" s="11" t="n">
        <v>10303</v>
      </c>
      <c r="E10" s="11" t="n">
        <v>1678</v>
      </c>
      <c r="G10" s="12" t="s">
        <v>46</v>
      </c>
      <c r="H10" s="12" t="s">
        <v>20</v>
      </c>
      <c r="I10" s="13" t="n">
        <v>4476.20766666665</v>
      </c>
      <c r="J10" s="13" t="n">
        <v>71.0006666666667</v>
      </c>
      <c r="K10" s="13" t="n">
        <v>69.9229999999999</v>
      </c>
      <c r="M10" s="10"/>
      <c r="N10" s="10"/>
      <c r="O10" s="11"/>
      <c r="P10" s="11"/>
      <c r="Q10" s="11"/>
      <c r="S10" s="10"/>
      <c r="T10" s="10"/>
      <c r="U10" s="11"/>
      <c r="V10" s="11"/>
      <c r="W10" s="11"/>
      <c r="Y10" s="10"/>
      <c r="Z10" s="10"/>
      <c r="AA10" s="11"/>
      <c r="AB10" s="11"/>
      <c r="AC10" s="11"/>
    </row>
    <row r="11" customFormat="false" ht="13.2" hidden="false" customHeight="false" outlineLevel="0" collapsed="false">
      <c r="A11" s="10" t="s">
        <v>46</v>
      </c>
      <c r="B11" s="10" t="s">
        <v>21</v>
      </c>
      <c r="C11" s="11" t="n">
        <v>4360</v>
      </c>
      <c r="D11" s="11" t="n">
        <v>9829</v>
      </c>
      <c r="E11" s="11" t="n">
        <v>6389</v>
      </c>
      <c r="G11" s="12" t="s">
        <v>46</v>
      </c>
      <c r="H11" s="12" t="s">
        <v>21</v>
      </c>
      <c r="I11" s="13" t="n">
        <v>4077.973</v>
      </c>
      <c r="J11" s="13" t="n">
        <v>794.370333333334</v>
      </c>
      <c r="K11" s="13" t="n">
        <v>359.916666666667</v>
      </c>
      <c r="M11" s="10"/>
      <c r="N11" s="10"/>
      <c r="O11" s="11"/>
      <c r="P11" s="11"/>
      <c r="Q11" s="11"/>
      <c r="S11" s="10"/>
      <c r="T11" s="10"/>
      <c r="U11" s="11"/>
      <c r="V11" s="11"/>
      <c r="W11" s="11"/>
      <c r="Y11" s="10"/>
      <c r="Z11" s="10"/>
      <c r="AA11" s="11"/>
      <c r="AB11" s="11"/>
      <c r="AC11" s="11"/>
    </row>
    <row r="12" customFormat="false" ht="13.2" hidden="false" customHeight="false" outlineLevel="0" collapsed="false">
      <c r="A12" s="10" t="s">
        <v>46</v>
      </c>
      <c r="B12" s="10" t="s">
        <v>22</v>
      </c>
      <c r="C12" s="11" t="n">
        <v>73</v>
      </c>
      <c r="D12" s="11" t="n">
        <v>12690</v>
      </c>
      <c r="E12" s="11" t="n">
        <v>2406</v>
      </c>
      <c r="G12" s="12" t="s">
        <v>46</v>
      </c>
      <c r="H12" s="12" t="s">
        <v>22</v>
      </c>
      <c r="I12" s="13" t="n">
        <v>4736.66533333332</v>
      </c>
      <c r="J12" s="13" t="n">
        <v>28.6666666666667</v>
      </c>
      <c r="K12" s="13" t="n">
        <v>48.4206666666667</v>
      </c>
      <c r="M12" s="10"/>
      <c r="N12" s="10"/>
      <c r="O12" s="11"/>
      <c r="P12" s="11"/>
      <c r="Q12" s="11"/>
      <c r="S12" s="10"/>
      <c r="T12" s="10"/>
      <c r="U12" s="11"/>
      <c r="V12" s="11"/>
      <c r="W12" s="11"/>
      <c r="Y12" s="10"/>
      <c r="Z12" s="10"/>
      <c r="AA12" s="11"/>
      <c r="AB12" s="11"/>
      <c r="AC12" s="11"/>
    </row>
    <row r="13" customFormat="false" ht="13.2" hidden="false" customHeight="false" outlineLevel="0" collapsed="false">
      <c r="A13" s="10" t="s">
        <v>46</v>
      </c>
      <c r="B13" s="10" t="s">
        <v>23</v>
      </c>
      <c r="C13" s="11" t="n">
        <v>1509</v>
      </c>
      <c r="D13" s="11" t="n">
        <v>8724</v>
      </c>
      <c r="E13" s="11"/>
      <c r="G13" s="12" t="s">
        <v>46</v>
      </c>
      <c r="H13" s="12" t="s">
        <v>23</v>
      </c>
      <c r="I13" s="13" t="n">
        <v>3732.88233333333</v>
      </c>
      <c r="J13" s="13" t="n">
        <v>261.771333333333</v>
      </c>
      <c r="K13" s="13" t="n">
        <v>0</v>
      </c>
      <c r="M13" s="10"/>
      <c r="N13" s="10"/>
      <c r="O13" s="11"/>
      <c r="P13" s="11"/>
      <c r="Q13" s="11"/>
      <c r="S13" s="10"/>
      <c r="T13" s="10"/>
      <c r="U13" s="11"/>
      <c r="V13" s="11"/>
      <c r="W13" s="11"/>
      <c r="Y13" s="10"/>
      <c r="Z13" s="10"/>
      <c r="AA13" s="11"/>
      <c r="AB13" s="11"/>
      <c r="AC13" s="11"/>
    </row>
    <row r="14" customFormat="false" ht="13.2" hidden="false" customHeight="false" outlineLevel="0" collapsed="false">
      <c r="A14" s="10" t="s">
        <v>46</v>
      </c>
      <c r="B14" s="10" t="s">
        <v>24</v>
      </c>
      <c r="C14" s="11" t="n">
        <v>5908</v>
      </c>
      <c r="D14" s="11" t="n">
        <v>9625</v>
      </c>
      <c r="E14" s="11" t="n">
        <v>1611</v>
      </c>
      <c r="G14" s="12" t="s">
        <v>46</v>
      </c>
      <c r="H14" s="12" t="s">
        <v>24</v>
      </c>
      <c r="I14" s="13" t="n">
        <v>3808.43333333333</v>
      </c>
      <c r="J14" s="13" t="n">
        <v>1182.667</v>
      </c>
      <c r="K14" s="13" t="n">
        <v>59.745</v>
      </c>
      <c r="M14" s="10"/>
      <c r="N14" s="10"/>
      <c r="O14" s="11"/>
      <c r="P14" s="11"/>
      <c r="Q14" s="11"/>
      <c r="S14" s="10"/>
      <c r="T14" s="10"/>
      <c r="U14" s="11"/>
      <c r="V14" s="11"/>
      <c r="W14" s="11"/>
      <c r="Y14" s="10"/>
      <c r="Z14" s="10"/>
      <c r="AA14" s="11"/>
      <c r="AB14" s="11"/>
      <c r="AC14" s="11"/>
    </row>
    <row r="15" customFormat="false" ht="13.2" hidden="false" customHeight="false" outlineLevel="0" collapsed="false">
      <c r="A15" s="10" t="s">
        <v>46</v>
      </c>
      <c r="B15" s="10" t="s">
        <v>47</v>
      </c>
      <c r="C15" s="11" t="n">
        <v>814</v>
      </c>
      <c r="D15" s="11" t="n">
        <v>5571</v>
      </c>
      <c r="E15" s="11" t="n">
        <v>250</v>
      </c>
      <c r="G15" s="12" t="s">
        <v>46</v>
      </c>
      <c r="H15" s="12" t="s">
        <v>47</v>
      </c>
      <c r="I15" s="13" t="n">
        <v>1775.941</v>
      </c>
      <c r="J15" s="13" t="n">
        <v>482.852000000002</v>
      </c>
      <c r="K15" s="13" t="n">
        <v>6.84166666666667</v>
      </c>
      <c r="M15" s="10"/>
      <c r="N15" s="10"/>
      <c r="O15" s="11"/>
      <c r="P15" s="11"/>
      <c r="Q15" s="11"/>
      <c r="S15" s="10"/>
      <c r="T15" s="10"/>
      <c r="U15" s="11"/>
      <c r="V15" s="11"/>
      <c r="W15" s="11"/>
      <c r="Y15" s="10"/>
      <c r="Z15" s="10"/>
      <c r="AA15" s="11"/>
      <c r="AB15" s="11"/>
      <c r="AC15" s="11"/>
    </row>
    <row r="16" customFormat="false" ht="13.2" hidden="false" customHeight="false" outlineLevel="0" collapsed="false">
      <c r="A16" s="10" t="s">
        <v>46</v>
      </c>
      <c r="B16" s="10" t="s">
        <v>26</v>
      </c>
      <c r="C16" s="11" t="n">
        <v>269</v>
      </c>
      <c r="D16" s="11" t="n">
        <v>5572</v>
      </c>
      <c r="E16" s="11" t="n">
        <v>1413</v>
      </c>
      <c r="G16" s="12" t="s">
        <v>46</v>
      </c>
      <c r="H16" s="12" t="s">
        <v>26</v>
      </c>
      <c r="I16" s="13" t="n">
        <v>2096.44399999999</v>
      </c>
      <c r="J16" s="13" t="n">
        <v>142.355333333333</v>
      </c>
      <c r="K16" s="13" t="n">
        <v>52.4896666666666</v>
      </c>
      <c r="M16" s="10"/>
      <c r="N16" s="10"/>
      <c r="O16" s="11"/>
      <c r="P16" s="11"/>
      <c r="Q16" s="11"/>
      <c r="S16" s="10"/>
      <c r="T16" s="10"/>
      <c r="U16" s="11"/>
      <c r="V16" s="11"/>
      <c r="W16" s="11"/>
      <c r="Y16" s="10"/>
      <c r="Z16" s="10"/>
      <c r="AA16" s="11"/>
      <c r="AB16" s="11"/>
      <c r="AC16" s="11"/>
    </row>
    <row r="17" customFormat="false" ht="13.2" hidden="false" customHeight="false" outlineLevel="0" collapsed="false">
      <c r="A17" s="10" t="s">
        <v>46</v>
      </c>
      <c r="B17" s="10" t="s">
        <v>27</v>
      </c>
      <c r="C17" s="11" t="n">
        <v>809</v>
      </c>
      <c r="D17" s="11" t="n">
        <v>12978</v>
      </c>
      <c r="E17" s="11" t="n">
        <v>1935</v>
      </c>
      <c r="G17" s="12" t="s">
        <v>46</v>
      </c>
      <c r="H17" s="12" t="s">
        <v>27</v>
      </c>
      <c r="I17" s="13" t="n">
        <v>4525.68333333332</v>
      </c>
      <c r="J17" s="13" t="n">
        <v>146.829333333333</v>
      </c>
      <c r="K17" s="13" t="n">
        <v>39.1403333333333</v>
      </c>
      <c r="M17" s="10"/>
      <c r="N17" s="10"/>
      <c r="O17" s="11"/>
      <c r="P17" s="11"/>
      <c r="Q17" s="11"/>
      <c r="S17" s="10"/>
      <c r="T17" s="10"/>
      <c r="U17" s="11"/>
      <c r="V17" s="11"/>
      <c r="W17" s="11"/>
      <c r="Y17" s="10"/>
      <c r="Z17" s="10"/>
      <c r="AA17" s="11"/>
      <c r="AB17" s="11"/>
      <c r="AC17" s="11"/>
    </row>
    <row r="18" customFormat="false" ht="13.2" hidden="false" customHeight="false" outlineLevel="0" collapsed="false">
      <c r="A18" s="10" t="s">
        <v>46</v>
      </c>
      <c r="B18" s="10" t="s">
        <v>28</v>
      </c>
      <c r="C18" s="11" t="n">
        <v>56</v>
      </c>
      <c r="D18" s="11" t="n">
        <v>5736</v>
      </c>
      <c r="E18" s="11" t="n">
        <v>1148</v>
      </c>
      <c r="G18" s="12" t="s">
        <v>46</v>
      </c>
      <c r="H18" s="12" t="s">
        <v>28</v>
      </c>
      <c r="I18" s="13" t="n">
        <v>1814.69866666666</v>
      </c>
      <c r="J18" s="13" t="n">
        <v>12.5676666666667</v>
      </c>
      <c r="K18" s="13" t="n">
        <v>31.714</v>
      </c>
      <c r="M18" s="10"/>
      <c r="N18" s="10"/>
      <c r="O18" s="11"/>
      <c r="P18" s="11"/>
      <c r="Q18" s="11"/>
      <c r="S18" s="10"/>
      <c r="T18" s="10"/>
      <c r="U18" s="11"/>
      <c r="V18" s="11"/>
      <c r="W18" s="11"/>
      <c r="Y18" s="10"/>
      <c r="Z18" s="10"/>
      <c r="AA18" s="11"/>
      <c r="AB18" s="11"/>
      <c r="AC18" s="11"/>
    </row>
    <row r="19" customFormat="false" ht="13.2" hidden="false" customHeight="false" outlineLevel="0" collapsed="false">
      <c r="A19" s="10" t="s">
        <v>46</v>
      </c>
      <c r="B19" s="10" t="s">
        <v>29</v>
      </c>
      <c r="C19" s="11" t="n">
        <v>450</v>
      </c>
      <c r="D19" s="11" t="n">
        <v>8595</v>
      </c>
      <c r="E19" s="11" t="n">
        <v>327</v>
      </c>
      <c r="G19" s="12" t="s">
        <v>46</v>
      </c>
      <c r="H19" s="12" t="s">
        <v>29</v>
      </c>
      <c r="I19" s="13" t="n">
        <v>2841.675</v>
      </c>
      <c r="J19" s="13" t="n">
        <v>83.201</v>
      </c>
      <c r="K19" s="13" t="n">
        <v>0.973333333333333</v>
      </c>
      <c r="M19" s="10"/>
      <c r="N19" s="10"/>
      <c r="O19" s="11"/>
      <c r="P19" s="11"/>
      <c r="Q19" s="11"/>
      <c r="S19" s="10"/>
      <c r="T19" s="10"/>
      <c r="U19" s="11"/>
      <c r="V19" s="11"/>
      <c r="W19" s="11"/>
      <c r="Y19" s="10"/>
      <c r="Z19" s="10"/>
      <c r="AA19" s="11"/>
      <c r="AB19" s="11"/>
      <c r="AC19" s="11"/>
    </row>
    <row r="20" customFormat="false" ht="13.2" hidden="false" customHeight="false" outlineLevel="0" collapsed="false">
      <c r="A20" s="10" t="s">
        <v>46</v>
      </c>
      <c r="B20" s="10" t="s">
        <v>30</v>
      </c>
      <c r="C20" s="11" t="n">
        <v>105</v>
      </c>
      <c r="D20" s="11" t="n">
        <v>9357</v>
      </c>
      <c r="E20" s="11" t="n">
        <v>2133</v>
      </c>
      <c r="G20" s="12" t="s">
        <v>46</v>
      </c>
      <c r="H20" s="12" t="s">
        <v>30</v>
      </c>
      <c r="I20" s="13" t="n">
        <v>5394.966</v>
      </c>
      <c r="J20" s="13" t="n">
        <v>18.2783333333333</v>
      </c>
      <c r="K20" s="13" t="n">
        <v>123.251</v>
      </c>
      <c r="M20" s="10"/>
      <c r="N20" s="10"/>
      <c r="O20" s="11"/>
      <c r="P20" s="11"/>
      <c r="Q20" s="11"/>
      <c r="S20" s="10"/>
      <c r="T20" s="10"/>
      <c r="U20" s="11"/>
      <c r="V20" s="11"/>
      <c r="W20" s="11"/>
      <c r="Y20" s="10"/>
      <c r="Z20" s="10"/>
      <c r="AA20" s="11"/>
      <c r="AB20" s="11"/>
      <c r="AC20" s="11"/>
    </row>
    <row r="21" customFormat="false" ht="13.2" hidden="false" customHeight="false" outlineLevel="0" collapsed="false">
      <c r="A21" s="10" t="s">
        <v>46</v>
      </c>
      <c r="B21" s="10" t="s">
        <v>31</v>
      </c>
      <c r="C21" s="11" t="n">
        <v>3160</v>
      </c>
      <c r="D21" s="11" t="n">
        <v>15940</v>
      </c>
      <c r="E21" s="11" t="n">
        <v>10918</v>
      </c>
      <c r="G21" s="12" t="s">
        <v>46</v>
      </c>
      <c r="H21" s="12" t="s">
        <v>31</v>
      </c>
      <c r="I21" s="13" t="n">
        <v>6098.05899999999</v>
      </c>
      <c r="J21" s="13" t="n">
        <v>369.09</v>
      </c>
      <c r="K21" s="13" t="n">
        <v>358.464666666666</v>
      </c>
      <c r="M21" s="10"/>
      <c r="N21" s="10"/>
      <c r="O21" s="11"/>
      <c r="P21" s="11"/>
      <c r="Q21" s="11"/>
      <c r="S21" s="10"/>
      <c r="T21" s="10"/>
      <c r="U21" s="11"/>
      <c r="V21" s="11"/>
      <c r="W21" s="11"/>
      <c r="Y21" s="10"/>
      <c r="Z21" s="10"/>
      <c r="AA21" s="11"/>
      <c r="AB21" s="11"/>
      <c r="AC21" s="11"/>
    </row>
    <row r="22" customFormat="false" ht="13.2" hidden="false" customHeight="false" outlineLevel="0" collapsed="false">
      <c r="A22" s="10" t="s">
        <v>46</v>
      </c>
      <c r="B22" s="10" t="s">
        <v>32</v>
      </c>
      <c r="C22" s="11" t="n">
        <v>203</v>
      </c>
      <c r="D22" s="11" t="n">
        <v>3962</v>
      </c>
      <c r="E22" s="11" t="n">
        <v>267</v>
      </c>
      <c r="G22" s="12" t="s">
        <v>46</v>
      </c>
      <c r="H22" s="12" t="s">
        <v>32</v>
      </c>
      <c r="I22" s="13" t="n">
        <v>1114.53533333333</v>
      </c>
      <c r="J22" s="13" t="n">
        <v>37.7733333333333</v>
      </c>
      <c r="K22" s="13" t="n">
        <v>0.755333333333333</v>
      </c>
      <c r="M22" s="10"/>
      <c r="N22" s="10"/>
      <c r="O22" s="11"/>
      <c r="P22" s="11"/>
      <c r="Q22" s="11"/>
      <c r="S22" s="10"/>
      <c r="T22" s="10"/>
      <c r="U22" s="11"/>
      <c r="V22" s="11"/>
      <c r="W22" s="11"/>
      <c r="Y22" s="10"/>
      <c r="Z22" s="10"/>
      <c r="AA22" s="11"/>
      <c r="AB22" s="11"/>
      <c r="AC22" s="11"/>
    </row>
    <row r="23" customFormat="false" ht="13.2" hidden="false" customHeight="false" outlineLevel="0" collapsed="false">
      <c r="A23" s="10" t="s">
        <v>46</v>
      </c>
      <c r="B23" s="10" t="s">
        <v>33</v>
      </c>
      <c r="C23" s="11" t="n">
        <v>40</v>
      </c>
      <c r="D23" s="11" t="n">
        <v>10255</v>
      </c>
      <c r="E23" s="11"/>
      <c r="G23" s="12" t="s">
        <v>46</v>
      </c>
      <c r="H23" s="12" t="s">
        <v>33</v>
      </c>
      <c r="I23" s="13" t="n">
        <v>3477.46599999999</v>
      </c>
      <c r="J23" s="13" t="n">
        <v>10.2043333333333</v>
      </c>
      <c r="K23" s="13" t="n">
        <v>0</v>
      </c>
      <c r="M23" s="10"/>
      <c r="N23" s="10"/>
      <c r="O23" s="11"/>
      <c r="P23" s="11"/>
      <c r="Q23" s="11"/>
      <c r="S23" s="10"/>
      <c r="T23" s="10"/>
      <c r="U23" s="11"/>
      <c r="V23" s="11"/>
      <c r="W23" s="11"/>
      <c r="Y23" s="10"/>
      <c r="Z23" s="10"/>
      <c r="AA23" s="11"/>
      <c r="AB23" s="11"/>
      <c r="AC23" s="11"/>
    </row>
    <row r="24" customFormat="false" ht="13.2" hidden="false" customHeight="false" outlineLevel="0" collapsed="false">
      <c r="A24" s="10" t="s">
        <v>46</v>
      </c>
      <c r="B24" s="10" t="s">
        <v>34</v>
      </c>
      <c r="C24" s="11" t="n">
        <v>1317</v>
      </c>
      <c r="D24" s="11" t="n">
        <v>7025</v>
      </c>
      <c r="E24" s="11" t="n">
        <v>1010</v>
      </c>
      <c r="G24" s="12" t="s">
        <v>46</v>
      </c>
      <c r="H24" s="12" t="s">
        <v>34</v>
      </c>
      <c r="I24" s="13" t="n">
        <v>2194.07433333333</v>
      </c>
      <c r="J24" s="13" t="n">
        <v>489.435</v>
      </c>
      <c r="K24" s="13" t="n">
        <v>20.8743333333333</v>
      </c>
      <c r="M24" s="10"/>
      <c r="N24" s="10"/>
      <c r="O24" s="11"/>
      <c r="P24" s="11"/>
      <c r="Q24" s="11"/>
      <c r="S24" s="10"/>
      <c r="T24" s="10"/>
      <c r="U24" s="11"/>
      <c r="V24" s="11"/>
      <c r="W24" s="11"/>
      <c r="Y24" s="10"/>
      <c r="Z24" s="10"/>
      <c r="AA24" s="11"/>
      <c r="AB24" s="11"/>
      <c r="AC24" s="11"/>
    </row>
    <row r="25" customFormat="false" ht="13.2" hidden="false" customHeight="false" outlineLevel="0" collapsed="false">
      <c r="A25" s="10" t="s">
        <v>46</v>
      </c>
      <c r="B25" s="10" t="s">
        <v>35</v>
      </c>
      <c r="C25" s="11" t="n">
        <v>1375</v>
      </c>
      <c r="D25" s="11" t="n">
        <v>3894</v>
      </c>
      <c r="E25" s="11" t="n">
        <v>631</v>
      </c>
      <c r="G25" s="12" t="s">
        <v>46</v>
      </c>
      <c r="H25" s="12" t="s">
        <v>35</v>
      </c>
      <c r="I25" s="13" t="n">
        <v>1022.32933333334</v>
      </c>
      <c r="J25" s="13" t="n">
        <v>243.602333333334</v>
      </c>
      <c r="K25" s="13" t="n">
        <v>0</v>
      </c>
      <c r="M25" s="10"/>
      <c r="N25" s="10"/>
      <c r="O25" s="11"/>
      <c r="P25" s="11"/>
      <c r="Q25" s="11"/>
      <c r="S25" s="10"/>
      <c r="T25" s="10"/>
      <c r="U25" s="11"/>
      <c r="V25" s="11"/>
      <c r="W25" s="11"/>
      <c r="Y25" s="10"/>
      <c r="Z25" s="10"/>
      <c r="AA25" s="11"/>
      <c r="AB25" s="11"/>
      <c r="AC25" s="11"/>
    </row>
    <row r="26" customFormat="false" ht="13.2" hidden="false" customHeight="false" outlineLevel="0" collapsed="false">
      <c r="A26" s="10" t="s">
        <v>46</v>
      </c>
      <c r="B26" s="10" t="s">
        <v>36</v>
      </c>
      <c r="C26" s="11" t="n">
        <v>428</v>
      </c>
      <c r="D26" s="11" t="n">
        <v>8245</v>
      </c>
      <c r="E26" s="11" t="n">
        <v>3696</v>
      </c>
      <c r="G26" s="12" t="s">
        <v>46</v>
      </c>
      <c r="H26" s="12" t="s">
        <v>36</v>
      </c>
      <c r="I26" s="13" t="n">
        <v>3188.57866666666</v>
      </c>
      <c r="J26" s="13" t="n">
        <v>136.025666666667</v>
      </c>
      <c r="K26" s="13" t="n">
        <v>127.093</v>
      </c>
      <c r="M26" s="10"/>
      <c r="N26" s="10"/>
      <c r="O26" s="11"/>
      <c r="P26" s="11"/>
      <c r="Q26" s="11"/>
      <c r="S26" s="10"/>
      <c r="T26" s="10"/>
      <c r="U26" s="11"/>
      <c r="V26" s="11"/>
      <c r="W26" s="11"/>
      <c r="Y26" s="10"/>
      <c r="Z26" s="10"/>
      <c r="AA26" s="11"/>
      <c r="AB26" s="11"/>
      <c r="AC26" s="11"/>
    </row>
    <row r="27" customFormat="false" ht="13.2" hidden="false" customHeight="false" outlineLevel="0" collapsed="false">
      <c r="A27" s="10" t="s">
        <v>46</v>
      </c>
      <c r="B27" s="10" t="s">
        <v>37</v>
      </c>
      <c r="C27" s="11" t="n">
        <v>3432</v>
      </c>
      <c r="D27" s="11" t="n">
        <v>8554</v>
      </c>
      <c r="E27" s="11" t="n">
        <v>231</v>
      </c>
      <c r="G27" s="12" t="s">
        <v>46</v>
      </c>
      <c r="H27" s="12" t="s">
        <v>37</v>
      </c>
      <c r="I27" s="13" t="n">
        <v>3000.87933333333</v>
      </c>
      <c r="J27" s="13" t="n">
        <v>961.046333333334</v>
      </c>
      <c r="K27" s="13" t="n">
        <v>161.385333333333</v>
      </c>
      <c r="M27" s="10"/>
      <c r="N27" s="10"/>
      <c r="O27" s="11"/>
      <c r="P27" s="11"/>
      <c r="Q27" s="11"/>
      <c r="S27" s="10"/>
      <c r="T27" s="10"/>
      <c r="U27" s="11"/>
      <c r="V27" s="11"/>
      <c r="W27" s="11"/>
      <c r="Y27" s="10"/>
      <c r="Z27" s="10"/>
      <c r="AA27" s="11"/>
      <c r="AB27" s="11"/>
      <c r="AC27" s="11"/>
    </row>
    <row r="28" customFormat="false" ht="13.2" hidden="false" customHeight="false" outlineLevel="0" collapsed="false">
      <c r="A28" s="10" t="s">
        <v>46</v>
      </c>
      <c r="B28" s="10" t="s">
        <v>38</v>
      </c>
      <c r="C28" s="11" t="n">
        <v>210</v>
      </c>
      <c r="D28" s="11" t="n">
        <v>6566</v>
      </c>
      <c r="E28" s="11" t="n">
        <v>515</v>
      </c>
      <c r="G28" s="12" t="s">
        <v>46</v>
      </c>
      <c r="H28" s="12" t="s">
        <v>38</v>
      </c>
      <c r="I28" s="13" t="n">
        <v>1957.438</v>
      </c>
      <c r="J28" s="13" t="n">
        <v>42.5606666666667</v>
      </c>
      <c r="K28" s="13" t="n">
        <v>11.2213333333333</v>
      </c>
      <c r="M28" s="10"/>
      <c r="N28" s="10"/>
      <c r="O28" s="11"/>
      <c r="P28" s="11"/>
      <c r="Q28" s="11"/>
      <c r="S28" s="10"/>
      <c r="T28" s="10"/>
      <c r="U28" s="11"/>
      <c r="V28" s="11"/>
      <c r="W28" s="11"/>
      <c r="Y28" s="10"/>
      <c r="Z28" s="10"/>
      <c r="AA28" s="11"/>
      <c r="AB28" s="11"/>
      <c r="AC28" s="11"/>
    </row>
    <row r="29" customFormat="false" ht="13.2" hidden="false" customHeight="false" outlineLevel="0" collapsed="false">
      <c r="A29" s="10" t="s">
        <v>48</v>
      </c>
      <c r="B29" s="10" t="s">
        <v>11</v>
      </c>
      <c r="C29" s="11" t="n">
        <v>475</v>
      </c>
      <c r="D29" s="11" t="n">
        <v>4654</v>
      </c>
      <c r="E29" s="11" t="n">
        <v>147</v>
      </c>
      <c r="G29" s="12" t="s">
        <v>48</v>
      </c>
      <c r="H29" s="12" t="s">
        <v>11</v>
      </c>
      <c r="I29" s="13" t="n">
        <v>997.936333333331</v>
      </c>
      <c r="J29" s="13" t="n">
        <v>118.763666666667</v>
      </c>
      <c r="K29" s="13" t="n">
        <v>2.458</v>
      </c>
    </row>
    <row r="30" customFormat="false" ht="13.2" hidden="false" customHeight="false" outlineLevel="0" collapsed="false">
      <c r="A30" s="10" t="s">
        <v>48</v>
      </c>
      <c r="B30" s="10" t="s">
        <v>13</v>
      </c>
      <c r="C30" s="11" t="n">
        <v>57</v>
      </c>
      <c r="D30" s="11" t="n">
        <v>4269</v>
      </c>
      <c r="E30" s="11" t="n">
        <v>211</v>
      </c>
      <c r="G30" s="12" t="s">
        <v>48</v>
      </c>
      <c r="H30" s="12" t="s">
        <v>13</v>
      </c>
      <c r="I30" s="13" t="n">
        <v>1219.43533333333</v>
      </c>
      <c r="J30" s="13" t="n">
        <v>9.46666666666667</v>
      </c>
      <c r="K30" s="13" t="n">
        <v>6.373</v>
      </c>
    </row>
    <row r="31" customFormat="false" ht="13.2" hidden="false" customHeight="false" outlineLevel="0" collapsed="false">
      <c r="A31" s="10" t="s">
        <v>48</v>
      </c>
      <c r="B31" s="10" t="s">
        <v>14</v>
      </c>
      <c r="C31" s="11" t="n">
        <v>604</v>
      </c>
      <c r="D31" s="11" t="n">
        <v>9819</v>
      </c>
      <c r="E31" s="11" t="n">
        <v>816</v>
      </c>
      <c r="G31" s="12" t="s">
        <v>48</v>
      </c>
      <c r="H31" s="12" t="s">
        <v>14</v>
      </c>
      <c r="I31" s="13" t="n">
        <v>3339.35866666666</v>
      </c>
      <c r="J31" s="13" t="n">
        <v>133.4</v>
      </c>
      <c r="K31" s="13" t="n">
        <v>18.3573333333333</v>
      </c>
    </row>
    <row r="32" customFormat="false" ht="13.2" hidden="false" customHeight="false" outlineLevel="0" collapsed="false">
      <c r="A32" s="10" t="s">
        <v>48</v>
      </c>
      <c r="B32" s="10" t="s">
        <v>15</v>
      </c>
      <c r="C32" s="11" t="n">
        <v>2013</v>
      </c>
      <c r="D32" s="11" t="n">
        <v>7308</v>
      </c>
      <c r="E32" s="11" t="n">
        <v>579</v>
      </c>
      <c r="G32" s="12" t="s">
        <v>48</v>
      </c>
      <c r="H32" s="12" t="s">
        <v>15</v>
      </c>
      <c r="I32" s="13" t="n">
        <v>2540.72733333332</v>
      </c>
      <c r="J32" s="13" t="n">
        <v>274.570666666667</v>
      </c>
      <c r="K32" s="13" t="n">
        <v>21.7776666666667</v>
      </c>
    </row>
    <row r="33" customFormat="false" ht="13.2" hidden="false" customHeight="false" outlineLevel="0" collapsed="false">
      <c r="A33" s="10" t="s">
        <v>48</v>
      </c>
      <c r="B33" s="10" t="s">
        <v>16</v>
      </c>
      <c r="C33" s="11" t="n">
        <v>476</v>
      </c>
      <c r="D33" s="11" t="n">
        <v>11595</v>
      </c>
      <c r="E33" s="11" t="n">
        <v>320</v>
      </c>
      <c r="G33" s="12" t="s">
        <v>48</v>
      </c>
      <c r="H33" s="12" t="s">
        <v>16</v>
      </c>
      <c r="I33" s="13" t="n">
        <v>3602.77399999999</v>
      </c>
      <c r="J33" s="13" t="n">
        <v>77.9336666666667</v>
      </c>
      <c r="K33" s="13" t="n">
        <v>5.55766666666667</v>
      </c>
    </row>
    <row r="34" customFormat="false" ht="13.2" hidden="false" customHeight="false" outlineLevel="0" collapsed="false">
      <c r="A34" s="10" t="s">
        <v>48</v>
      </c>
      <c r="B34" s="10" t="s">
        <v>17</v>
      </c>
      <c r="C34" s="11" t="n">
        <v>1073</v>
      </c>
      <c r="D34" s="11" t="n">
        <v>11829</v>
      </c>
      <c r="E34" s="11" t="n">
        <v>2493</v>
      </c>
      <c r="G34" s="12" t="s">
        <v>48</v>
      </c>
      <c r="H34" s="12" t="s">
        <v>17</v>
      </c>
      <c r="I34" s="13" t="n">
        <v>4802.445</v>
      </c>
      <c r="J34" s="13" t="n">
        <v>425.999666666666</v>
      </c>
      <c r="K34" s="13" t="n">
        <v>134.921666666667</v>
      </c>
    </row>
    <row r="35" customFormat="false" ht="13.2" hidden="false" customHeight="false" outlineLevel="0" collapsed="false">
      <c r="A35" s="10" t="s">
        <v>48</v>
      </c>
      <c r="B35" s="10" t="s">
        <v>18</v>
      </c>
      <c r="C35" s="11" t="n">
        <v>371</v>
      </c>
      <c r="D35" s="11" t="n">
        <v>10284</v>
      </c>
      <c r="E35" s="11" t="n">
        <v>2977</v>
      </c>
      <c r="G35" s="12" t="s">
        <v>48</v>
      </c>
      <c r="H35" s="12" t="s">
        <v>18</v>
      </c>
      <c r="I35" s="13" t="n">
        <v>3403.92266666666</v>
      </c>
      <c r="J35" s="13" t="n">
        <v>69.5106666666666</v>
      </c>
      <c r="K35" s="13" t="n">
        <v>108.829</v>
      </c>
    </row>
    <row r="36" customFormat="false" ht="13.2" hidden="false" customHeight="false" outlineLevel="0" collapsed="false">
      <c r="A36" s="10" t="s">
        <v>48</v>
      </c>
      <c r="B36" s="10" t="s">
        <v>19</v>
      </c>
      <c r="C36" s="11" t="n">
        <v>442</v>
      </c>
      <c r="D36" s="11" t="n">
        <v>8799</v>
      </c>
      <c r="E36" s="11" t="n">
        <v>1292</v>
      </c>
      <c r="G36" s="12" t="s">
        <v>48</v>
      </c>
      <c r="H36" s="12" t="s">
        <v>19</v>
      </c>
      <c r="I36" s="13" t="n">
        <v>3315.59499999999</v>
      </c>
      <c r="J36" s="13" t="n">
        <v>115.747</v>
      </c>
      <c r="K36" s="13" t="n">
        <v>94.631</v>
      </c>
    </row>
    <row r="37" customFormat="false" ht="13.2" hidden="false" customHeight="false" outlineLevel="0" collapsed="false">
      <c r="A37" s="10" t="s">
        <v>48</v>
      </c>
      <c r="B37" s="10" t="s">
        <v>20</v>
      </c>
      <c r="C37" s="11" t="n">
        <v>559</v>
      </c>
      <c r="D37" s="11" t="n">
        <v>9954</v>
      </c>
      <c r="E37" s="11" t="n">
        <v>1582</v>
      </c>
      <c r="G37" s="12" t="s">
        <v>48</v>
      </c>
      <c r="H37" s="12" t="s">
        <v>20</v>
      </c>
      <c r="I37" s="13" t="n">
        <v>4340.11166666664</v>
      </c>
      <c r="J37" s="13" t="n">
        <v>30.1716666666667</v>
      </c>
      <c r="K37" s="13" t="n">
        <v>58.4933333333334</v>
      </c>
    </row>
    <row r="38" customFormat="false" ht="13.2" hidden="false" customHeight="false" outlineLevel="0" collapsed="false">
      <c r="A38" s="10" t="s">
        <v>48</v>
      </c>
      <c r="B38" s="10" t="s">
        <v>21</v>
      </c>
      <c r="C38" s="11" t="n">
        <v>5363</v>
      </c>
      <c r="D38" s="11" t="n">
        <v>10059</v>
      </c>
      <c r="E38" s="11" t="n">
        <v>9213</v>
      </c>
      <c r="G38" s="12" t="s">
        <v>48</v>
      </c>
      <c r="H38" s="12" t="s">
        <v>21</v>
      </c>
      <c r="I38" s="13" t="n">
        <v>4056.26633333334</v>
      </c>
      <c r="J38" s="13" t="n">
        <v>1120.068</v>
      </c>
      <c r="K38" s="13" t="n">
        <v>482.097000000001</v>
      </c>
    </row>
    <row r="39" customFormat="false" ht="13.2" hidden="false" customHeight="false" outlineLevel="0" collapsed="false">
      <c r="A39" s="10" t="s">
        <v>48</v>
      </c>
      <c r="B39" s="10" t="s">
        <v>22</v>
      </c>
      <c r="C39" s="11" t="n">
        <v>85</v>
      </c>
      <c r="D39" s="11" t="n">
        <v>12446</v>
      </c>
      <c r="E39" s="11" t="n">
        <v>2954</v>
      </c>
      <c r="G39" s="12" t="s">
        <v>48</v>
      </c>
      <c r="H39" s="12" t="s">
        <v>22</v>
      </c>
      <c r="I39" s="13" t="n">
        <v>4736.51666666666</v>
      </c>
      <c r="J39" s="13" t="n">
        <v>60.1203333333333</v>
      </c>
      <c r="K39" s="13" t="n">
        <v>61.5173333333333</v>
      </c>
    </row>
    <row r="40" customFormat="false" ht="13.2" hidden="false" customHeight="false" outlineLevel="0" collapsed="false">
      <c r="A40" s="10" t="s">
        <v>48</v>
      </c>
      <c r="B40" s="10" t="s">
        <v>23</v>
      </c>
      <c r="C40" s="11" t="n">
        <v>996</v>
      </c>
      <c r="D40" s="11" t="n">
        <v>9152</v>
      </c>
      <c r="E40" s="11" t="n">
        <v>2210</v>
      </c>
      <c r="G40" s="12" t="s">
        <v>48</v>
      </c>
      <c r="H40" s="12" t="s">
        <v>23</v>
      </c>
      <c r="I40" s="13" t="n">
        <v>3775.41633333334</v>
      </c>
      <c r="J40" s="13" t="n">
        <v>112.000666666667</v>
      </c>
      <c r="K40" s="13" t="n">
        <v>450.101666666667</v>
      </c>
    </row>
    <row r="41" customFormat="false" ht="13.2" hidden="false" customHeight="false" outlineLevel="0" collapsed="false">
      <c r="A41" s="10" t="s">
        <v>48</v>
      </c>
      <c r="B41" s="10" t="s">
        <v>24</v>
      </c>
      <c r="C41" s="11" t="n">
        <v>6275</v>
      </c>
      <c r="D41" s="11" t="n">
        <v>9798</v>
      </c>
      <c r="E41" s="11" t="n">
        <v>1691</v>
      </c>
      <c r="G41" s="12" t="s">
        <v>48</v>
      </c>
      <c r="H41" s="12" t="s">
        <v>24</v>
      </c>
      <c r="I41" s="13" t="n">
        <v>3656.36166666666</v>
      </c>
      <c r="J41" s="13" t="n">
        <v>1227.521</v>
      </c>
      <c r="K41" s="13" t="n">
        <v>74.6236666666666</v>
      </c>
    </row>
    <row r="42" customFormat="false" ht="13.2" hidden="false" customHeight="false" outlineLevel="0" collapsed="false">
      <c r="A42" s="10" t="s">
        <v>48</v>
      </c>
      <c r="B42" s="10" t="s">
        <v>47</v>
      </c>
      <c r="C42" s="11" t="n">
        <v>1335</v>
      </c>
      <c r="D42" s="11" t="n">
        <v>5181</v>
      </c>
      <c r="E42" s="11" t="n">
        <v>425</v>
      </c>
      <c r="G42" s="12" t="s">
        <v>48</v>
      </c>
      <c r="H42" s="12" t="s">
        <v>47</v>
      </c>
      <c r="I42" s="13" t="n">
        <v>1796.04233333333</v>
      </c>
      <c r="J42" s="13" t="n">
        <v>530.541333333335</v>
      </c>
      <c r="K42" s="13" t="n">
        <v>16.6003333333333</v>
      </c>
    </row>
    <row r="43" customFormat="false" ht="13.2" hidden="false" customHeight="false" outlineLevel="0" collapsed="false">
      <c r="A43" s="10" t="s">
        <v>48</v>
      </c>
      <c r="B43" s="10" t="s">
        <v>26</v>
      </c>
      <c r="C43" s="11" t="n">
        <v>261</v>
      </c>
      <c r="D43" s="11" t="n">
        <v>5560</v>
      </c>
      <c r="E43" s="11" t="n">
        <v>1401</v>
      </c>
      <c r="G43" s="12" t="s">
        <v>48</v>
      </c>
      <c r="H43" s="12" t="s">
        <v>26</v>
      </c>
      <c r="I43" s="13" t="n">
        <v>2130.66233333333</v>
      </c>
      <c r="J43" s="13" t="n">
        <v>61.6216666666667</v>
      </c>
      <c r="K43" s="13" t="n">
        <v>52.2196666666667</v>
      </c>
    </row>
    <row r="44" customFormat="false" ht="13.2" hidden="false" customHeight="false" outlineLevel="0" collapsed="false">
      <c r="A44" s="10" t="s">
        <v>48</v>
      </c>
      <c r="B44" s="10" t="s">
        <v>27</v>
      </c>
      <c r="C44" s="11" t="n">
        <v>592</v>
      </c>
      <c r="D44" s="11" t="n">
        <v>13257</v>
      </c>
      <c r="E44" s="11" t="n">
        <v>2036</v>
      </c>
      <c r="G44" s="12" t="s">
        <v>48</v>
      </c>
      <c r="H44" s="12" t="s">
        <v>27</v>
      </c>
      <c r="I44" s="13" t="n">
        <v>4448.13266666664</v>
      </c>
      <c r="J44" s="13" t="n">
        <v>130.258</v>
      </c>
      <c r="K44" s="13" t="n">
        <v>203.794666666667</v>
      </c>
    </row>
    <row r="45" customFormat="false" ht="13.2" hidden="false" customHeight="false" outlineLevel="0" collapsed="false">
      <c r="A45" s="10" t="s">
        <v>48</v>
      </c>
      <c r="B45" s="10" t="s">
        <v>28</v>
      </c>
      <c r="C45" s="11" t="n">
        <v>85</v>
      </c>
      <c r="D45" s="11" t="n">
        <v>5430</v>
      </c>
      <c r="E45" s="11" t="n">
        <v>1180</v>
      </c>
      <c r="G45" s="12" t="s">
        <v>48</v>
      </c>
      <c r="H45" s="12" t="s">
        <v>28</v>
      </c>
      <c r="I45" s="13" t="n">
        <v>1799.37233333333</v>
      </c>
      <c r="J45" s="13" t="n">
        <v>9.80666666666667</v>
      </c>
      <c r="K45" s="13" t="n">
        <v>50.5186666666667</v>
      </c>
    </row>
    <row r="46" customFormat="false" ht="13.2" hidden="false" customHeight="false" outlineLevel="0" collapsed="false">
      <c r="A46" s="10" t="s">
        <v>48</v>
      </c>
      <c r="B46" s="10" t="s">
        <v>29</v>
      </c>
      <c r="C46" s="11" t="n">
        <v>561</v>
      </c>
      <c r="D46" s="11" t="n">
        <v>8285</v>
      </c>
      <c r="E46" s="11" t="n">
        <v>223</v>
      </c>
      <c r="G46" s="12" t="s">
        <v>48</v>
      </c>
      <c r="H46" s="12" t="s">
        <v>29</v>
      </c>
      <c r="I46" s="13" t="n">
        <v>2674.97466666666</v>
      </c>
      <c r="J46" s="13" t="n">
        <v>110.712</v>
      </c>
      <c r="K46" s="13" t="n">
        <v>1.86666666666667</v>
      </c>
    </row>
    <row r="47" customFormat="false" ht="13.2" hidden="false" customHeight="false" outlineLevel="0" collapsed="false">
      <c r="A47" s="10" t="s">
        <v>48</v>
      </c>
      <c r="B47" s="10" t="s">
        <v>30</v>
      </c>
      <c r="C47" s="11" t="n">
        <v>219</v>
      </c>
      <c r="D47" s="11" t="n">
        <v>9350</v>
      </c>
      <c r="E47" s="11" t="n">
        <v>1743</v>
      </c>
      <c r="G47" s="12" t="s">
        <v>48</v>
      </c>
      <c r="H47" s="12" t="s">
        <v>30</v>
      </c>
      <c r="I47" s="13" t="n">
        <v>5298.84899999999</v>
      </c>
      <c r="J47" s="13" t="n">
        <v>16.3223333333333</v>
      </c>
      <c r="K47" s="13" t="n">
        <v>112.921333333333</v>
      </c>
    </row>
    <row r="48" customFormat="false" ht="13.2" hidden="false" customHeight="false" outlineLevel="0" collapsed="false">
      <c r="A48" s="10" t="s">
        <v>48</v>
      </c>
      <c r="B48" s="10" t="s">
        <v>31</v>
      </c>
      <c r="C48" s="11" t="n">
        <v>3284</v>
      </c>
      <c r="D48" s="11" t="n">
        <v>15933</v>
      </c>
      <c r="E48" s="11" t="n">
        <v>11367</v>
      </c>
      <c r="G48" s="12" t="s">
        <v>48</v>
      </c>
      <c r="H48" s="12" t="s">
        <v>31</v>
      </c>
      <c r="I48" s="13" t="n">
        <v>6351.27799999998</v>
      </c>
      <c r="J48" s="13" t="n">
        <v>297.838666666667</v>
      </c>
      <c r="K48" s="13" t="n">
        <v>352.156666666667</v>
      </c>
    </row>
    <row r="49" customFormat="false" ht="13.2" hidden="false" customHeight="false" outlineLevel="0" collapsed="false">
      <c r="A49" s="10" t="s">
        <v>48</v>
      </c>
      <c r="B49" s="10" t="s">
        <v>32</v>
      </c>
      <c r="C49" s="11"/>
      <c r="D49" s="11" t="n">
        <v>4007</v>
      </c>
      <c r="E49" s="11" t="n">
        <v>529</v>
      </c>
      <c r="G49" s="12" t="s">
        <v>48</v>
      </c>
      <c r="H49" s="12" t="s">
        <v>32</v>
      </c>
      <c r="I49" s="13" t="n">
        <v>1219.61466666667</v>
      </c>
      <c r="J49" s="13" t="n">
        <v>0</v>
      </c>
      <c r="K49" s="13" t="n">
        <v>9.77733333333334</v>
      </c>
    </row>
    <row r="50" customFormat="false" ht="13.2" hidden="false" customHeight="false" outlineLevel="0" collapsed="false">
      <c r="A50" s="10" t="s">
        <v>48</v>
      </c>
      <c r="B50" s="10" t="s">
        <v>33</v>
      </c>
      <c r="C50" s="11" t="n">
        <v>27</v>
      </c>
      <c r="D50" s="11" t="n">
        <v>9780</v>
      </c>
      <c r="E50" s="11" t="n">
        <v>145</v>
      </c>
      <c r="G50" s="12" t="s">
        <v>48</v>
      </c>
      <c r="H50" s="12" t="s">
        <v>33</v>
      </c>
      <c r="I50" s="13" t="n">
        <v>3474.26699999999</v>
      </c>
      <c r="J50" s="13" t="n">
        <v>7.46666666666667</v>
      </c>
      <c r="K50" s="13" t="n">
        <v>16.3113333333333</v>
      </c>
    </row>
    <row r="51" customFormat="false" ht="13.2" hidden="false" customHeight="false" outlineLevel="0" collapsed="false">
      <c r="A51" s="10" t="s">
        <v>48</v>
      </c>
      <c r="B51" s="10" t="s">
        <v>34</v>
      </c>
      <c r="C51" s="11" t="n">
        <v>1343</v>
      </c>
      <c r="D51" s="11" t="n">
        <v>6963</v>
      </c>
      <c r="E51" s="11" t="n">
        <v>1467</v>
      </c>
      <c r="G51" s="12" t="s">
        <v>48</v>
      </c>
      <c r="H51" s="12" t="s">
        <v>34</v>
      </c>
      <c r="I51" s="13" t="n">
        <v>2201.09166666666</v>
      </c>
      <c r="J51" s="13" t="n">
        <v>435.459666666667</v>
      </c>
      <c r="K51" s="13" t="n">
        <v>27.0903333333333</v>
      </c>
    </row>
    <row r="52" customFormat="false" ht="13.2" hidden="false" customHeight="false" outlineLevel="0" collapsed="false">
      <c r="A52" s="10" t="s">
        <v>48</v>
      </c>
      <c r="B52" s="10" t="s">
        <v>35</v>
      </c>
      <c r="C52" s="11" t="n">
        <v>1834</v>
      </c>
      <c r="D52" s="11" t="n">
        <v>3699</v>
      </c>
      <c r="E52" s="11" t="n">
        <v>1209</v>
      </c>
      <c r="G52" s="12" t="s">
        <v>48</v>
      </c>
      <c r="H52" s="12" t="s">
        <v>35</v>
      </c>
      <c r="I52" s="13" t="n">
        <v>996.463000000002</v>
      </c>
      <c r="J52" s="13" t="n">
        <v>331.551333333334</v>
      </c>
      <c r="K52" s="13" t="n">
        <v>29.4696666666667</v>
      </c>
    </row>
    <row r="53" customFormat="false" ht="13.2" hidden="false" customHeight="false" outlineLevel="0" collapsed="false">
      <c r="A53" s="10" t="s">
        <v>48</v>
      </c>
      <c r="B53" s="10" t="s">
        <v>36</v>
      </c>
      <c r="C53" s="11" t="n">
        <v>762</v>
      </c>
      <c r="D53" s="11" t="n">
        <v>8279</v>
      </c>
      <c r="E53" s="11" t="n">
        <v>3494</v>
      </c>
      <c r="G53" s="12" t="s">
        <v>48</v>
      </c>
      <c r="H53" s="12" t="s">
        <v>36</v>
      </c>
      <c r="I53" s="13" t="n">
        <v>3230.598</v>
      </c>
      <c r="J53" s="13" t="n">
        <v>231.726333333333</v>
      </c>
      <c r="K53" s="13" t="n">
        <v>109.141</v>
      </c>
    </row>
    <row r="54" customFormat="false" ht="13.2" hidden="false" customHeight="false" outlineLevel="0" collapsed="false">
      <c r="A54" s="10" t="s">
        <v>48</v>
      </c>
      <c r="B54" s="10" t="s">
        <v>37</v>
      </c>
      <c r="C54" s="11" t="n">
        <v>3634</v>
      </c>
      <c r="D54" s="11" t="n">
        <v>9122</v>
      </c>
      <c r="E54" s="11" t="n">
        <v>253</v>
      </c>
      <c r="G54" s="12" t="s">
        <v>48</v>
      </c>
      <c r="H54" s="12" t="s">
        <v>37</v>
      </c>
      <c r="I54" s="13" t="n">
        <v>3079.15566666667</v>
      </c>
      <c r="J54" s="13" t="n">
        <v>960.802</v>
      </c>
      <c r="K54" s="13" t="n">
        <v>176.773666666667</v>
      </c>
    </row>
    <row r="55" customFormat="false" ht="13.2" hidden="false" customHeight="false" outlineLevel="0" collapsed="false">
      <c r="A55" s="10" t="s">
        <v>48</v>
      </c>
      <c r="B55" s="10" t="s">
        <v>38</v>
      </c>
      <c r="C55" s="11" t="n">
        <v>999</v>
      </c>
      <c r="D55" s="11" t="n">
        <v>5870</v>
      </c>
      <c r="E55" s="11" t="n">
        <v>759</v>
      </c>
      <c r="G55" s="12" t="s">
        <v>48</v>
      </c>
      <c r="H55" s="12" t="s">
        <v>38</v>
      </c>
      <c r="I55" s="13" t="n">
        <v>1817.03133333333</v>
      </c>
      <c r="J55" s="13" t="n">
        <v>164.623333333333</v>
      </c>
      <c r="K55" s="13" t="n">
        <v>18.6113333333333</v>
      </c>
    </row>
    <row r="56" customFormat="false" ht="13.2" hidden="false" customHeight="false" outlineLevel="0" collapsed="false">
      <c r="A56" s="10" t="s">
        <v>49</v>
      </c>
      <c r="B56" s="10" t="s">
        <v>11</v>
      </c>
      <c r="C56" s="11" t="n">
        <v>1022</v>
      </c>
      <c r="D56" s="11" t="n">
        <v>4227</v>
      </c>
      <c r="E56" s="11" t="n">
        <v>293</v>
      </c>
      <c r="G56" s="12" t="s">
        <v>49</v>
      </c>
      <c r="H56" s="12" t="s">
        <v>11</v>
      </c>
      <c r="I56" s="13" t="n">
        <v>1022.78366666667</v>
      </c>
      <c r="J56" s="13" t="n">
        <v>207.995333333333</v>
      </c>
      <c r="K56" s="13" t="n">
        <v>4.391</v>
      </c>
    </row>
    <row r="57" customFormat="false" ht="13.2" hidden="false" customHeight="false" outlineLevel="0" collapsed="false">
      <c r="A57" s="10" t="s">
        <v>49</v>
      </c>
      <c r="B57" s="10" t="s">
        <v>13</v>
      </c>
      <c r="C57" s="11" t="n">
        <v>41</v>
      </c>
      <c r="D57" s="11" t="n">
        <v>3967</v>
      </c>
      <c r="E57" s="11" t="n">
        <v>205</v>
      </c>
      <c r="G57" s="12" t="s">
        <v>49</v>
      </c>
      <c r="H57" s="12" t="s">
        <v>13</v>
      </c>
      <c r="I57" s="13" t="n">
        <v>1207.866</v>
      </c>
      <c r="J57" s="13" t="n">
        <v>3.93366666666667</v>
      </c>
      <c r="K57" s="13" t="n">
        <v>6.698</v>
      </c>
    </row>
    <row r="58" customFormat="false" ht="13.2" hidden="false" customHeight="false" outlineLevel="0" collapsed="false">
      <c r="A58" s="10" t="s">
        <v>49</v>
      </c>
      <c r="B58" s="10" t="s">
        <v>14</v>
      </c>
      <c r="C58" s="11" t="n">
        <v>1887</v>
      </c>
      <c r="D58" s="11" t="n">
        <v>9470</v>
      </c>
      <c r="E58" s="11" t="n">
        <v>986</v>
      </c>
      <c r="G58" s="12" t="s">
        <v>49</v>
      </c>
      <c r="H58" s="12" t="s">
        <v>14</v>
      </c>
      <c r="I58" s="13" t="n">
        <v>3258.07266666666</v>
      </c>
      <c r="J58" s="13" t="n">
        <v>557.844333333334</v>
      </c>
      <c r="K58" s="13" t="n">
        <v>17.8586666666667</v>
      </c>
    </row>
    <row r="59" customFormat="false" ht="13.2" hidden="false" customHeight="false" outlineLevel="0" collapsed="false">
      <c r="A59" s="10" t="s">
        <v>49</v>
      </c>
      <c r="B59" s="10" t="s">
        <v>15</v>
      </c>
      <c r="C59" s="11" t="n">
        <v>2092</v>
      </c>
      <c r="D59" s="11" t="n">
        <v>7586</v>
      </c>
      <c r="E59" s="11" t="n">
        <v>1196</v>
      </c>
      <c r="G59" s="12" t="s">
        <v>49</v>
      </c>
      <c r="H59" s="12" t="s">
        <v>15</v>
      </c>
      <c r="I59" s="13" t="n">
        <v>2571.87766666666</v>
      </c>
      <c r="J59" s="13" t="n">
        <v>290.828666666667</v>
      </c>
      <c r="K59" s="13" t="n">
        <v>34.6903333333333</v>
      </c>
    </row>
    <row r="60" customFormat="false" ht="13.2" hidden="false" customHeight="false" outlineLevel="0" collapsed="false">
      <c r="A60" s="10" t="s">
        <v>49</v>
      </c>
      <c r="B60" s="10" t="s">
        <v>16</v>
      </c>
      <c r="C60" s="11" t="n">
        <v>1253</v>
      </c>
      <c r="D60" s="11" t="n">
        <v>11031</v>
      </c>
      <c r="E60" s="11" t="n">
        <v>317</v>
      </c>
      <c r="G60" s="12" t="s">
        <v>49</v>
      </c>
      <c r="H60" s="12" t="s">
        <v>16</v>
      </c>
      <c r="I60" s="13" t="n">
        <v>3600.67566666666</v>
      </c>
      <c r="J60" s="13" t="n">
        <v>238.676</v>
      </c>
      <c r="K60" s="13" t="n">
        <v>13.7993333333333</v>
      </c>
    </row>
    <row r="61" customFormat="false" ht="13.2" hidden="false" customHeight="false" outlineLevel="0" collapsed="false">
      <c r="A61" s="10" t="s">
        <v>49</v>
      </c>
      <c r="B61" s="10" t="s">
        <v>17</v>
      </c>
      <c r="C61" s="11" t="n">
        <v>1079</v>
      </c>
      <c r="D61" s="11" t="n">
        <v>12189</v>
      </c>
      <c r="E61" s="11" t="n">
        <v>2283</v>
      </c>
      <c r="G61" s="12" t="s">
        <v>49</v>
      </c>
      <c r="H61" s="12" t="s">
        <v>17</v>
      </c>
      <c r="I61" s="13" t="n">
        <v>4711.999</v>
      </c>
      <c r="J61" s="13" t="n">
        <v>279.746</v>
      </c>
      <c r="K61" s="13" t="n">
        <v>124.779333333333</v>
      </c>
    </row>
    <row r="62" customFormat="false" ht="13.2" hidden="false" customHeight="false" outlineLevel="0" collapsed="false">
      <c r="A62" s="10" t="s">
        <v>49</v>
      </c>
      <c r="B62" s="10" t="s">
        <v>18</v>
      </c>
      <c r="C62" s="11" t="n">
        <v>1022</v>
      </c>
      <c r="D62" s="11" t="n">
        <v>11483</v>
      </c>
      <c r="E62" s="11" t="n">
        <v>4039</v>
      </c>
      <c r="G62" s="12" t="s">
        <v>49</v>
      </c>
      <c r="H62" s="12" t="s">
        <v>18</v>
      </c>
      <c r="I62" s="13" t="n">
        <v>3535.34933333332</v>
      </c>
      <c r="J62" s="13" t="n">
        <v>160.521333333333</v>
      </c>
      <c r="K62" s="13" t="n">
        <v>135.426</v>
      </c>
    </row>
    <row r="63" customFormat="false" ht="13.2" hidden="false" customHeight="false" outlineLevel="0" collapsed="false">
      <c r="A63" s="10" t="s">
        <v>49</v>
      </c>
      <c r="B63" s="10" t="s">
        <v>19</v>
      </c>
      <c r="C63" s="11" t="n">
        <v>1751</v>
      </c>
      <c r="D63" s="11" t="n">
        <v>8672</v>
      </c>
      <c r="E63" s="11" t="n">
        <v>1857</v>
      </c>
      <c r="G63" s="12" t="s">
        <v>49</v>
      </c>
      <c r="H63" s="12" t="s">
        <v>19</v>
      </c>
      <c r="I63" s="13" t="n">
        <v>3337.40133333333</v>
      </c>
      <c r="J63" s="13" t="n">
        <v>309.621</v>
      </c>
      <c r="K63" s="13" t="n">
        <v>96.7836666666667</v>
      </c>
    </row>
    <row r="64" customFormat="false" ht="13.2" hidden="false" customHeight="false" outlineLevel="0" collapsed="false">
      <c r="A64" s="10" t="s">
        <v>49</v>
      </c>
      <c r="B64" s="10" t="s">
        <v>20</v>
      </c>
      <c r="C64" s="11" t="n">
        <v>245</v>
      </c>
      <c r="D64" s="11" t="n">
        <v>10046</v>
      </c>
      <c r="E64" s="11" t="n">
        <v>2707</v>
      </c>
      <c r="G64" s="12" t="s">
        <v>49</v>
      </c>
      <c r="H64" s="12" t="s">
        <v>20</v>
      </c>
      <c r="I64" s="13" t="n">
        <v>4425.77299999998</v>
      </c>
      <c r="J64" s="13" t="n">
        <v>24.2456666666667</v>
      </c>
      <c r="K64" s="13" t="n">
        <v>65.7216666666667</v>
      </c>
    </row>
    <row r="65" customFormat="false" ht="13.2" hidden="false" customHeight="false" outlineLevel="0" collapsed="false">
      <c r="A65" s="10" t="s">
        <v>49</v>
      </c>
      <c r="B65" s="10" t="s">
        <v>21</v>
      </c>
      <c r="C65" s="11" t="n">
        <v>6171</v>
      </c>
      <c r="D65" s="11" t="n">
        <v>9948</v>
      </c>
      <c r="E65" s="11" t="n">
        <v>10046</v>
      </c>
      <c r="G65" s="12" t="s">
        <v>49</v>
      </c>
      <c r="H65" s="12" t="s">
        <v>21</v>
      </c>
      <c r="I65" s="13" t="n">
        <v>4077.08</v>
      </c>
      <c r="J65" s="13" t="n">
        <v>1318.571</v>
      </c>
      <c r="K65" s="13" t="n">
        <v>519.929</v>
      </c>
    </row>
    <row r="66" customFormat="false" ht="13.2" hidden="false" customHeight="false" outlineLevel="0" collapsed="false">
      <c r="A66" s="10" t="s">
        <v>49</v>
      </c>
      <c r="B66" s="10" t="s">
        <v>22</v>
      </c>
      <c r="C66" s="11" t="n">
        <v>125</v>
      </c>
      <c r="D66" s="11" t="n">
        <v>11453</v>
      </c>
      <c r="E66" s="11" t="n">
        <v>4359</v>
      </c>
      <c r="G66" s="12" t="s">
        <v>49</v>
      </c>
      <c r="H66" s="12" t="s">
        <v>22</v>
      </c>
      <c r="I66" s="13" t="n">
        <v>4518.67566666666</v>
      </c>
      <c r="J66" s="13" t="n">
        <v>66.3376666666667</v>
      </c>
      <c r="K66" s="13" t="n">
        <v>109.722333333333</v>
      </c>
    </row>
    <row r="67" customFormat="false" ht="13.2" hidden="false" customHeight="false" outlineLevel="0" collapsed="false">
      <c r="A67" s="10" t="s">
        <v>49</v>
      </c>
      <c r="B67" s="10" t="s">
        <v>23</v>
      </c>
      <c r="C67" s="11" t="n">
        <v>1106</v>
      </c>
      <c r="D67" s="11" t="n">
        <v>9163</v>
      </c>
      <c r="E67" s="11" t="n">
        <v>2810</v>
      </c>
      <c r="G67" s="12" t="s">
        <v>49</v>
      </c>
      <c r="H67" s="12" t="s">
        <v>23</v>
      </c>
      <c r="I67" s="13" t="n">
        <v>3727.12933333333</v>
      </c>
      <c r="J67" s="13" t="n">
        <v>127.902666666667</v>
      </c>
      <c r="K67" s="13" t="n">
        <v>674.787333333334</v>
      </c>
    </row>
    <row r="68" customFormat="false" ht="13.2" hidden="false" customHeight="false" outlineLevel="0" collapsed="false">
      <c r="A68" s="10" t="s">
        <v>49</v>
      </c>
      <c r="B68" s="10" t="s">
        <v>24</v>
      </c>
      <c r="C68" s="11" t="n">
        <v>4182</v>
      </c>
      <c r="D68" s="11" t="n">
        <v>13414</v>
      </c>
      <c r="E68" s="11" t="n">
        <v>2012</v>
      </c>
      <c r="G68" s="12" t="s">
        <v>49</v>
      </c>
      <c r="H68" s="12" t="s">
        <v>24</v>
      </c>
      <c r="I68" s="13" t="n">
        <v>4285.33333333333</v>
      </c>
      <c r="J68" s="13" t="n">
        <v>833.157000000001</v>
      </c>
      <c r="K68" s="13" t="n">
        <v>80.3123333333333</v>
      </c>
    </row>
    <row r="69" customFormat="false" ht="13.2" hidden="false" customHeight="false" outlineLevel="0" collapsed="false">
      <c r="A69" s="10" t="s">
        <v>49</v>
      </c>
      <c r="B69" s="10" t="s">
        <v>47</v>
      </c>
      <c r="C69" s="11" t="n">
        <v>2404</v>
      </c>
      <c r="D69" s="11" t="n">
        <v>4312</v>
      </c>
      <c r="E69" s="11" t="n">
        <v>547</v>
      </c>
      <c r="G69" s="12" t="s">
        <v>49</v>
      </c>
      <c r="H69" s="12" t="s">
        <v>47</v>
      </c>
      <c r="I69" s="13" t="n">
        <v>1606.687</v>
      </c>
      <c r="J69" s="13" t="n">
        <v>768.153333333333</v>
      </c>
      <c r="K69" s="13" t="n">
        <v>21.511</v>
      </c>
    </row>
    <row r="70" customFormat="false" ht="13.2" hidden="false" customHeight="false" outlineLevel="0" collapsed="false">
      <c r="A70" s="10" t="s">
        <v>49</v>
      </c>
      <c r="B70" s="10" t="s">
        <v>26</v>
      </c>
      <c r="C70" s="11" t="n">
        <v>149</v>
      </c>
      <c r="D70" s="11" t="n">
        <v>5517</v>
      </c>
      <c r="E70" s="11" t="n">
        <v>1538</v>
      </c>
      <c r="G70" s="12" t="s">
        <v>49</v>
      </c>
      <c r="H70" s="12" t="s">
        <v>26</v>
      </c>
      <c r="I70" s="13" t="n">
        <v>2105.99333333332</v>
      </c>
      <c r="J70" s="13" t="n">
        <v>30.6896666666667</v>
      </c>
      <c r="K70" s="13" t="n">
        <v>75.1263333333333</v>
      </c>
    </row>
    <row r="71" customFormat="false" ht="13.2" hidden="false" customHeight="false" outlineLevel="0" collapsed="false">
      <c r="A71" s="10" t="s">
        <v>49</v>
      </c>
      <c r="B71" s="10" t="s">
        <v>27</v>
      </c>
      <c r="C71" s="11" t="n">
        <v>1652</v>
      </c>
      <c r="D71" s="11" t="n">
        <v>13507</v>
      </c>
      <c r="E71" s="11" t="n">
        <v>3068</v>
      </c>
      <c r="G71" s="12" t="s">
        <v>49</v>
      </c>
      <c r="H71" s="12" t="s">
        <v>27</v>
      </c>
      <c r="I71" s="13" t="n">
        <v>4506.01399999997</v>
      </c>
      <c r="J71" s="13" t="n">
        <v>273.391666666667</v>
      </c>
      <c r="K71" s="13" t="n">
        <v>363.496333333333</v>
      </c>
    </row>
    <row r="72" customFormat="false" ht="13.2" hidden="false" customHeight="false" outlineLevel="0" collapsed="false">
      <c r="A72" s="10" t="s">
        <v>49</v>
      </c>
      <c r="B72" s="10" t="s">
        <v>28</v>
      </c>
      <c r="C72" s="11" t="n">
        <v>1543</v>
      </c>
      <c r="D72" s="11" t="n">
        <v>4569</v>
      </c>
      <c r="E72" s="11" t="n">
        <v>1473</v>
      </c>
      <c r="G72" s="12" t="s">
        <v>49</v>
      </c>
      <c r="H72" s="12" t="s">
        <v>28</v>
      </c>
      <c r="I72" s="13" t="n">
        <v>1681.701</v>
      </c>
      <c r="J72" s="13" t="n">
        <v>192.347333333333</v>
      </c>
      <c r="K72" s="13" t="n">
        <v>100.414666666667</v>
      </c>
    </row>
    <row r="73" customFormat="false" ht="13.2" hidden="false" customHeight="false" outlineLevel="0" collapsed="false">
      <c r="A73" s="10" t="s">
        <v>49</v>
      </c>
      <c r="B73" s="10" t="s">
        <v>29</v>
      </c>
      <c r="C73" s="11" t="n">
        <v>959</v>
      </c>
      <c r="D73" s="11" t="n">
        <v>9237</v>
      </c>
      <c r="E73" s="11" t="n">
        <v>225</v>
      </c>
      <c r="G73" s="12" t="s">
        <v>49</v>
      </c>
      <c r="H73" s="12" t="s">
        <v>29</v>
      </c>
      <c r="I73" s="13" t="n">
        <v>2917.293</v>
      </c>
      <c r="J73" s="13" t="n">
        <v>270.691333333333</v>
      </c>
      <c r="K73" s="13" t="n">
        <v>2.53333333333333</v>
      </c>
    </row>
    <row r="74" customFormat="false" ht="13.2" hidden="false" customHeight="false" outlineLevel="0" collapsed="false">
      <c r="A74" s="10" t="s">
        <v>49</v>
      </c>
      <c r="B74" s="10" t="s">
        <v>30</v>
      </c>
      <c r="C74" s="11" t="n">
        <v>1061</v>
      </c>
      <c r="D74" s="11" t="n">
        <v>9223</v>
      </c>
      <c r="E74" s="11" t="n">
        <v>2504</v>
      </c>
      <c r="G74" s="12" t="s">
        <v>49</v>
      </c>
      <c r="H74" s="12" t="s">
        <v>30</v>
      </c>
      <c r="I74" s="13" t="n">
        <v>5320.70566666666</v>
      </c>
      <c r="J74" s="13" t="n">
        <v>279.836666666667</v>
      </c>
      <c r="K74" s="13" t="n">
        <v>141.333666666667</v>
      </c>
    </row>
    <row r="75" customFormat="false" ht="13.2" hidden="false" customHeight="false" outlineLevel="0" collapsed="false">
      <c r="A75" s="10" t="s">
        <v>49</v>
      </c>
      <c r="B75" s="10" t="s">
        <v>31</v>
      </c>
      <c r="C75" s="11" t="n">
        <v>3809</v>
      </c>
      <c r="D75" s="11" t="n">
        <v>15160</v>
      </c>
      <c r="E75" s="11" t="n">
        <v>12599</v>
      </c>
      <c r="G75" s="12" t="s">
        <v>49</v>
      </c>
      <c r="H75" s="12" t="s">
        <v>31</v>
      </c>
      <c r="I75" s="13" t="n">
        <v>6185.69200000001</v>
      </c>
      <c r="J75" s="13" t="n">
        <v>403.815</v>
      </c>
      <c r="K75" s="13" t="n">
        <v>408.813333333332</v>
      </c>
    </row>
    <row r="76" customFormat="false" ht="13.2" hidden="false" customHeight="false" outlineLevel="0" collapsed="false">
      <c r="A76" s="10" t="s">
        <v>49</v>
      </c>
      <c r="B76" s="10" t="s">
        <v>32</v>
      </c>
      <c r="C76" s="11" t="n">
        <v>963</v>
      </c>
      <c r="D76" s="11" t="n">
        <v>3053</v>
      </c>
      <c r="E76" s="11" t="n">
        <v>276</v>
      </c>
      <c r="G76" s="12" t="s">
        <v>49</v>
      </c>
      <c r="H76" s="12" t="s">
        <v>32</v>
      </c>
      <c r="I76" s="13" t="n">
        <v>1153.63566666667</v>
      </c>
      <c r="J76" s="13" t="n">
        <v>185.045</v>
      </c>
      <c r="K76" s="13" t="n">
        <v>1.467</v>
      </c>
    </row>
    <row r="77" customFormat="false" ht="13.2" hidden="false" customHeight="false" outlineLevel="0" collapsed="false">
      <c r="A77" s="10" t="s">
        <v>49</v>
      </c>
      <c r="B77" s="10" t="s">
        <v>33</v>
      </c>
      <c r="C77" s="11" t="n">
        <v>1151</v>
      </c>
      <c r="D77" s="11" t="n">
        <v>10172</v>
      </c>
      <c r="E77" s="11" t="n">
        <v>15</v>
      </c>
      <c r="G77" s="12" t="s">
        <v>49</v>
      </c>
      <c r="H77" s="12" t="s">
        <v>33</v>
      </c>
      <c r="I77" s="13" t="n">
        <v>3474.222</v>
      </c>
      <c r="J77" s="13" t="n">
        <v>217.335333333333</v>
      </c>
      <c r="K77" s="13" t="n">
        <v>3.22233333333333</v>
      </c>
    </row>
    <row r="78" customFormat="false" ht="13.2" hidden="false" customHeight="false" outlineLevel="0" collapsed="false">
      <c r="A78" s="10" t="s">
        <v>49</v>
      </c>
      <c r="B78" s="10" t="s">
        <v>34</v>
      </c>
      <c r="C78" s="11" t="n">
        <v>2038</v>
      </c>
      <c r="D78" s="11" t="n">
        <v>6565</v>
      </c>
      <c r="E78" s="11" t="n">
        <v>2169</v>
      </c>
      <c r="G78" s="12" t="s">
        <v>49</v>
      </c>
      <c r="H78" s="12" t="s">
        <v>34</v>
      </c>
      <c r="I78" s="13" t="n">
        <v>2217.65099999999</v>
      </c>
      <c r="J78" s="13" t="n">
        <v>600.360000000002</v>
      </c>
      <c r="K78" s="13" t="n">
        <v>58.8573333333333</v>
      </c>
    </row>
    <row r="79" customFormat="false" ht="13.2" hidden="false" customHeight="false" outlineLevel="0" collapsed="false">
      <c r="A79" s="10" t="s">
        <v>49</v>
      </c>
      <c r="B79" s="10" t="s">
        <v>35</v>
      </c>
      <c r="C79" s="11" t="n">
        <v>1405</v>
      </c>
      <c r="D79" s="11" t="n">
        <v>3687</v>
      </c>
      <c r="E79" s="11" t="n">
        <v>1932</v>
      </c>
      <c r="G79" s="12" t="s">
        <v>49</v>
      </c>
      <c r="H79" s="12" t="s">
        <v>35</v>
      </c>
      <c r="I79" s="13" t="n">
        <v>996.550333333335</v>
      </c>
      <c r="J79" s="13" t="n">
        <v>325.577333333334</v>
      </c>
      <c r="K79" s="13" t="n">
        <v>54.3816666666666</v>
      </c>
    </row>
    <row r="80" customFormat="false" ht="13.2" hidden="false" customHeight="false" outlineLevel="0" collapsed="false">
      <c r="A80" s="10" t="s">
        <v>49</v>
      </c>
      <c r="B80" s="10" t="s">
        <v>36</v>
      </c>
      <c r="C80" s="11" t="n">
        <v>1168</v>
      </c>
      <c r="D80" s="11" t="n">
        <v>7606</v>
      </c>
      <c r="E80" s="11" t="n">
        <v>4287</v>
      </c>
      <c r="G80" s="12" t="s">
        <v>49</v>
      </c>
      <c r="H80" s="12" t="s">
        <v>36</v>
      </c>
      <c r="I80" s="13" t="n">
        <v>3162.108</v>
      </c>
      <c r="J80" s="13" t="n">
        <v>298.066</v>
      </c>
      <c r="K80" s="13" t="n">
        <v>125.639666666667</v>
      </c>
    </row>
    <row r="81" customFormat="false" ht="13.2" hidden="false" customHeight="false" outlineLevel="0" collapsed="false">
      <c r="A81" s="10" t="s">
        <v>49</v>
      </c>
      <c r="B81" s="10" t="s">
        <v>37</v>
      </c>
      <c r="C81" s="11" t="n">
        <v>4877</v>
      </c>
      <c r="D81" s="11" t="n">
        <v>8779</v>
      </c>
      <c r="E81" s="11" t="n">
        <v>323</v>
      </c>
      <c r="G81" s="12" t="s">
        <v>49</v>
      </c>
      <c r="H81" s="12" t="s">
        <v>37</v>
      </c>
      <c r="I81" s="13" t="n">
        <v>2965.67299999999</v>
      </c>
      <c r="J81" s="13" t="n">
        <v>1294.97366666667</v>
      </c>
      <c r="K81" s="13" t="n">
        <v>251.941</v>
      </c>
    </row>
    <row r="82" customFormat="false" ht="13.2" hidden="false" customHeight="false" outlineLevel="0" collapsed="false">
      <c r="A82" s="10" t="s">
        <v>49</v>
      </c>
      <c r="B82" s="10" t="s">
        <v>38</v>
      </c>
      <c r="C82" s="11" t="n">
        <v>1461</v>
      </c>
      <c r="D82" s="11" t="n">
        <v>6095</v>
      </c>
      <c r="E82" s="11" t="n">
        <v>1344</v>
      </c>
      <c r="G82" s="12" t="s">
        <v>49</v>
      </c>
      <c r="H82" s="12" t="s">
        <v>38</v>
      </c>
      <c r="I82" s="13" t="n">
        <v>1822.63833333333</v>
      </c>
      <c r="J82" s="13" t="n">
        <v>306.006333333334</v>
      </c>
      <c r="K82" s="13" t="n">
        <v>41.7736666666667</v>
      </c>
    </row>
    <row r="83" customFormat="false" ht="13.2" hidden="false" customHeight="false" outlineLevel="0" collapsed="false">
      <c r="A83" s="10" t="s">
        <v>50</v>
      </c>
      <c r="B83" s="10" t="s">
        <v>11</v>
      </c>
      <c r="C83" s="11" t="n">
        <v>1727</v>
      </c>
      <c r="D83" s="11" t="n">
        <v>3965</v>
      </c>
      <c r="E83" s="11" t="n">
        <v>225</v>
      </c>
      <c r="G83" s="12" t="s">
        <v>50</v>
      </c>
      <c r="H83" s="12" t="s">
        <v>11</v>
      </c>
      <c r="I83" s="13" t="n">
        <v>1069.409</v>
      </c>
      <c r="J83" s="13" t="n">
        <v>218.469666666667</v>
      </c>
      <c r="K83" s="13" t="n">
        <v>5.91566666666667</v>
      </c>
    </row>
    <row r="84" customFormat="false" ht="13.2" hidden="false" customHeight="false" outlineLevel="0" collapsed="false">
      <c r="A84" s="10" t="s">
        <v>50</v>
      </c>
      <c r="B84" s="10" t="s">
        <v>13</v>
      </c>
      <c r="C84" s="11" t="n">
        <v>169</v>
      </c>
      <c r="D84" s="11" t="n">
        <v>4217</v>
      </c>
      <c r="E84" s="11" t="n">
        <v>177</v>
      </c>
      <c r="G84" s="12" t="s">
        <v>50</v>
      </c>
      <c r="H84" s="12" t="s">
        <v>13</v>
      </c>
      <c r="I84" s="13" t="n">
        <v>1348.254</v>
      </c>
      <c r="J84" s="13" t="n">
        <v>21.0216666666667</v>
      </c>
      <c r="K84" s="13" t="n">
        <v>5.31166666666667</v>
      </c>
    </row>
    <row r="85" customFormat="false" ht="13.2" hidden="false" customHeight="false" outlineLevel="0" collapsed="false">
      <c r="A85" s="10" t="s">
        <v>50</v>
      </c>
      <c r="B85" s="10" t="s">
        <v>14</v>
      </c>
      <c r="C85" s="11" t="n">
        <v>1956</v>
      </c>
      <c r="D85" s="11" t="n">
        <v>10194</v>
      </c>
      <c r="E85" s="11" t="n">
        <v>1165</v>
      </c>
      <c r="G85" s="12" t="s">
        <v>50</v>
      </c>
      <c r="H85" s="12" t="s">
        <v>14</v>
      </c>
      <c r="I85" s="13" t="n">
        <v>3389.75466666666</v>
      </c>
      <c r="J85" s="13" t="n">
        <v>537.077666666667</v>
      </c>
      <c r="K85" s="13" t="n">
        <v>20.8976666666667</v>
      </c>
    </row>
    <row r="86" customFormat="false" ht="13.2" hidden="false" customHeight="false" outlineLevel="0" collapsed="false">
      <c r="A86" s="10" t="s">
        <v>50</v>
      </c>
      <c r="B86" s="10" t="s">
        <v>15</v>
      </c>
      <c r="C86" s="11" t="n">
        <v>2347</v>
      </c>
      <c r="D86" s="11" t="n">
        <v>7258</v>
      </c>
      <c r="E86" s="11" t="n">
        <v>794</v>
      </c>
      <c r="G86" s="12" t="s">
        <v>50</v>
      </c>
      <c r="H86" s="12" t="s">
        <v>15</v>
      </c>
      <c r="I86" s="13" t="n">
        <v>2629.536</v>
      </c>
      <c r="J86" s="13" t="n">
        <v>339.479</v>
      </c>
      <c r="K86" s="13" t="n">
        <v>30.1786666666667</v>
      </c>
    </row>
    <row r="87" customFormat="false" ht="13.2" hidden="false" customHeight="false" outlineLevel="0" collapsed="false">
      <c r="A87" s="10" t="s">
        <v>50</v>
      </c>
      <c r="B87" s="10" t="s">
        <v>16</v>
      </c>
      <c r="C87" s="11" t="n">
        <v>608</v>
      </c>
      <c r="D87" s="11" t="n">
        <v>10867</v>
      </c>
      <c r="E87" s="11" t="n">
        <v>1007</v>
      </c>
      <c r="G87" s="12" t="s">
        <v>50</v>
      </c>
      <c r="H87" s="12" t="s">
        <v>16</v>
      </c>
      <c r="I87" s="13" t="n">
        <v>3688.07666666666</v>
      </c>
      <c r="J87" s="13" t="n">
        <v>128.166666666667</v>
      </c>
      <c r="K87" s="13" t="n">
        <v>42.933</v>
      </c>
    </row>
    <row r="88" customFormat="false" ht="13.2" hidden="false" customHeight="false" outlineLevel="0" collapsed="false">
      <c r="A88" s="10" t="s">
        <v>50</v>
      </c>
      <c r="B88" s="10" t="s">
        <v>17</v>
      </c>
      <c r="C88" s="11" t="n">
        <v>1663</v>
      </c>
      <c r="D88" s="11" t="n">
        <v>11972</v>
      </c>
      <c r="E88" s="11" t="n">
        <v>2583</v>
      </c>
      <c r="G88" s="12" t="s">
        <v>50</v>
      </c>
      <c r="H88" s="12" t="s">
        <v>17</v>
      </c>
      <c r="I88" s="13" t="n">
        <v>4750.13566666666</v>
      </c>
      <c r="J88" s="13" t="n">
        <v>436.545333333334</v>
      </c>
      <c r="K88" s="13" t="n">
        <v>175.916666666667</v>
      </c>
    </row>
    <row r="89" customFormat="false" ht="13.2" hidden="false" customHeight="false" outlineLevel="0" collapsed="false">
      <c r="A89" s="10" t="s">
        <v>50</v>
      </c>
      <c r="B89" s="10" t="s">
        <v>18</v>
      </c>
      <c r="C89" s="11" t="n">
        <v>1391</v>
      </c>
      <c r="D89" s="11" t="n">
        <v>11205</v>
      </c>
      <c r="E89" s="11" t="n">
        <v>4532</v>
      </c>
      <c r="G89" s="12" t="s">
        <v>50</v>
      </c>
      <c r="H89" s="12" t="s">
        <v>18</v>
      </c>
      <c r="I89" s="13" t="n">
        <v>3477.12699999999</v>
      </c>
      <c r="J89" s="13" t="n">
        <v>252.678666666667</v>
      </c>
      <c r="K89" s="13" t="n">
        <v>149.677666666667</v>
      </c>
    </row>
    <row r="90" customFormat="false" ht="13.2" hidden="false" customHeight="false" outlineLevel="0" collapsed="false">
      <c r="A90" s="10" t="s">
        <v>50</v>
      </c>
      <c r="B90" s="10" t="s">
        <v>19</v>
      </c>
      <c r="C90" s="11" t="n">
        <v>1611</v>
      </c>
      <c r="D90" s="11" t="n">
        <v>8768</v>
      </c>
      <c r="E90" s="11" t="n">
        <v>1683</v>
      </c>
      <c r="G90" s="12" t="s">
        <v>50</v>
      </c>
      <c r="H90" s="12" t="s">
        <v>19</v>
      </c>
      <c r="I90" s="13" t="n">
        <v>3273.223</v>
      </c>
      <c r="J90" s="13" t="n">
        <v>442.632</v>
      </c>
      <c r="K90" s="13" t="n">
        <v>117.998333333333</v>
      </c>
    </row>
    <row r="91" customFormat="false" ht="13.2" hidden="false" customHeight="false" outlineLevel="0" collapsed="false">
      <c r="A91" s="10" t="s">
        <v>50</v>
      </c>
      <c r="B91" s="10" t="s">
        <v>20</v>
      </c>
      <c r="C91" s="11" t="n">
        <v>741</v>
      </c>
      <c r="D91" s="11" t="n">
        <v>10134</v>
      </c>
      <c r="E91" s="11" t="n">
        <v>3233</v>
      </c>
      <c r="G91" s="12" t="s">
        <v>50</v>
      </c>
      <c r="H91" s="12" t="s">
        <v>20</v>
      </c>
      <c r="I91" s="13" t="n">
        <v>4443.22766666665</v>
      </c>
      <c r="J91" s="13" t="n">
        <v>103.554666666667</v>
      </c>
      <c r="K91" s="13" t="n">
        <v>78.3676666666667</v>
      </c>
    </row>
    <row r="92" customFormat="false" ht="13.2" hidden="false" customHeight="false" outlineLevel="0" collapsed="false">
      <c r="A92" s="10" t="s">
        <v>50</v>
      </c>
      <c r="B92" s="10" t="s">
        <v>21</v>
      </c>
      <c r="C92" s="11" t="n">
        <v>6559</v>
      </c>
      <c r="D92" s="11" t="n">
        <v>10390</v>
      </c>
      <c r="E92" s="11" t="n">
        <v>10211</v>
      </c>
      <c r="G92" s="12" t="s">
        <v>50</v>
      </c>
      <c r="H92" s="12" t="s">
        <v>21</v>
      </c>
      <c r="I92" s="13" t="n">
        <v>4240.099</v>
      </c>
      <c r="J92" s="13" t="n">
        <v>1362.71433333333</v>
      </c>
      <c r="K92" s="13" t="n">
        <v>611.339666666667</v>
      </c>
    </row>
    <row r="93" customFormat="false" ht="13.2" hidden="false" customHeight="false" outlineLevel="0" collapsed="false">
      <c r="A93" s="10" t="s">
        <v>50</v>
      </c>
      <c r="B93" s="10" t="s">
        <v>22</v>
      </c>
      <c r="C93" s="11" t="n">
        <v>174</v>
      </c>
      <c r="D93" s="11" t="n">
        <v>11881</v>
      </c>
      <c r="E93" s="11" t="n">
        <v>4209</v>
      </c>
      <c r="G93" s="12" t="s">
        <v>50</v>
      </c>
      <c r="H93" s="12" t="s">
        <v>22</v>
      </c>
      <c r="I93" s="13" t="n">
        <v>4709.23866666666</v>
      </c>
      <c r="J93" s="13" t="n">
        <v>47.24</v>
      </c>
      <c r="K93" s="13" t="n">
        <v>111.414333333333</v>
      </c>
    </row>
    <row r="94" customFormat="false" ht="13.2" hidden="false" customHeight="false" outlineLevel="0" collapsed="false">
      <c r="A94" s="10" t="s">
        <v>50</v>
      </c>
      <c r="B94" s="10" t="s">
        <v>23</v>
      </c>
      <c r="C94" s="11" t="n">
        <v>843</v>
      </c>
      <c r="D94" s="11" t="n">
        <v>9341</v>
      </c>
      <c r="E94" s="11" t="n">
        <v>4198</v>
      </c>
      <c r="G94" s="12" t="s">
        <v>50</v>
      </c>
      <c r="H94" s="12" t="s">
        <v>23</v>
      </c>
      <c r="I94" s="13" t="n">
        <v>3803.903</v>
      </c>
      <c r="J94" s="13" t="n">
        <v>86.224</v>
      </c>
      <c r="K94" s="13" t="n">
        <v>796.921000000001</v>
      </c>
    </row>
    <row r="95" customFormat="false" ht="13.2" hidden="false" customHeight="false" outlineLevel="0" collapsed="false">
      <c r="A95" s="10" t="s">
        <v>50</v>
      </c>
      <c r="B95" s="10" t="s">
        <v>24</v>
      </c>
      <c r="C95" s="11" t="n">
        <v>6038</v>
      </c>
      <c r="D95" s="11" t="n">
        <v>11042</v>
      </c>
      <c r="E95" s="11" t="n">
        <v>3921</v>
      </c>
      <c r="G95" s="12" t="s">
        <v>50</v>
      </c>
      <c r="H95" s="12" t="s">
        <v>24</v>
      </c>
      <c r="I95" s="13" t="n">
        <v>4042.71866666667</v>
      </c>
      <c r="J95" s="13" t="n">
        <v>1270.856</v>
      </c>
      <c r="K95" s="13" t="n">
        <v>154.585333333333</v>
      </c>
    </row>
    <row r="96" customFormat="false" ht="13.2" hidden="false" customHeight="false" outlineLevel="0" collapsed="false">
      <c r="A96" s="10" t="s">
        <v>50</v>
      </c>
      <c r="B96" s="10" t="s">
        <v>47</v>
      </c>
      <c r="C96" s="11" t="n">
        <v>1470</v>
      </c>
      <c r="D96" s="11" t="n">
        <v>4967</v>
      </c>
      <c r="E96" s="11" t="n">
        <v>318</v>
      </c>
      <c r="G96" s="12" t="s">
        <v>50</v>
      </c>
      <c r="H96" s="12" t="s">
        <v>47</v>
      </c>
      <c r="I96" s="13" t="n">
        <v>1747.85166666666</v>
      </c>
      <c r="J96" s="13" t="n">
        <v>560.869666666671</v>
      </c>
      <c r="K96" s="13" t="n">
        <v>15.5626666666667</v>
      </c>
    </row>
    <row r="97" customFormat="false" ht="13.2" hidden="false" customHeight="false" outlineLevel="0" collapsed="false">
      <c r="A97" s="10" t="s">
        <v>50</v>
      </c>
      <c r="B97" s="10" t="s">
        <v>26</v>
      </c>
      <c r="C97" s="11" t="n">
        <v>584</v>
      </c>
      <c r="D97" s="11" t="n">
        <v>5425</v>
      </c>
      <c r="E97" s="11" t="n">
        <v>1531</v>
      </c>
      <c r="G97" s="12" t="s">
        <v>50</v>
      </c>
      <c r="H97" s="12" t="s">
        <v>26</v>
      </c>
      <c r="I97" s="13" t="n">
        <v>2111.80433333333</v>
      </c>
      <c r="J97" s="13" t="n">
        <v>86.3849999999999</v>
      </c>
      <c r="K97" s="13" t="n">
        <v>45.2013333333333</v>
      </c>
    </row>
    <row r="98" customFormat="false" ht="13.2" hidden="false" customHeight="false" outlineLevel="0" collapsed="false">
      <c r="A98" s="10" t="s">
        <v>50</v>
      </c>
      <c r="B98" s="10" t="s">
        <v>27</v>
      </c>
      <c r="C98" s="11" t="n">
        <v>2041</v>
      </c>
      <c r="D98" s="11" t="n">
        <v>13452</v>
      </c>
      <c r="E98" s="11" t="n">
        <v>3133</v>
      </c>
      <c r="G98" s="12" t="s">
        <v>50</v>
      </c>
      <c r="H98" s="12" t="s">
        <v>27</v>
      </c>
      <c r="I98" s="13" t="n">
        <v>4630.7273333333</v>
      </c>
      <c r="J98" s="13" t="n">
        <v>377.177333333334</v>
      </c>
      <c r="K98" s="13" t="n">
        <v>349.519666666667</v>
      </c>
    </row>
    <row r="99" customFormat="false" ht="13.2" hidden="false" customHeight="false" outlineLevel="0" collapsed="false">
      <c r="A99" s="10" t="s">
        <v>50</v>
      </c>
      <c r="B99" s="10" t="s">
        <v>28</v>
      </c>
      <c r="C99" s="11" t="n">
        <v>938</v>
      </c>
      <c r="D99" s="11" t="n">
        <v>5012</v>
      </c>
      <c r="E99" s="11" t="n">
        <v>1051</v>
      </c>
      <c r="G99" s="12" t="s">
        <v>50</v>
      </c>
      <c r="H99" s="12" t="s">
        <v>28</v>
      </c>
      <c r="I99" s="13" t="n">
        <v>1828.14433333333</v>
      </c>
      <c r="J99" s="13" t="n">
        <v>113.804333333333</v>
      </c>
      <c r="K99" s="13" t="n">
        <v>47.9603333333334</v>
      </c>
    </row>
    <row r="100" customFormat="false" ht="13.2" hidden="false" customHeight="false" outlineLevel="0" collapsed="false">
      <c r="A100" s="10" t="s">
        <v>50</v>
      </c>
      <c r="B100" s="10" t="s">
        <v>29</v>
      </c>
      <c r="C100" s="11" t="n">
        <v>1483</v>
      </c>
      <c r="D100" s="11" t="n">
        <v>7931</v>
      </c>
      <c r="E100" s="11" t="n">
        <v>527</v>
      </c>
      <c r="G100" s="12" t="s">
        <v>50</v>
      </c>
      <c r="H100" s="12" t="s">
        <v>29</v>
      </c>
      <c r="I100" s="13" t="n">
        <v>2956.49166666666</v>
      </c>
      <c r="J100" s="13" t="n">
        <v>253.511</v>
      </c>
      <c r="K100" s="13" t="n">
        <v>38.0443333333333</v>
      </c>
    </row>
    <row r="101" customFormat="false" ht="13.2" hidden="false" customHeight="false" outlineLevel="0" collapsed="false">
      <c r="A101" s="10" t="s">
        <v>50</v>
      </c>
      <c r="B101" s="10" t="s">
        <v>30</v>
      </c>
      <c r="C101" s="11" t="n">
        <v>826</v>
      </c>
      <c r="D101" s="11" t="n">
        <v>9571</v>
      </c>
      <c r="E101" s="11" t="n">
        <v>2806</v>
      </c>
      <c r="G101" s="12" t="s">
        <v>50</v>
      </c>
      <c r="H101" s="12" t="s">
        <v>30</v>
      </c>
      <c r="I101" s="13" t="n">
        <v>5384.37099999999</v>
      </c>
      <c r="J101" s="13" t="n">
        <v>165.734</v>
      </c>
      <c r="K101" s="13" t="n">
        <v>82.3293333333333</v>
      </c>
    </row>
    <row r="102" customFormat="false" ht="13.2" hidden="false" customHeight="false" outlineLevel="0" collapsed="false">
      <c r="A102" s="10" t="s">
        <v>50</v>
      </c>
      <c r="B102" s="10" t="s">
        <v>31</v>
      </c>
      <c r="C102" s="11" t="n">
        <v>4717</v>
      </c>
      <c r="D102" s="11" t="n">
        <v>15789</v>
      </c>
      <c r="E102" s="11" t="n">
        <v>12607</v>
      </c>
      <c r="G102" s="12" t="s">
        <v>50</v>
      </c>
      <c r="H102" s="12" t="s">
        <v>31</v>
      </c>
      <c r="I102" s="13" t="n">
        <v>6157.17733333334</v>
      </c>
      <c r="J102" s="13" t="n">
        <v>499.704</v>
      </c>
      <c r="K102" s="13" t="n">
        <v>353.586333333333</v>
      </c>
    </row>
    <row r="103" customFormat="false" ht="13.2" hidden="false" customHeight="false" outlineLevel="0" collapsed="false">
      <c r="A103" s="10" t="s">
        <v>50</v>
      </c>
      <c r="B103" s="10" t="s">
        <v>32</v>
      </c>
      <c r="C103" s="11" t="n">
        <v>554</v>
      </c>
      <c r="D103" s="11" t="n">
        <v>3566</v>
      </c>
      <c r="E103" s="11" t="n">
        <v>441</v>
      </c>
      <c r="G103" s="12" t="s">
        <v>50</v>
      </c>
      <c r="H103" s="12" t="s">
        <v>32</v>
      </c>
      <c r="I103" s="13" t="n">
        <v>1223.54933333333</v>
      </c>
      <c r="J103" s="13" t="n">
        <v>133.157</v>
      </c>
      <c r="K103" s="13" t="n">
        <v>2.31133333333333</v>
      </c>
    </row>
    <row r="104" customFormat="false" ht="13.2" hidden="false" customHeight="false" outlineLevel="0" collapsed="false">
      <c r="A104" s="10" t="s">
        <v>50</v>
      </c>
      <c r="B104" s="10" t="s">
        <v>33</v>
      </c>
      <c r="C104" s="11" t="n">
        <v>1159</v>
      </c>
      <c r="D104" s="11" t="n">
        <v>9785</v>
      </c>
      <c r="E104" s="11" t="n">
        <v>23</v>
      </c>
      <c r="G104" s="12" t="s">
        <v>50</v>
      </c>
      <c r="H104" s="12" t="s">
        <v>33</v>
      </c>
      <c r="I104" s="13" t="n">
        <v>3492.33399999999</v>
      </c>
      <c r="J104" s="13" t="n">
        <v>242.478666666667</v>
      </c>
      <c r="K104" s="13" t="n">
        <v>1.53333333333333</v>
      </c>
    </row>
    <row r="105" customFormat="false" ht="13.2" hidden="false" customHeight="false" outlineLevel="0" collapsed="false">
      <c r="A105" s="10" t="s">
        <v>50</v>
      </c>
      <c r="B105" s="10" t="s">
        <v>34</v>
      </c>
      <c r="C105" s="11" t="n">
        <v>2221</v>
      </c>
      <c r="D105" s="11" t="n">
        <v>6479</v>
      </c>
      <c r="E105" s="11" t="n">
        <v>1879</v>
      </c>
      <c r="G105" s="12" t="s">
        <v>50</v>
      </c>
      <c r="H105" s="12" t="s">
        <v>34</v>
      </c>
      <c r="I105" s="13" t="n">
        <v>2242.49299999998</v>
      </c>
      <c r="J105" s="13" t="n">
        <v>585.491333333337</v>
      </c>
      <c r="K105" s="13" t="n">
        <v>57.1876666666667</v>
      </c>
    </row>
    <row r="106" customFormat="false" ht="13.2" hidden="false" customHeight="false" outlineLevel="0" collapsed="false">
      <c r="A106" s="10" t="s">
        <v>50</v>
      </c>
      <c r="B106" s="10" t="s">
        <v>35</v>
      </c>
      <c r="C106" s="11" t="n">
        <v>1380</v>
      </c>
      <c r="D106" s="11" t="n">
        <v>4021</v>
      </c>
      <c r="E106" s="11" t="n">
        <v>1845</v>
      </c>
      <c r="G106" s="12" t="s">
        <v>50</v>
      </c>
      <c r="H106" s="12" t="s">
        <v>35</v>
      </c>
      <c r="I106" s="13" t="n">
        <v>1061.10633333333</v>
      </c>
      <c r="J106" s="13" t="n">
        <v>336.773</v>
      </c>
      <c r="K106" s="13" t="n">
        <v>44.4153333333333</v>
      </c>
    </row>
    <row r="107" customFormat="false" ht="13.2" hidden="false" customHeight="false" outlineLevel="0" collapsed="false">
      <c r="A107" s="10" t="s">
        <v>50</v>
      </c>
      <c r="B107" s="10" t="s">
        <v>36</v>
      </c>
      <c r="C107" s="11" t="n">
        <v>1062</v>
      </c>
      <c r="D107" s="11" t="n">
        <v>7767</v>
      </c>
      <c r="E107" s="11" t="n">
        <v>4427</v>
      </c>
      <c r="G107" s="12" t="s">
        <v>50</v>
      </c>
      <c r="H107" s="12" t="s">
        <v>36</v>
      </c>
      <c r="I107" s="13" t="n">
        <v>3188.08266666666</v>
      </c>
      <c r="J107" s="13" t="n">
        <v>281.287666666667</v>
      </c>
      <c r="K107" s="13" t="n">
        <v>120.333666666667</v>
      </c>
    </row>
    <row r="108" customFormat="false" ht="13.2" hidden="false" customHeight="false" outlineLevel="0" collapsed="false">
      <c r="A108" s="10" t="s">
        <v>50</v>
      </c>
      <c r="B108" s="10" t="s">
        <v>37</v>
      </c>
      <c r="C108" s="11" t="n">
        <v>5172</v>
      </c>
      <c r="D108" s="11" t="n">
        <v>8933</v>
      </c>
      <c r="E108" s="11" t="n">
        <v>343</v>
      </c>
      <c r="G108" s="12" t="s">
        <v>50</v>
      </c>
      <c r="H108" s="12" t="s">
        <v>37</v>
      </c>
      <c r="I108" s="13" t="n">
        <v>3096.743</v>
      </c>
      <c r="J108" s="13" t="n">
        <v>1216.26833333333</v>
      </c>
      <c r="K108" s="13" t="n">
        <v>242.112666666667</v>
      </c>
    </row>
    <row r="109" customFormat="false" ht="13.2" hidden="false" customHeight="false" outlineLevel="0" collapsed="false">
      <c r="A109" s="10" t="s">
        <v>50</v>
      </c>
      <c r="B109" s="10" t="s">
        <v>38</v>
      </c>
      <c r="C109" s="11" t="n">
        <v>1438</v>
      </c>
      <c r="D109" s="11" t="n">
        <v>6120</v>
      </c>
      <c r="E109" s="11" t="n">
        <v>1074</v>
      </c>
      <c r="G109" s="12" t="s">
        <v>50</v>
      </c>
      <c r="H109" s="12" t="s">
        <v>38</v>
      </c>
      <c r="I109" s="13" t="n">
        <v>1910.61499999999</v>
      </c>
      <c r="J109" s="13" t="n">
        <v>324.430666666667</v>
      </c>
      <c r="K109" s="13" t="n">
        <v>35.423</v>
      </c>
    </row>
    <row r="110" customFormat="false" ht="13.2" hidden="false" customHeight="false" outlineLevel="0" collapsed="false">
      <c r="A110" s="10" t="s">
        <v>51</v>
      </c>
      <c r="B110" s="10" t="s">
        <v>11</v>
      </c>
      <c r="C110" s="11" t="n">
        <v>1665</v>
      </c>
      <c r="D110" s="11" t="n">
        <v>3694</v>
      </c>
      <c r="E110" s="11" t="n">
        <v>372</v>
      </c>
      <c r="G110" s="12" t="s">
        <v>51</v>
      </c>
      <c r="H110" s="12" t="s">
        <v>11</v>
      </c>
      <c r="I110" s="13" t="n">
        <v>1065.12533333333</v>
      </c>
      <c r="J110" s="13" t="n">
        <v>290.407666666667</v>
      </c>
      <c r="K110" s="13" t="n">
        <v>9.90633333333333</v>
      </c>
    </row>
    <row r="111" customFormat="false" ht="13.2" hidden="false" customHeight="false" outlineLevel="0" collapsed="false">
      <c r="A111" s="10" t="s">
        <v>51</v>
      </c>
      <c r="B111" s="10" t="s">
        <v>13</v>
      </c>
      <c r="C111" s="11" t="n">
        <v>1458</v>
      </c>
      <c r="D111" s="11" t="n">
        <v>3398</v>
      </c>
      <c r="E111" s="11" t="n">
        <v>564</v>
      </c>
      <c r="G111" s="12" t="s">
        <v>51</v>
      </c>
      <c r="H111" s="12" t="s">
        <v>13</v>
      </c>
      <c r="I111" s="13" t="n">
        <v>1286.40466666667</v>
      </c>
      <c r="J111" s="13" t="n">
        <v>197.084333333333</v>
      </c>
      <c r="K111" s="13" t="n">
        <v>16.505</v>
      </c>
    </row>
    <row r="112" customFormat="false" ht="13.2" hidden="false" customHeight="false" outlineLevel="0" collapsed="false">
      <c r="A112" s="10" t="s">
        <v>51</v>
      </c>
      <c r="B112" s="10" t="s">
        <v>14</v>
      </c>
      <c r="C112" s="11" t="n">
        <v>2020</v>
      </c>
      <c r="D112" s="11" t="n">
        <v>9812</v>
      </c>
      <c r="E112" s="11" t="n">
        <v>995</v>
      </c>
      <c r="G112" s="12" t="s">
        <v>51</v>
      </c>
      <c r="H112" s="12" t="s">
        <v>14</v>
      </c>
      <c r="I112" s="13" t="n">
        <v>3370.16933333332</v>
      </c>
      <c r="J112" s="13" t="n">
        <v>537.952000000001</v>
      </c>
      <c r="K112" s="13" t="n">
        <v>17.3773333333333</v>
      </c>
    </row>
    <row r="113" customFormat="false" ht="13.2" hidden="false" customHeight="false" outlineLevel="0" collapsed="false">
      <c r="A113" s="10" t="s">
        <v>51</v>
      </c>
      <c r="B113" s="10" t="s">
        <v>15</v>
      </c>
      <c r="C113" s="11" t="n">
        <v>2371</v>
      </c>
      <c r="D113" s="11" t="n">
        <v>7950</v>
      </c>
      <c r="E113" s="11" t="n">
        <v>795</v>
      </c>
      <c r="G113" s="12" t="s">
        <v>51</v>
      </c>
      <c r="H113" s="12" t="s">
        <v>15</v>
      </c>
      <c r="I113" s="13" t="n">
        <v>2701.848</v>
      </c>
      <c r="J113" s="13" t="n">
        <v>399.343666666667</v>
      </c>
      <c r="K113" s="13" t="n">
        <v>31.3553333333333</v>
      </c>
    </row>
    <row r="114" customFormat="false" ht="13.2" hidden="false" customHeight="false" outlineLevel="0" collapsed="false">
      <c r="A114" s="10" t="s">
        <v>51</v>
      </c>
      <c r="B114" s="10" t="s">
        <v>16</v>
      </c>
      <c r="C114" s="11" t="n">
        <v>930</v>
      </c>
      <c r="D114" s="11" t="n">
        <v>10404</v>
      </c>
      <c r="E114" s="11" t="n">
        <v>1357</v>
      </c>
      <c r="G114" s="12" t="s">
        <v>51</v>
      </c>
      <c r="H114" s="12" t="s">
        <v>16</v>
      </c>
      <c r="I114" s="13" t="n">
        <v>3561.51833333333</v>
      </c>
      <c r="J114" s="13" t="n">
        <v>227.914</v>
      </c>
      <c r="K114" s="13" t="n">
        <v>66.4333333333333</v>
      </c>
    </row>
    <row r="115" customFormat="false" ht="13.2" hidden="false" customHeight="false" outlineLevel="0" collapsed="false">
      <c r="A115" s="10" t="s">
        <v>51</v>
      </c>
      <c r="B115" s="10" t="s">
        <v>17</v>
      </c>
      <c r="C115" s="11" t="n">
        <v>1652</v>
      </c>
      <c r="D115" s="11" t="n">
        <v>12083</v>
      </c>
      <c r="E115" s="11" t="n">
        <v>3369</v>
      </c>
      <c r="G115" s="12" t="s">
        <v>51</v>
      </c>
      <c r="H115" s="12" t="s">
        <v>17</v>
      </c>
      <c r="I115" s="13" t="n">
        <v>4756.29266666666</v>
      </c>
      <c r="J115" s="13" t="n">
        <v>485.254</v>
      </c>
      <c r="K115" s="13" t="n">
        <v>365.806333333334</v>
      </c>
    </row>
    <row r="116" customFormat="false" ht="13.2" hidden="false" customHeight="false" outlineLevel="0" collapsed="false">
      <c r="A116" s="10" t="s">
        <v>51</v>
      </c>
      <c r="B116" s="10" t="s">
        <v>18</v>
      </c>
      <c r="C116" s="11" t="n">
        <v>1712</v>
      </c>
      <c r="D116" s="11" t="n">
        <v>11359</v>
      </c>
      <c r="E116" s="11" t="n">
        <v>4976</v>
      </c>
      <c r="G116" s="12" t="s">
        <v>51</v>
      </c>
      <c r="H116" s="12" t="s">
        <v>18</v>
      </c>
      <c r="I116" s="13" t="n">
        <v>3490.48200000001</v>
      </c>
      <c r="J116" s="13" t="n">
        <v>336.625</v>
      </c>
      <c r="K116" s="13" t="n">
        <v>182.057666666667</v>
      </c>
    </row>
    <row r="117" customFormat="false" ht="13.2" hidden="false" customHeight="false" outlineLevel="0" collapsed="false">
      <c r="A117" s="10" t="s">
        <v>51</v>
      </c>
      <c r="B117" s="10" t="s">
        <v>19</v>
      </c>
      <c r="C117" s="11" t="n">
        <v>2572</v>
      </c>
      <c r="D117" s="11" t="n">
        <v>8737</v>
      </c>
      <c r="E117" s="11" t="n">
        <v>1231</v>
      </c>
      <c r="G117" s="12" t="s">
        <v>51</v>
      </c>
      <c r="H117" s="12" t="s">
        <v>19</v>
      </c>
      <c r="I117" s="13" t="n">
        <v>3259.13066666665</v>
      </c>
      <c r="J117" s="13" t="n">
        <v>591.574666666667</v>
      </c>
      <c r="K117" s="13" t="n">
        <v>84.845</v>
      </c>
    </row>
    <row r="118" customFormat="false" ht="13.2" hidden="false" customHeight="false" outlineLevel="0" collapsed="false">
      <c r="A118" s="10" t="s">
        <v>51</v>
      </c>
      <c r="B118" s="10" t="s">
        <v>20</v>
      </c>
      <c r="C118" s="11" t="n">
        <v>933</v>
      </c>
      <c r="D118" s="11" t="n">
        <v>9891</v>
      </c>
      <c r="E118" s="11" t="n">
        <v>2209</v>
      </c>
      <c r="G118" s="12" t="s">
        <v>51</v>
      </c>
      <c r="H118" s="12" t="s">
        <v>20</v>
      </c>
      <c r="I118" s="13" t="n">
        <v>4382.91699999999</v>
      </c>
      <c r="J118" s="13" t="n">
        <v>154.621</v>
      </c>
      <c r="K118" s="13" t="n">
        <v>63.7446666666667</v>
      </c>
    </row>
    <row r="119" customFormat="false" ht="13.2" hidden="false" customHeight="false" outlineLevel="0" collapsed="false">
      <c r="A119" s="10" t="s">
        <v>51</v>
      </c>
      <c r="B119" s="10" t="s">
        <v>21</v>
      </c>
      <c r="C119" s="11" t="n">
        <v>6414</v>
      </c>
      <c r="D119" s="11" t="n">
        <v>10809</v>
      </c>
      <c r="E119" s="11" t="n">
        <v>10117</v>
      </c>
      <c r="G119" s="12" t="s">
        <v>51</v>
      </c>
      <c r="H119" s="12" t="s">
        <v>21</v>
      </c>
      <c r="I119" s="13" t="n">
        <v>4415.18833333333</v>
      </c>
      <c r="J119" s="13" t="n">
        <v>1301.693</v>
      </c>
      <c r="K119" s="13" t="n">
        <v>622.056000000001</v>
      </c>
    </row>
    <row r="120" customFormat="false" ht="13.2" hidden="false" customHeight="false" outlineLevel="0" collapsed="false">
      <c r="A120" s="10" t="s">
        <v>51</v>
      </c>
      <c r="B120" s="10" t="s">
        <v>22</v>
      </c>
      <c r="C120" s="11" t="n">
        <v>1432</v>
      </c>
      <c r="D120" s="11" t="n">
        <v>11722</v>
      </c>
      <c r="E120" s="11" t="n">
        <v>4427</v>
      </c>
      <c r="G120" s="12" t="s">
        <v>51</v>
      </c>
      <c r="H120" s="12" t="s">
        <v>22</v>
      </c>
      <c r="I120" s="13" t="n">
        <v>4500.36633333334</v>
      </c>
      <c r="J120" s="13" t="n">
        <v>359.455</v>
      </c>
      <c r="K120" s="13" t="n">
        <v>115.541</v>
      </c>
    </row>
    <row r="121" customFormat="false" ht="13.2" hidden="false" customHeight="false" outlineLevel="0" collapsed="false">
      <c r="A121" s="10" t="s">
        <v>51</v>
      </c>
      <c r="B121" s="10" t="s">
        <v>23</v>
      </c>
      <c r="C121" s="11" t="n">
        <v>1017</v>
      </c>
      <c r="D121" s="11" t="n">
        <v>8571</v>
      </c>
      <c r="E121" s="11" t="n">
        <v>4058</v>
      </c>
      <c r="G121" s="12" t="s">
        <v>51</v>
      </c>
      <c r="H121" s="12" t="s">
        <v>23</v>
      </c>
      <c r="I121" s="13" t="n">
        <v>3883.18199999999</v>
      </c>
      <c r="J121" s="13" t="n">
        <v>109.310333333333</v>
      </c>
      <c r="K121" s="13" t="n">
        <v>772.307333333333</v>
      </c>
    </row>
    <row r="122" customFormat="false" ht="13.2" hidden="false" customHeight="false" outlineLevel="0" collapsed="false">
      <c r="A122" s="10" t="s">
        <v>51</v>
      </c>
      <c r="B122" s="10" t="s">
        <v>24</v>
      </c>
      <c r="C122" s="11" t="n">
        <v>6646</v>
      </c>
      <c r="D122" s="11" t="n">
        <v>10595</v>
      </c>
      <c r="E122" s="11" t="n">
        <v>4152</v>
      </c>
      <c r="G122" s="12" t="s">
        <v>51</v>
      </c>
      <c r="H122" s="12" t="s">
        <v>24</v>
      </c>
      <c r="I122" s="13" t="n">
        <v>4179.80499999999</v>
      </c>
      <c r="J122" s="13" t="n">
        <v>1437.10933333333</v>
      </c>
      <c r="K122" s="13" t="n">
        <v>186.031333333333</v>
      </c>
    </row>
    <row r="123" customFormat="false" ht="13.2" hidden="false" customHeight="false" outlineLevel="0" collapsed="false">
      <c r="A123" s="10" t="s">
        <v>51</v>
      </c>
      <c r="B123" s="10" t="s">
        <v>47</v>
      </c>
      <c r="C123" s="11" t="n">
        <v>1872</v>
      </c>
      <c r="D123" s="11" t="n">
        <v>4911</v>
      </c>
      <c r="E123" s="11" t="n">
        <v>506</v>
      </c>
      <c r="G123" s="12" t="s">
        <v>51</v>
      </c>
      <c r="H123" s="12" t="s">
        <v>47</v>
      </c>
      <c r="I123" s="13" t="n">
        <v>1738.05433333333</v>
      </c>
      <c r="J123" s="13" t="n">
        <v>629.283333333337</v>
      </c>
      <c r="K123" s="13" t="n">
        <v>21.195</v>
      </c>
    </row>
    <row r="124" customFormat="false" ht="13.2" hidden="false" customHeight="false" outlineLevel="0" collapsed="false">
      <c r="A124" s="10" t="s">
        <v>51</v>
      </c>
      <c r="B124" s="10" t="s">
        <v>26</v>
      </c>
      <c r="C124" s="11" t="n">
        <v>573</v>
      </c>
      <c r="D124" s="11" t="n">
        <v>5544</v>
      </c>
      <c r="E124" s="11" t="n">
        <v>1243</v>
      </c>
      <c r="G124" s="12" t="s">
        <v>51</v>
      </c>
      <c r="H124" s="12" t="s">
        <v>26</v>
      </c>
      <c r="I124" s="13" t="n">
        <v>2196.59433333332</v>
      </c>
      <c r="J124" s="13" t="n">
        <v>78.5326666666667</v>
      </c>
      <c r="K124" s="13" t="n">
        <v>33.0156666666667</v>
      </c>
    </row>
    <row r="125" customFormat="false" ht="13.2" hidden="false" customHeight="false" outlineLevel="0" collapsed="false">
      <c r="A125" s="10" t="s">
        <v>51</v>
      </c>
      <c r="B125" s="10" t="s">
        <v>27</v>
      </c>
      <c r="C125" s="11" t="n">
        <v>2698</v>
      </c>
      <c r="D125" s="11" t="n">
        <v>13553</v>
      </c>
      <c r="E125" s="11" t="n">
        <v>3641</v>
      </c>
      <c r="G125" s="12" t="s">
        <v>51</v>
      </c>
      <c r="H125" s="12" t="s">
        <v>27</v>
      </c>
      <c r="I125" s="13" t="n">
        <v>4710.46266666664</v>
      </c>
      <c r="J125" s="13" t="n">
        <v>477.177333333334</v>
      </c>
      <c r="K125" s="13" t="n">
        <v>402.929333333333</v>
      </c>
    </row>
    <row r="126" customFormat="false" ht="13.2" hidden="false" customHeight="false" outlineLevel="0" collapsed="false">
      <c r="A126" s="10" t="s">
        <v>51</v>
      </c>
      <c r="B126" s="10" t="s">
        <v>28</v>
      </c>
      <c r="C126" s="11" t="n">
        <v>1661</v>
      </c>
      <c r="D126" s="11" t="n">
        <v>4541</v>
      </c>
      <c r="E126" s="11" t="n">
        <v>1002</v>
      </c>
      <c r="G126" s="12" t="s">
        <v>51</v>
      </c>
      <c r="H126" s="12" t="s">
        <v>28</v>
      </c>
      <c r="I126" s="13" t="n">
        <v>1754.311</v>
      </c>
      <c r="J126" s="13" t="n">
        <v>198.049666666667</v>
      </c>
      <c r="K126" s="13" t="n">
        <v>48.9766666666667</v>
      </c>
    </row>
    <row r="127" customFormat="false" ht="13.2" hidden="false" customHeight="false" outlineLevel="0" collapsed="false">
      <c r="A127" s="10" t="s">
        <v>51</v>
      </c>
      <c r="B127" s="10" t="s">
        <v>29</v>
      </c>
      <c r="C127" s="11" t="n">
        <v>2081</v>
      </c>
      <c r="D127" s="11" t="n">
        <v>7696</v>
      </c>
      <c r="E127" s="11" t="n">
        <v>246</v>
      </c>
      <c r="G127" s="12" t="s">
        <v>51</v>
      </c>
      <c r="H127" s="12" t="s">
        <v>29</v>
      </c>
      <c r="I127" s="13" t="n">
        <v>2863.06633333333</v>
      </c>
      <c r="J127" s="13" t="n">
        <v>338.334333333334</v>
      </c>
      <c r="K127" s="13" t="n">
        <v>3.022</v>
      </c>
    </row>
    <row r="128" customFormat="false" ht="13.2" hidden="false" customHeight="false" outlineLevel="0" collapsed="false">
      <c r="A128" s="10" t="s">
        <v>51</v>
      </c>
      <c r="B128" s="10" t="s">
        <v>30</v>
      </c>
      <c r="C128" s="11" t="n">
        <v>1222</v>
      </c>
      <c r="D128" s="11" t="n">
        <v>9135</v>
      </c>
      <c r="E128" s="11" t="n">
        <v>2386</v>
      </c>
      <c r="G128" s="12" t="s">
        <v>51</v>
      </c>
      <c r="H128" s="12" t="s">
        <v>30</v>
      </c>
      <c r="I128" s="13" t="n">
        <v>5313.48033333332</v>
      </c>
      <c r="J128" s="13" t="n">
        <v>242.656666666667</v>
      </c>
      <c r="K128" s="13" t="n">
        <v>88.4756666666667</v>
      </c>
    </row>
    <row r="129" customFormat="false" ht="13.2" hidden="false" customHeight="false" outlineLevel="0" collapsed="false">
      <c r="A129" s="10" t="s">
        <v>51</v>
      </c>
      <c r="B129" s="10" t="s">
        <v>31</v>
      </c>
      <c r="C129" s="11" t="n">
        <v>4750</v>
      </c>
      <c r="D129" s="11" t="n">
        <v>15819</v>
      </c>
      <c r="E129" s="11" t="n">
        <v>11205</v>
      </c>
      <c r="G129" s="12" t="s">
        <v>51</v>
      </c>
      <c r="H129" s="12" t="s">
        <v>31</v>
      </c>
      <c r="I129" s="13" t="n">
        <v>6203.196</v>
      </c>
      <c r="J129" s="13" t="n">
        <v>858.647</v>
      </c>
      <c r="K129" s="13" t="n">
        <v>464.763</v>
      </c>
    </row>
    <row r="130" customFormat="false" ht="13.2" hidden="false" customHeight="false" outlineLevel="0" collapsed="false">
      <c r="A130" s="10" t="s">
        <v>51</v>
      </c>
      <c r="B130" s="10" t="s">
        <v>32</v>
      </c>
      <c r="C130" s="11" t="n">
        <v>911</v>
      </c>
      <c r="D130" s="11" t="n">
        <v>2765</v>
      </c>
      <c r="E130" s="11" t="n">
        <v>749</v>
      </c>
      <c r="G130" s="12" t="s">
        <v>51</v>
      </c>
      <c r="H130" s="12" t="s">
        <v>32</v>
      </c>
      <c r="I130" s="13" t="n">
        <v>1141.61166666666</v>
      </c>
      <c r="J130" s="13" t="n">
        <v>205.451666666667</v>
      </c>
      <c r="K130" s="13" t="n">
        <v>30.838</v>
      </c>
    </row>
    <row r="131" customFormat="false" ht="13.2" hidden="false" customHeight="false" outlineLevel="0" collapsed="false">
      <c r="A131" s="10" t="s">
        <v>51</v>
      </c>
      <c r="B131" s="10" t="s">
        <v>33</v>
      </c>
      <c r="C131" s="11" t="n">
        <v>1438</v>
      </c>
      <c r="D131" s="11" t="n">
        <v>10001</v>
      </c>
      <c r="E131" s="11"/>
      <c r="G131" s="12" t="s">
        <v>51</v>
      </c>
      <c r="H131" s="12" t="s">
        <v>33</v>
      </c>
      <c r="I131" s="13" t="n">
        <v>3508.81966666666</v>
      </c>
      <c r="J131" s="13" t="n">
        <v>309.942666666667</v>
      </c>
      <c r="K131" s="13" t="n">
        <v>0</v>
      </c>
    </row>
    <row r="132" customFormat="false" ht="13.2" hidden="false" customHeight="false" outlineLevel="0" collapsed="false">
      <c r="A132" s="10" t="s">
        <v>51</v>
      </c>
      <c r="B132" s="10" t="s">
        <v>34</v>
      </c>
      <c r="C132" s="11" t="n">
        <v>2292</v>
      </c>
      <c r="D132" s="11" t="n">
        <v>6679</v>
      </c>
      <c r="E132" s="11" t="n">
        <v>2891</v>
      </c>
      <c r="G132" s="12" t="s">
        <v>51</v>
      </c>
      <c r="H132" s="12" t="s">
        <v>34</v>
      </c>
      <c r="I132" s="13" t="n">
        <v>2238.07166666666</v>
      </c>
      <c r="J132" s="13" t="n">
        <v>614.912333333335</v>
      </c>
      <c r="K132" s="13" t="n">
        <v>107.205</v>
      </c>
    </row>
    <row r="133" customFormat="false" ht="13.2" hidden="false" customHeight="false" outlineLevel="0" collapsed="false">
      <c r="A133" s="10" t="s">
        <v>51</v>
      </c>
      <c r="B133" s="10" t="s">
        <v>35</v>
      </c>
      <c r="C133" s="11" t="n">
        <v>1926</v>
      </c>
      <c r="D133" s="11" t="n">
        <v>3795</v>
      </c>
      <c r="E133" s="11" t="n">
        <v>1763</v>
      </c>
      <c r="G133" s="12" t="s">
        <v>51</v>
      </c>
      <c r="H133" s="12" t="s">
        <v>35</v>
      </c>
      <c r="I133" s="13" t="n">
        <v>1114.964</v>
      </c>
      <c r="J133" s="13" t="n">
        <v>378.621</v>
      </c>
      <c r="K133" s="13" t="n">
        <v>34.996</v>
      </c>
    </row>
    <row r="134" customFormat="false" ht="13.2" hidden="false" customHeight="false" outlineLevel="0" collapsed="false">
      <c r="A134" s="10" t="s">
        <v>51</v>
      </c>
      <c r="B134" s="10" t="s">
        <v>36</v>
      </c>
      <c r="C134" s="11" t="n">
        <v>814</v>
      </c>
      <c r="D134" s="11" t="n">
        <v>7784</v>
      </c>
      <c r="E134" s="11" t="n">
        <v>5246</v>
      </c>
      <c r="G134" s="12" t="s">
        <v>51</v>
      </c>
      <c r="H134" s="12" t="s">
        <v>36</v>
      </c>
      <c r="I134" s="13" t="n">
        <v>3213.50133333333</v>
      </c>
      <c r="J134" s="13" t="n">
        <v>255.203</v>
      </c>
      <c r="K134" s="13" t="n">
        <v>143.922333333333</v>
      </c>
    </row>
    <row r="135" customFormat="false" ht="13.2" hidden="false" customHeight="false" outlineLevel="0" collapsed="false">
      <c r="A135" s="10" t="s">
        <v>51</v>
      </c>
      <c r="B135" s="10" t="s">
        <v>37</v>
      </c>
      <c r="C135" s="11" t="n">
        <v>5283</v>
      </c>
      <c r="D135" s="11" t="n">
        <v>9235</v>
      </c>
      <c r="E135" s="11" t="n">
        <v>498</v>
      </c>
      <c r="G135" s="12" t="s">
        <v>51</v>
      </c>
      <c r="H135" s="12" t="s">
        <v>37</v>
      </c>
      <c r="I135" s="13" t="n">
        <v>3179.15266666666</v>
      </c>
      <c r="J135" s="13" t="n">
        <v>1360.49833333333</v>
      </c>
      <c r="K135" s="13" t="n">
        <v>312.407</v>
      </c>
    </row>
    <row r="136" customFormat="false" ht="13.2" hidden="false" customHeight="false" outlineLevel="0" collapsed="false">
      <c r="A136" s="10" t="s">
        <v>51</v>
      </c>
      <c r="B136" s="10" t="s">
        <v>38</v>
      </c>
      <c r="C136" s="11" t="n">
        <v>1193</v>
      </c>
      <c r="D136" s="11" t="n">
        <v>6232</v>
      </c>
      <c r="E136" s="11" t="n">
        <v>1173</v>
      </c>
      <c r="G136" s="12" t="s">
        <v>51</v>
      </c>
      <c r="H136" s="12" t="s">
        <v>38</v>
      </c>
      <c r="I136" s="13" t="n">
        <v>1986.81333333333</v>
      </c>
      <c r="J136" s="13" t="n">
        <v>236.654333333334</v>
      </c>
      <c r="K136" s="13" t="n">
        <v>32.615</v>
      </c>
    </row>
    <row r="137" customFormat="false" ht="13.2" hidden="false" customHeight="false" outlineLevel="0" collapsed="false">
      <c r="A137" s="10" t="s">
        <v>52</v>
      </c>
      <c r="B137" s="10" t="s">
        <v>11</v>
      </c>
      <c r="C137" s="11" t="n">
        <v>1496</v>
      </c>
      <c r="D137" s="11" t="n">
        <v>3925</v>
      </c>
      <c r="E137" s="11" t="n">
        <v>837</v>
      </c>
      <c r="G137" s="12" t="s">
        <v>52</v>
      </c>
      <c r="H137" s="12" t="s">
        <v>11</v>
      </c>
      <c r="I137" s="13" t="n">
        <v>1169.31</v>
      </c>
      <c r="J137" s="13" t="n">
        <v>234.940666666667</v>
      </c>
      <c r="K137" s="13" t="n">
        <v>48.969</v>
      </c>
    </row>
    <row r="138" customFormat="false" ht="13.2" hidden="false" customHeight="false" outlineLevel="0" collapsed="false">
      <c r="A138" s="10" t="s">
        <v>52</v>
      </c>
      <c r="B138" s="10" t="s">
        <v>13</v>
      </c>
      <c r="C138" s="11" t="n">
        <v>127</v>
      </c>
      <c r="D138" s="11" t="n">
        <v>4113</v>
      </c>
      <c r="E138" s="11" t="n">
        <v>1756</v>
      </c>
      <c r="G138" s="12" t="s">
        <v>52</v>
      </c>
      <c r="H138" s="12" t="s">
        <v>13</v>
      </c>
      <c r="I138" s="13" t="n">
        <v>1499.947</v>
      </c>
      <c r="J138" s="13" t="n">
        <v>22.0756666666667</v>
      </c>
      <c r="K138" s="13" t="n">
        <v>78.366</v>
      </c>
    </row>
    <row r="139" customFormat="false" ht="13.2" hidden="false" customHeight="false" outlineLevel="0" collapsed="false">
      <c r="A139" s="10" t="s">
        <v>52</v>
      </c>
      <c r="B139" s="10" t="s">
        <v>14</v>
      </c>
      <c r="C139" s="11" t="n">
        <v>344</v>
      </c>
      <c r="D139" s="11" t="n">
        <v>10777</v>
      </c>
      <c r="E139" s="11" t="n">
        <v>1735</v>
      </c>
      <c r="G139" s="12" t="s">
        <v>52</v>
      </c>
      <c r="H139" s="12" t="s">
        <v>14</v>
      </c>
      <c r="I139" s="13" t="n">
        <v>4066.213</v>
      </c>
      <c r="J139" s="13" t="n">
        <v>33.56</v>
      </c>
      <c r="K139" s="13" t="n">
        <v>24.2856666666667</v>
      </c>
    </row>
    <row r="140" customFormat="false" ht="13.2" hidden="false" customHeight="false" outlineLevel="0" collapsed="false">
      <c r="A140" s="10" t="s">
        <v>52</v>
      </c>
      <c r="B140" s="10" t="s">
        <v>15</v>
      </c>
      <c r="C140" s="11" t="n">
        <v>403</v>
      </c>
      <c r="D140" s="11" t="n">
        <v>8934</v>
      </c>
      <c r="E140" s="11" t="n">
        <v>2494</v>
      </c>
      <c r="G140" s="12" t="s">
        <v>52</v>
      </c>
      <c r="H140" s="12" t="s">
        <v>15</v>
      </c>
      <c r="I140" s="13" t="n">
        <v>3012.45166666666</v>
      </c>
      <c r="J140" s="13" t="n">
        <v>128.206333333333</v>
      </c>
      <c r="K140" s="13" t="n">
        <v>215.604</v>
      </c>
    </row>
    <row r="141" customFormat="false" ht="13.2" hidden="false" customHeight="false" outlineLevel="0" collapsed="false">
      <c r="A141" s="10" t="s">
        <v>52</v>
      </c>
      <c r="B141" s="10" t="s">
        <v>16</v>
      </c>
      <c r="C141" s="11" t="n">
        <v>736</v>
      </c>
      <c r="D141" s="11" t="n">
        <v>10889</v>
      </c>
      <c r="E141" s="11" t="n">
        <v>1267</v>
      </c>
      <c r="G141" s="12" t="s">
        <v>52</v>
      </c>
      <c r="H141" s="12" t="s">
        <v>16</v>
      </c>
      <c r="I141" s="13" t="n">
        <v>3631.596</v>
      </c>
      <c r="J141" s="13" t="n">
        <v>130.14</v>
      </c>
      <c r="K141" s="13" t="n">
        <v>59.0323333333333</v>
      </c>
    </row>
    <row r="142" customFormat="false" ht="13.2" hidden="false" customHeight="false" outlineLevel="0" collapsed="false">
      <c r="A142" s="10" t="s">
        <v>52</v>
      </c>
      <c r="B142" s="10" t="s">
        <v>17</v>
      </c>
      <c r="C142" s="11" t="n">
        <v>1260</v>
      </c>
      <c r="D142" s="11" t="n">
        <v>12631</v>
      </c>
      <c r="E142" s="11" t="n">
        <v>3942</v>
      </c>
      <c r="G142" s="12" t="s">
        <v>52</v>
      </c>
      <c r="H142" s="12" t="s">
        <v>17</v>
      </c>
      <c r="I142" s="13" t="n">
        <v>5050.70866666667</v>
      </c>
      <c r="J142" s="13" t="n">
        <v>421.054666666667</v>
      </c>
      <c r="K142" s="13" t="n">
        <v>442.759</v>
      </c>
    </row>
    <row r="143" customFormat="false" ht="13.2" hidden="false" customHeight="false" outlineLevel="0" collapsed="false">
      <c r="A143" s="10" t="s">
        <v>52</v>
      </c>
      <c r="B143" s="10" t="s">
        <v>18</v>
      </c>
      <c r="C143" s="11" t="n">
        <v>822</v>
      </c>
      <c r="D143" s="11" t="n">
        <v>11910</v>
      </c>
      <c r="E143" s="11" t="n">
        <v>5709</v>
      </c>
      <c r="G143" s="12" t="s">
        <v>52</v>
      </c>
      <c r="H143" s="12" t="s">
        <v>18</v>
      </c>
      <c r="I143" s="13" t="n">
        <v>3972.351</v>
      </c>
      <c r="J143" s="13" t="n">
        <v>134.813666666667</v>
      </c>
      <c r="K143" s="13" t="n">
        <v>196.593</v>
      </c>
    </row>
    <row r="144" customFormat="false" ht="13.2" hidden="false" customHeight="false" outlineLevel="0" collapsed="false">
      <c r="A144" s="10" t="s">
        <v>52</v>
      </c>
      <c r="B144" s="10" t="s">
        <v>19</v>
      </c>
      <c r="C144" s="11" t="n">
        <v>2954</v>
      </c>
      <c r="D144" s="11" t="n">
        <v>9029</v>
      </c>
      <c r="E144" s="11" t="n">
        <v>1534</v>
      </c>
      <c r="G144" s="12" t="s">
        <v>52</v>
      </c>
      <c r="H144" s="12" t="s">
        <v>19</v>
      </c>
      <c r="I144" s="13" t="n">
        <v>3595.21066666666</v>
      </c>
      <c r="J144" s="13" t="n">
        <v>377.879333333334</v>
      </c>
      <c r="K144" s="13" t="n">
        <v>46.5663333333334</v>
      </c>
    </row>
    <row r="145" customFormat="false" ht="13.2" hidden="false" customHeight="false" outlineLevel="0" collapsed="false">
      <c r="A145" s="10" t="s">
        <v>52</v>
      </c>
      <c r="B145" s="10" t="s">
        <v>20</v>
      </c>
      <c r="C145" s="11" t="n">
        <v>491</v>
      </c>
      <c r="D145" s="11" t="n">
        <v>10090</v>
      </c>
      <c r="E145" s="11" t="n">
        <v>2335</v>
      </c>
      <c r="G145" s="12" t="s">
        <v>52</v>
      </c>
      <c r="H145" s="12" t="s">
        <v>20</v>
      </c>
      <c r="I145" s="13" t="n">
        <v>4522.14499999998</v>
      </c>
      <c r="J145" s="13" t="n">
        <v>23.6163333333333</v>
      </c>
      <c r="K145" s="13" t="n">
        <v>52.2753333333333</v>
      </c>
    </row>
    <row r="146" customFormat="false" ht="13.2" hidden="false" customHeight="false" outlineLevel="0" collapsed="false">
      <c r="A146" s="10" t="s">
        <v>52</v>
      </c>
      <c r="B146" s="10" t="s">
        <v>21</v>
      </c>
      <c r="C146" s="11" t="n">
        <v>1879</v>
      </c>
      <c r="D146" s="11" t="n">
        <v>13263</v>
      </c>
      <c r="E146" s="11" t="n">
        <v>14731</v>
      </c>
      <c r="G146" s="12" t="s">
        <v>52</v>
      </c>
      <c r="H146" s="12" t="s">
        <v>21</v>
      </c>
      <c r="I146" s="13" t="n">
        <v>5243.02833333333</v>
      </c>
      <c r="J146" s="13" t="n">
        <v>356.986666666667</v>
      </c>
      <c r="K146" s="13" t="n">
        <v>1005.49866666666</v>
      </c>
    </row>
    <row r="147" customFormat="false" ht="13.2" hidden="false" customHeight="false" outlineLevel="0" collapsed="false">
      <c r="A147" s="10" t="s">
        <v>52</v>
      </c>
      <c r="B147" s="10" t="s">
        <v>22</v>
      </c>
      <c r="C147" s="11" t="n">
        <v>52</v>
      </c>
      <c r="D147" s="11" t="n">
        <v>11993</v>
      </c>
      <c r="E147" s="11" t="n">
        <v>4637</v>
      </c>
      <c r="G147" s="12" t="s">
        <v>52</v>
      </c>
      <c r="H147" s="12" t="s">
        <v>22</v>
      </c>
      <c r="I147" s="13" t="n">
        <v>4918.75433333333</v>
      </c>
      <c r="J147" s="13" t="n">
        <v>13.6063333333333</v>
      </c>
      <c r="K147" s="13" t="n">
        <v>110.638333333333</v>
      </c>
    </row>
    <row r="148" customFormat="false" ht="13.2" hidden="false" customHeight="false" outlineLevel="0" collapsed="false">
      <c r="A148" s="10" t="s">
        <v>52</v>
      </c>
      <c r="B148" s="10" t="s">
        <v>23</v>
      </c>
      <c r="C148" s="11" t="n">
        <v>1116</v>
      </c>
      <c r="D148" s="11" t="n">
        <v>10502</v>
      </c>
      <c r="E148" s="11" t="n">
        <v>1181</v>
      </c>
      <c r="G148" s="12" t="s">
        <v>52</v>
      </c>
      <c r="H148" s="12" t="s">
        <v>23</v>
      </c>
      <c r="I148" s="13" t="n">
        <v>4339.96633333333</v>
      </c>
      <c r="J148" s="13" t="n">
        <v>170.601</v>
      </c>
      <c r="K148" s="13" t="n">
        <v>94.2836666666666</v>
      </c>
    </row>
    <row r="149" customFormat="false" ht="13.2" hidden="false" customHeight="false" outlineLevel="0" collapsed="false">
      <c r="A149" s="10" t="s">
        <v>52</v>
      </c>
      <c r="B149" s="10" t="s">
        <v>24</v>
      </c>
      <c r="C149" s="11" t="n">
        <v>7564</v>
      </c>
      <c r="D149" s="11" t="n">
        <v>11127</v>
      </c>
      <c r="E149" s="11" t="n">
        <v>5608</v>
      </c>
      <c r="G149" s="12" t="s">
        <v>52</v>
      </c>
      <c r="H149" s="12" t="s">
        <v>24</v>
      </c>
      <c r="I149" s="13" t="n">
        <v>4400.12533333333</v>
      </c>
      <c r="J149" s="13" t="n">
        <v>1659.25333333333</v>
      </c>
      <c r="K149" s="13" t="n">
        <v>288.096666666667</v>
      </c>
    </row>
    <row r="150" customFormat="false" ht="13.2" hidden="false" customHeight="false" outlineLevel="0" collapsed="false">
      <c r="A150" s="10" t="s">
        <v>52</v>
      </c>
      <c r="B150" s="10" t="s">
        <v>47</v>
      </c>
      <c r="C150" s="11" t="n">
        <v>921</v>
      </c>
      <c r="D150" s="11" t="n">
        <v>4772</v>
      </c>
      <c r="E150" s="11" t="n">
        <v>1401</v>
      </c>
      <c r="G150" s="12" t="s">
        <v>52</v>
      </c>
      <c r="H150" s="12" t="s">
        <v>47</v>
      </c>
      <c r="I150" s="13" t="n">
        <v>1871.94033333333</v>
      </c>
      <c r="J150" s="13" t="n">
        <v>453.205000000003</v>
      </c>
      <c r="K150" s="13" t="n">
        <v>94.1126666666667</v>
      </c>
    </row>
    <row r="151" customFormat="false" ht="13.2" hidden="false" customHeight="false" outlineLevel="0" collapsed="false">
      <c r="A151" s="10" t="s">
        <v>52</v>
      </c>
      <c r="B151" s="10" t="s">
        <v>26</v>
      </c>
      <c r="C151" s="11" t="n">
        <v>60</v>
      </c>
      <c r="D151" s="11" t="n">
        <v>5832</v>
      </c>
      <c r="E151" s="11" t="n">
        <v>1348</v>
      </c>
      <c r="G151" s="12" t="s">
        <v>52</v>
      </c>
      <c r="H151" s="12" t="s">
        <v>26</v>
      </c>
      <c r="I151" s="13" t="n">
        <v>2323.99433333332</v>
      </c>
      <c r="J151" s="13" t="n">
        <v>7.95566666666667</v>
      </c>
      <c r="K151" s="13" t="n">
        <v>34.3046666666667</v>
      </c>
    </row>
    <row r="152" customFormat="false" ht="13.2" hidden="false" customHeight="false" outlineLevel="0" collapsed="false">
      <c r="A152" s="10" t="s">
        <v>52</v>
      </c>
      <c r="B152" s="10" t="s">
        <v>27</v>
      </c>
      <c r="C152" s="11" t="n">
        <v>1296</v>
      </c>
      <c r="D152" s="11" t="n">
        <v>14291</v>
      </c>
      <c r="E152" s="11" t="n">
        <v>4500</v>
      </c>
      <c r="G152" s="12" t="s">
        <v>52</v>
      </c>
      <c r="H152" s="12" t="s">
        <v>27</v>
      </c>
      <c r="I152" s="13" t="n">
        <v>5009.58466666663</v>
      </c>
      <c r="J152" s="13" t="n">
        <v>260.649333333333</v>
      </c>
      <c r="K152" s="13" t="n">
        <v>456.591</v>
      </c>
    </row>
    <row r="153" customFormat="false" ht="13.2" hidden="false" customHeight="false" outlineLevel="0" collapsed="false">
      <c r="A153" s="10" t="s">
        <v>52</v>
      </c>
      <c r="B153" s="10" t="s">
        <v>28</v>
      </c>
      <c r="C153" s="11" t="n">
        <v>1074</v>
      </c>
      <c r="D153" s="11" t="n">
        <v>4267</v>
      </c>
      <c r="E153" s="11" t="n">
        <v>1202</v>
      </c>
      <c r="G153" s="12" t="s">
        <v>52</v>
      </c>
      <c r="H153" s="12" t="s">
        <v>28</v>
      </c>
      <c r="I153" s="13" t="n">
        <v>1917.617</v>
      </c>
      <c r="J153" s="13" t="n">
        <v>143.206333333333</v>
      </c>
      <c r="K153" s="13" t="n">
        <v>59.736</v>
      </c>
    </row>
    <row r="154" customFormat="false" ht="13.2" hidden="false" customHeight="false" outlineLevel="0" collapsed="false">
      <c r="A154" s="10" t="s">
        <v>52</v>
      </c>
      <c r="B154" s="10" t="s">
        <v>29</v>
      </c>
      <c r="C154" s="11" t="n">
        <v>1831</v>
      </c>
      <c r="D154" s="11" t="n">
        <v>8584</v>
      </c>
      <c r="E154" s="11" t="n">
        <v>223</v>
      </c>
      <c r="G154" s="12" t="s">
        <v>52</v>
      </c>
      <c r="H154" s="12" t="s">
        <v>29</v>
      </c>
      <c r="I154" s="13" t="n">
        <v>3083.27933333333</v>
      </c>
      <c r="J154" s="13" t="n">
        <v>334.825666666667</v>
      </c>
      <c r="K154" s="13" t="n">
        <v>2.06666666666667</v>
      </c>
    </row>
    <row r="155" customFormat="false" ht="13.2" hidden="false" customHeight="false" outlineLevel="0" collapsed="false">
      <c r="A155" s="10" t="s">
        <v>52</v>
      </c>
      <c r="B155" s="10" t="s">
        <v>30</v>
      </c>
      <c r="C155" s="11" t="n">
        <v>340</v>
      </c>
      <c r="D155" s="11" t="n">
        <v>10729</v>
      </c>
      <c r="E155" s="11" t="n">
        <v>3130</v>
      </c>
      <c r="G155" s="12" t="s">
        <v>52</v>
      </c>
      <c r="H155" s="12" t="s">
        <v>30</v>
      </c>
      <c r="I155" s="13" t="n">
        <v>5626.74166666666</v>
      </c>
      <c r="J155" s="13" t="n">
        <v>58.6706666666667</v>
      </c>
      <c r="K155" s="13" t="n">
        <v>95.0576666666667</v>
      </c>
    </row>
    <row r="156" customFormat="false" ht="13.2" hidden="false" customHeight="false" outlineLevel="0" collapsed="false">
      <c r="A156" s="10" t="s">
        <v>52</v>
      </c>
      <c r="B156" s="10" t="s">
        <v>31</v>
      </c>
      <c r="C156" s="11" t="n">
        <v>4377</v>
      </c>
      <c r="D156" s="11" t="n">
        <v>14939</v>
      </c>
      <c r="E156" s="11" t="n">
        <v>12694</v>
      </c>
      <c r="G156" s="12" t="s">
        <v>52</v>
      </c>
      <c r="H156" s="12" t="s">
        <v>31</v>
      </c>
      <c r="I156" s="13" t="n">
        <v>6535.3</v>
      </c>
      <c r="J156" s="13" t="n">
        <v>779.837333333333</v>
      </c>
      <c r="K156" s="13" t="n">
        <v>499.968333333332</v>
      </c>
    </row>
    <row r="157" customFormat="false" ht="13.2" hidden="false" customHeight="false" outlineLevel="0" collapsed="false">
      <c r="A157" s="10" t="s">
        <v>52</v>
      </c>
      <c r="B157" s="10" t="s">
        <v>32</v>
      </c>
      <c r="C157" s="11" t="n">
        <v>888</v>
      </c>
      <c r="D157" s="11" t="n">
        <v>2951</v>
      </c>
      <c r="E157" s="11" t="n">
        <v>1434</v>
      </c>
      <c r="G157" s="12" t="s">
        <v>52</v>
      </c>
      <c r="H157" s="12" t="s">
        <v>32</v>
      </c>
      <c r="I157" s="13" t="n">
        <v>1130.93033333333</v>
      </c>
      <c r="J157" s="13" t="n">
        <v>186.719333333333</v>
      </c>
      <c r="K157" s="13" t="n">
        <v>31.9756666666667</v>
      </c>
    </row>
    <row r="158" customFormat="false" ht="13.2" hidden="false" customHeight="false" outlineLevel="0" collapsed="false">
      <c r="A158" s="10" t="s">
        <v>52</v>
      </c>
      <c r="B158" s="10" t="s">
        <v>33</v>
      </c>
      <c r="C158" s="11" t="n">
        <v>916</v>
      </c>
      <c r="D158" s="11" t="n">
        <v>10010</v>
      </c>
      <c r="E158" s="11" t="n">
        <v>277</v>
      </c>
      <c r="G158" s="12" t="s">
        <v>52</v>
      </c>
      <c r="H158" s="12" t="s">
        <v>33</v>
      </c>
      <c r="I158" s="13" t="n">
        <v>3696.68733333332</v>
      </c>
      <c r="J158" s="13" t="n">
        <v>168.338666666667</v>
      </c>
      <c r="K158" s="13" t="n">
        <v>4.67766666666667</v>
      </c>
    </row>
    <row r="159" customFormat="false" ht="13.2" hidden="false" customHeight="false" outlineLevel="0" collapsed="false">
      <c r="A159" s="10" t="s">
        <v>52</v>
      </c>
      <c r="B159" s="10" t="s">
        <v>34</v>
      </c>
      <c r="C159" s="11" t="n">
        <v>3259</v>
      </c>
      <c r="D159" s="11" t="n">
        <v>5457</v>
      </c>
      <c r="E159" s="11" t="n">
        <v>3169</v>
      </c>
      <c r="G159" s="12" t="s">
        <v>52</v>
      </c>
      <c r="H159" s="12" t="s">
        <v>34</v>
      </c>
      <c r="I159" s="13" t="n">
        <v>2339.21399999999</v>
      </c>
      <c r="J159" s="13" t="n">
        <v>809.305333333333</v>
      </c>
      <c r="K159" s="13" t="n">
        <v>89.1516666666667</v>
      </c>
    </row>
    <row r="160" customFormat="false" ht="13.2" hidden="false" customHeight="false" outlineLevel="0" collapsed="false">
      <c r="A160" s="10" t="s">
        <v>52</v>
      </c>
      <c r="B160" s="10" t="s">
        <v>35</v>
      </c>
      <c r="C160" s="11" t="n">
        <v>385</v>
      </c>
      <c r="D160" s="11" t="n">
        <v>4818</v>
      </c>
      <c r="E160" s="11" t="n">
        <v>2954</v>
      </c>
      <c r="G160" s="12" t="s">
        <v>52</v>
      </c>
      <c r="H160" s="12" t="s">
        <v>35</v>
      </c>
      <c r="I160" s="13" t="n">
        <v>1513.84266666666</v>
      </c>
      <c r="J160" s="13" t="n">
        <v>73.1116666666667</v>
      </c>
      <c r="K160" s="13" t="n">
        <v>115.175</v>
      </c>
    </row>
    <row r="161" customFormat="false" ht="13.2" hidden="false" customHeight="false" outlineLevel="0" collapsed="false">
      <c r="A161" s="10" t="s">
        <v>52</v>
      </c>
      <c r="B161" s="10" t="s">
        <v>36</v>
      </c>
      <c r="C161" s="11" t="n">
        <v>477</v>
      </c>
      <c r="D161" s="11" t="n">
        <v>8464</v>
      </c>
      <c r="E161" s="11" t="n">
        <v>5572</v>
      </c>
      <c r="G161" s="12" t="s">
        <v>52</v>
      </c>
      <c r="H161" s="12" t="s">
        <v>36</v>
      </c>
      <c r="I161" s="13" t="n">
        <v>3413.43066666665</v>
      </c>
      <c r="J161" s="13" t="n">
        <v>163.001333333333</v>
      </c>
      <c r="K161" s="13" t="n">
        <v>148.582666666667</v>
      </c>
    </row>
    <row r="162" customFormat="false" ht="13.2" hidden="false" customHeight="false" outlineLevel="0" collapsed="false">
      <c r="A162" s="10" t="s">
        <v>52</v>
      </c>
      <c r="B162" s="10" t="s">
        <v>37</v>
      </c>
      <c r="C162" s="11" t="n">
        <v>3545</v>
      </c>
      <c r="D162" s="11" t="n">
        <v>9985</v>
      </c>
      <c r="E162" s="11" t="n">
        <v>2353</v>
      </c>
      <c r="G162" s="12" t="s">
        <v>52</v>
      </c>
      <c r="H162" s="12" t="s">
        <v>37</v>
      </c>
      <c r="I162" s="13" t="n">
        <v>3534.31333333333</v>
      </c>
      <c r="J162" s="13" t="n">
        <v>900.008333333334</v>
      </c>
      <c r="K162" s="13" t="n">
        <v>653.381333333333</v>
      </c>
    </row>
    <row r="163" customFormat="false" ht="13.2" hidden="false" customHeight="false" outlineLevel="0" collapsed="false">
      <c r="A163" s="10" t="s">
        <v>52</v>
      </c>
      <c r="B163" s="10" t="s">
        <v>38</v>
      </c>
      <c r="C163" s="11" t="n">
        <v>130</v>
      </c>
      <c r="D163" s="11" t="n">
        <v>6585</v>
      </c>
      <c r="E163" s="11" t="n">
        <v>3031</v>
      </c>
      <c r="G163" s="12" t="s">
        <v>52</v>
      </c>
      <c r="H163" s="12" t="s">
        <v>38</v>
      </c>
      <c r="I163" s="13" t="n">
        <v>2229.81933333332</v>
      </c>
      <c r="J163" s="13" t="n">
        <v>56.6216666666667</v>
      </c>
      <c r="K163" s="13" t="n">
        <v>194.434666666667</v>
      </c>
    </row>
    <row r="164" customFormat="false" ht="13.2" hidden="false" customHeight="false" outlineLevel="0" collapsed="false">
      <c r="A164" s="10" t="s">
        <v>53</v>
      </c>
      <c r="B164" s="10" t="s">
        <v>11</v>
      </c>
      <c r="C164" s="11" t="n">
        <v>1270</v>
      </c>
      <c r="D164" s="11" t="n">
        <v>3895</v>
      </c>
      <c r="E164" s="11" t="n">
        <v>664</v>
      </c>
      <c r="G164" s="12" t="s">
        <v>53</v>
      </c>
      <c r="H164" s="12" t="s">
        <v>11</v>
      </c>
      <c r="I164" s="13" t="n">
        <v>1187.52933333333</v>
      </c>
      <c r="J164" s="13" t="n">
        <v>242.137333333334</v>
      </c>
      <c r="K164" s="13" t="n">
        <v>42.7446666666667</v>
      </c>
    </row>
    <row r="165" customFormat="false" ht="13.2" hidden="false" customHeight="false" outlineLevel="0" collapsed="false">
      <c r="A165" s="10" t="s">
        <v>53</v>
      </c>
      <c r="B165" s="10" t="s">
        <v>13</v>
      </c>
      <c r="C165" s="11" t="n">
        <v>406</v>
      </c>
      <c r="D165" s="11" t="n">
        <v>3858</v>
      </c>
      <c r="E165" s="11" t="n">
        <v>1502</v>
      </c>
      <c r="G165" s="12" t="s">
        <v>53</v>
      </c>
      <c r="H165" s="12" t="s">
        <v>13</v>
      </c>
      <c r="I165" s="13" t="n">
        <v>1671.9</v>
      </c>
      <c r="J165" s="13" t="n">
        <v>108.42</v>
      </c>
      <c r="K165" s="13" t="n">
        <v>69.407</v>
      </c>
    </row>
    <row r="166" customFormat="false" ht="13.2" hidden="false" customHeight="false" outlineLevel="0" collapsed="false">
      <c r="A166" s="10" t="s">
        <v>53</v>
      </c>
      <c r="B166" s="10" t="s">
        <v>14</v>
      </c>
      <c r="C166" s="11" t="n">
        <v>205</v>
      </c>
      <c r="D166" s="11" t="n">
        <v>9421</v>
      </c>
      <c r="E166" s="11" t="n">
        <v>3285</v>
      </c>
      <c r="G166" s="12" t="s">
        <v>53</v>
      </c>
      <c r="H166" s="12" t="s">
        <v>14</v>
      </c>
      <c r="I166" s="13" t="n">
        <v>3701.429</v>
      </c>
      <c r="J166" s="13" t="n">
        <v>34.2886666666666</v>
      </c>
      <c r="K166" s="13" t="n">
        <v>320.530666666667</v>
      </c>
    </row>
    <row r="167" customFormat="false" ht="13.2" hidden="false" customHeight="false" outlineLevel="0" collapsed="false">
      <c r="A167" s="10" t="s">
        <v>53</v>
      </c>
      <c r="B167" s="10" t="s">
        <v>15</v>
      </c>
      <c r="C167" s="11" t="n">
        <v>1072</v>
      </c>
      <c r="D167" s="11" t="n">
        <v>8422</v>
      </c>
      <c r="E167" s="11" t="n">
        <v>2587</v>
      </c>
      <c r="G167" s="12" t="s">
        <v>53</v>
      </c>
      <c r="H167" s="12" t="s">
        <v>15</v>
      </c>
      <c r="I167" s="13" t="n">
        <v>3065.96833333333</v>
      </c>
      <c r="J167" s="13" t="n">
        <v>209.248666666667</v>
      </c>
      <c r="K167" s="13" t="n">
        <v>238.106</v>
      </c>
    </row>
    <row r="168" customFormat="false" ht="13.2" hidden="false" customHeight="false" outlineLevel="0" collapsed="false">
      <c r="A168" s="10" t="s">
        <v>53</v>
      </c>
      <c r="B168" s="10" t="s">
        <v>16</v>
      </c>
      <c r="C168" s="11" t="n">
        <v>936</v>
      </c>
      <c r="D168" s="11" t="n">
        <v>11474</v>
      </c>
      <c r="E168" s="11" t="n">
        <v>1105</v>
      </c>
      <c r="G168" s="12" t="s">
        <v>53</v>
      </c>
      <c r="H168" s="12" t="s">
        <v>16</v>
      </c>
      <c r="I168" s="13" t="n">
        <v>4038.46933333334</v>
      </c>
      <c r="J168" s="13" t="n">
        <v>99.6633333333333</v>
      </c>
      <c r="K168" s="13" t="n">
        <v>32.4153333333333</v>
      </c>
    </row>
    <row r="169" customFormat="false" ht="13.2" hidden="false" customHeight="false" outlineLevel="0" collapsed="false">
      <c r="A169" s="10" t="s">
        <v>53</v>
      </c>
      <c r="B169" s="10" t="s">
        <v>17</v>
      </c>
      <c r="C169" s="11" t="n">
        <v>1644</v>
      </c>
      <c r="D169" s="11" t="n">
        <v>11542</v>
      </c>
      <c r="E169" s="11" t="n">
        <v>6141</v>
      </c>
      <c r="G169" s="12" t="s">
        <v>53</v>
      </c>
      <c r="H169" s="12" t="s">
        <v>17</v>
      </c>
      <c r="I169" s="13" t="n">
        <v>4832.82166666666</v>
      </c>
      <c r="J169" s="13" t="n">
        <v>431.801</v>
      </c>
      <c r="K169" s="13" t="n">
        <v>693.078666666666</v>
      </c>
    </row>
    <row r="170" customFormat="false" ht="13.2" hidden="false" customHeight="false" outlineLevel="0" collapsed="false">
      <c r="A170" s="10" t="s">
        <v>53</v>
      </c>
      <c r="B170" s="10" t="s">
        <v>18</v>
      </c>
      <c r="C170" s="11" t="n">
        <v>296</v>
      </c>
      <c r="D170" s="11" t="n">
        <v>10167</v>
      </c>
      <c r="E170" s="11" t="n">
        <v>7299</v>
      </c>
      <c r="G170" s="12" t="s">
        <v>53</v>
      </c>
      <c r="H170" s="12" t="s">
        <v>18</v>
      </c>
      <c r="I170" s="13" t="n">
        <v>3635.79733333333</v>
      </c>
      <c r="J170" s="13" t="n">
        <v>75.8486666666666</v>
      </c>
      <c r="K170" s="13" t="n">
        <v>440.705</v>
      </c>
    </row>
    <row r="171" customFormat="false" ht="13.2" hidden="false" customHeight="false" outlineLevel="0" collapsed="false">
      <c r="A171" s="10" t="s">
        <v>53</v>
      </c>
      <c r="B171" s="10" t="s">
        <v>19</v>
      </c>
      <c r="C171" s="11" t="n">
        <v>2586</v>
      </c>
      <c r="D171" s="11" t="n">
        <v>8160</v>
      </c>
      <c r="E171" s="11" t="n">
        <v>1333</v>
      </c>
      <c r="G171" s="12" t="s">
        <v>53</v>
      </c>
      <c r="H171" s="12" t="s">
        <v>19</v>
      </c>
      <c r="I171" s="13" t="n">
        <v>3458.09833333333</v>
      </c>
      <c r="J171" s="13" t="n">
        <v>473.104</v>
      </c>
      <c r="K171" s="13" t="n">
        <v>79.9616666666667</v>
      </c>
    </row>
    <row r="172" customFormat="false" ht="13.2" hidden="false" customHeight="false" outlineLevel="0" collapsed="false">
      <c r="A172" s="10" t="s">
        <v>53</v>
      </c>
      <c r="B172" s="10" t="s">
        <v>54</v>
      </c>
      <c r="C172" s="11" t="n">
        <v>533</v>
      </c>
      <c r="D172" s="11" t="n">
        <v>927</v>
      </c>
      <c r="E172" s="11" t="n">
        <v>67</v>
      </c>
      <c r="G172" s="12" t="s">
        <v>53</v>
      </c>
      <c r="H172" s="12" t="s">
        <v>54</v>
      </c>
      <c r="I172" s="13" t="n">
        <v>280.111</v>
      </c>
      <c r="J172" s="13" t="n">
        <v>83.4116666666666</v>
      </c>
      <c r="K172" s="13" t="n">
        <v>1.81333333333333</v>
      </c>
    </row>
    <row r="173" customFormat="false" ht="13.2" hidden="false" customHeight="false" outlineLevel="0" collapsed="false">
      <c r="A173" s="10" t="s">
        <v>53</v>
      </c>
      <c r="B173" s="10" t="s">
        <v>20</v>
      </c>
      <c r="C173" s="11" t="n">
        <v>325</v>
      </c>
      <c r="D173" s="11" t="n">
        <v>10421</v>
      </c>
      <c r="E173" s="11" t="n">
        <v>2831</v>
      </c>
      <c r="G173" s="12" t="s">
        <v>53</v>
      </c>
      <c r="H173" s="12" t="s">
        <v>20</v>
      </c>
      <c r="I173" s="13" t="n">
        <v>4774.24899999997</v>
      </c>
      <c r="J173" s="13" t="n">
        <v>12.1246666666667</v>
      </c>
      <c r="K173" s="13" t="n">
        <v>72.2416666666667</v>
      </c>
    </row>
    <row r="174" customFormat="false" ht="13.2" hidden="false" customHeight="false" outlineLevel="0" collapsed="false">
      <c r="A174" s="10" t="s">
        <v>53</v>
      </c>
      <c r="B174" s="10" t="s">
        <v>21</v>
      </c>
      <c r="C174" s="11" t="n">
        <v>2552</v>
      </c>
      <c r="D174" s="11" t="n">
        <v>13313</v>
      </c>
      <c r="E174" s="11" t="n">
        <v>15803</v>
      </c>
      <c r="G174" s="12" t="s">
        <v>53</v>
      </c>
      <c r="H174" s="12" t="s">
        <v>21</v>
      </c>
      <c r="I174" s="13" t="n">
        <v>5426.45366666667</v>
      </c>
      <c r="J174" s="13" t="n">
        <v>485.343333333334</v>
      </c>
      <c r="K174" s="13" t="n">
        <v>1073.975</v>
      </c>
    </row>
    <row r="175" customFormat="false" ht="13.2" hidden="false" customHeight="false" outlineLevel="0" collapsed="false">
      <c r="A175" s="10" t="s">
        <v>53</v>
      </c>
      <c r="B175" s="10" t="s">
        <v>22</v>
      </c>
      <c r="C175" s="11" t="n">
        <v>95</v>
      </c>
      <c r="D175" s="11" t="n">
        <v>11570</v>
      </c>
      <c r="E175" s="11" t="n">
        <v>4750</v>
      </c>
      <c r="G175" s="12" t="s">
        <v>53</v>
      </c>
      <c r="H175" s="12" t="s">
        <v>22</v>
      </c>
      <c r="I175" s="13" t="n">
        <v>4918.349</v>
      </c>
      <c r="J175" s="13" t="n">
        <v>13.4953333333333</v>
      </c>
      <c r="K175" s="13" t="n">
        <v>117.633333333333</v>
      </c>
    </row>
    <row r="176" customFormat="false" ht="13.2" hidden="false" customHeight="false" outlineLevel="0" collapsed="false">
      <c r="A176" s="10" t="s">
        <v>53</v>
      </c>
      <c r="B176" s="10" t="s">
        <v>23</v>
      </c>
      <c r="C176" s="11" t="n">
        <v>1062</v>
      </c>
      <c r="D176" s="11" t="n">
        <v>9705</v>
      </c>
      <c r="E176" s="11" t="n">
        <v>2373</v>
      </c>
      <c r="G176" s="12" t="s">
        <v>53</v>
      </c>
      <c r="H176" s="12" t="s">
        <v>23</v>
      </c>
      <c r="I176" s="13" t="n">
        <v>4415.26133333333</v>
      </c>
      <c r="J176" s="13" t="n">
        <v>184.278333333333</v>
      </c>
      <c r="K176" s="13" t="n">
        <v>250.755333333334</v>
      </c>
    </row>
    <row r="177" customFormat="false" ht="13.2" hidden="false" customHeight="false" outlineLevel="0" collapsed="false">
      <c r="A177" s="10" t="s">
        <v>53</v>
      </c>
      <c r="B177" s="10" t="s">
        <v>24</v>
      </c>
      <c r="C177" s="11" t="n">
        <v>7923</v>
      </c>
      <c r="D177" s="11" t="n">
        <v>9709</v>
      </c>
      <c r="E177" s="11" t="n">
        <v>10446</v>
      </c>
      <c r="G177" s="12" t="s">
        <v>53</v>
      </c>
      <c r="H177" s="12" t="s">
        <v>24</v>
      </c>
      <c r="I177" s="13" t="n">
        <v>4017.96966666666</v>
      </c>
      <c r="J177" s="13" t="n">
        <v>1874.10466666666</v>
      </c>
      <c r="K177" s="13" t="n">
        <v>682.068333333335</v>
      </c>
    </row>
    <row r="178" customFormat="false" ht="13.2" hidden="false" customHeight="false" outlineLevel="0" collapsed="false">
      <c r="A178" s="10" t="s">
        <v>53</v>
      </c>
      <c r="B178" s="10" t="s">
        <v>47</v>
      </c>
      <c r="C178" s="11" t="n">
        <v>866</v>
      </c>
      <c r="D178" s="11" t="n">
        <v>4942</v>
      </c>
      <c r="E178" s="11" t="n">
        <v>980</v>
      </c>
      <c r="G178" s="12" t="s">
        <v>53</v>
      </c>
      <c r="H178" s="12" t="s">
        <v>47</v>
      </c>
      <c r="I178" s="13" t="n">
        <v>1985.23366666666</v>
      </c>
      <c r="J178" s="13" t="n">
        <v>460.454333333336</v>
      </c>
      <c r="K178" s="13" t="n">
        <v>103.349</v>
      </c>
    </row>
    <row r="179" customFormat="false" ht="13.2" hidden="false" customHeight="false" outlineLevel="0" collapsed="false">
      <c r="A179" s="10" t="s">
        <v>53</v>
      </c>
      <c r="B179" s="10" t="s">
        <v>26</v>
      </c>
      <c r="C179" s="11" t="n">
        <v>48</v>
      </c>
      <c r="D179" s="11" t="n">
        <v>5885</v>
      </c>
      <c r="E179" s="11" t="n">
        <v>1282</v>
      </c>
      <c r="G179" s="12" t="s">
        <v>53</v>
      </c>
      <c r="H179" s="12" t="s">
        <v>26</v>
      </c>
      <c r="I179" s="13" t="n">
        <v>2315.57633333332</v>
      </c>
      <c r="J179" s="13" t="n">
        <v>13.5333333333333</v>
      </c>
      <c r="K179" s="13" t="n">
        <v>33.931</v>
      </c>
    </row>
    <row r="180" customFormat="false" ht="13.2" hidden="false" customHeight="false" outlineLevel="0" collapsed="false">
      <c r="A180" s="10" t="s">
        <v>53</v>
      </c>
      <c r="B180" s="10" t="s">
        <v>27</v>
      </c>
      <c r="C180" s="11" t="n">
        <v>603</v>
      </c>
      <c r="D180" s="11" t="n">
        <v>14539</v>
      </c>
      <c r="E180" s="11" t="n">
        <v>4589</v>
      </c>
      <c r="G180" s="12" t="s">
        <v>53</v>
      </c>
      <c r="H180" s="12" t="s">
        <v>27</v>
      </c>
      <c r="I180" s="13" t="n">
        <v>5188.7283333333</v>
      </c>
      <c r="J180" s="13" t="n">
        <v>134.451</v>
      </c>
      <c r="K180" s="13" t="n">
        <v>460.56</v>
      </c>
    </row>
    <row r="181" customFormat="false" ht="13.2" hidden="false" customHeight="false" outlineLevel="0" collapsed="false">
      <c r="A181" s="10" t="s">
        <v>53</v>
      </c>
      <c r="B181" s="10" t="s">
        <v>28</v>
      </c>
      <c r="C181" s="11" t="n">
        <v>1096</v>
      </c>
      <c r="D181" s="11" t="n">
        <v>4140</v>
      </c>
      <c r="E181" s="11" t="n">
        <v>1887</v>
      </c>
      <c r="G181" s="12" t="s">
        <v>53</v>
      </c>
      <c r="H181" s="12" t="s">
        <v>28</v>
      </c>
      <c r="I181" s="13" t="n">
        <v>1927.601</v>
      </c>
      <c r="J181" s="13" t="n">
        <v>106.258</v>
      </c>
      <c r="K181" s="13" t="n">
        <v>164.044333333333</v>
      </c>
    </row>
    <row r="182" customFormat="false" ht="13.2" hidden="false" customHeight="false" outlineLevel="0" collapsed="false">
      <c r="A182" s="10" t="s">
        <v>53</v>
      </c>
      <c r="B182" s="10" t="s">
        <v>29</v>
      </c>
      <c r="C182" s="11" t="n">
        <v>1550</v>
      </c>
      <c r="D182" s="11" t="n">
        <v>8343</v>
      </c>
      <c r="E182" s="11" t="n">
        <v>1001</v>
      </c>
      <c r="G182" s="12" t="s">
        <v>53</v>
      </c>
      <c r="H182" s="12" t="s">
        <v>29</v>
      </c>
      <c r="I182" s="13" t="n">
        <v>3060.79766666666</v>
      </c>
      <c r="J182" s="13" t="n">
        <v>298.934666666667</v>
      </c>
      <c r="K182" s="13" t="n">
        <v>141.443333333333</v>
      </c>
    </row>
    <row r="183" customFormat="false" ht="13.2" hidden="false" customHeight="false" outlineLevel="0" collapsed="false">
      <c r="A183" s="10" t="s">
        <v>53</v>
      </c>
      <c r="B183" s="10" t="s">
        <v>30</v>
      </c>
      <c r="C183" s="11" t="n">
        <v>83</v>
      </c>
      <c r="D183" s="11" t="n">
        <v>9512</v>
      </c>
      <c r="E183" s="11" t="n">
        <v>4350</v>
      </c>
      <c r="G183" s="12" t="s">
        <v>53</v>
      </c>
      <c r="H183" s="12" t="s">
        <v>30</v>
      </c>
      <c r="I183" s="13" t="n">
        <v>5434.05466666666</v>
      </c>
      <c r="J183" s="13" t="n">
        <v>41.88</v>
      </c>
      <c r="K183" s="13" t="n">
        <v>397.263666666667</v>
      </c>
    </row>
    <row r="184" customFormat="false" ht="13.2" hidden="false" customHeight="false" outlineLevel="0" collapsed="false">
      <c r="A184" s="10" t="s">
        <v>53</v>
      </c>
      <c r="B184" s="10" t="s">
        <v>31</v>
      </c>
      <c r="C184" s="11" t="n">
        <v>4350</v>
      </c>
      <c r="D184" s="11" t="n">
        <v>14243</v>
      </c>
      <c r="E184" s="11" t="n">
        <v>14126</v>
      </c>
      <c r="G184" s="12" t="s">
        <v>53</v>
      </c>
      <c r="H184" s="12" t="s">
        <v>31</v>
      </c>
      <c r="I184" s="13" t="n">
        <v>6360.41233333331</v>
      </c>
      <c r="J184" s="13" t="n">
        <v>609.605333333334</v>
      </c>
      <c r="K184" s="13" t="n">
        <v>764.889666666667</v>
      </c>
    </row>
    <row r="185" customFormat="false" ht="13.2" hidden="false" customHeight="false" outlineLevel="0" collapsed="false">
      <c r="A185" s="10" t="s">
        <v>53</v>
      </c>
      <c r="B185" s="10" t="s">
        <v>32</v>
      </c>
      <c r="C185" s="11" t="n">
        <v>788</v>
      </c>
      <c r="D185" s="11" t="n">
        <v>3601</v>
      </c>
      <c r="E185" s="11" t="n">
        <v>731</v>
      </c>
      <c r="G185" s="12" t="s">
        <v>53</v>
      </c>
      <c r="H185" s="12" t="s">
        <v>32</v>
      </c>
      <c r="I185" s="13" t="n">
        <v>1235.48666666667</v>
      </c>
      <c r="J185" s="13" t="n">
        <v>228.702</v>
      </c>
      <c r="K185" s="13" t="n">
        <v>15.2066666666667</v>
      </c>
    </row>
    <row r="186" customFormat="false" ht="13.2" hidden="false" customHeight="false" outlineLevel="0" collapsed="false">
      <c r="A186" s="10" t="s">
        <v>53</v>
      </c>
      <c r="B186" s="10" t="s">
        <v>33</v>
      </c>
      <c r="C186" s="11" t="n">
        <v>929</v>
      </c>
      <c r="D186" s="11" t="n">
        <v>9104</v>
      </c>
      <c r="E186" s="11" t="n">
        <v>2102</v>
      </c>
      <c r="G186" s="12" t="s">
        <v>53</v>
      </c>
      <c r="H186" s="12" t="s">
        <v>33</v>
      </c>
      <c r="I186" s="13" t="n">
        <v>3542.94399999999</v>
      </c>
      <c r="J186" s="13" t="n">
        <v>190.585666666667</v>
      </c>
      <c r="K186" s="13" t="n">
        <v>257.047333333334</v>
      </c>
    </row>
    <row r="187" customFormat="false" ht="13.2" hidden="false" customHeight="false" outlineLevel="0" collapsed="false">
      <c r="A187" s="10" t="s">
        <v>53</v>
      </c>
      <c r="B187" s="10" t="s">
        <v>34</v>
      </c>
      <c r="C187" s="11" t="n">
        <v>3597</v>
      </c>
      <c r="D187" s="11" t="n">
        <v>5483</v>
      </c>
      <c r="E187" s="11" t="n">
        <v>2571</v>
      </c>
      <c r="G187" s="12" t="s">
        <v>53</v>
      </c>
      <c r="H187" s="12" t="s">
        <v>34</v>
      </c>
      <c r="I187" s="13" t="n">
        <v>2288.89533333333</v>
      </c>
      <c r="J187" s="13" t="n">
        <v>878.895333333333</v>
      </c>
      <c r="K187" s="13" t="n">
        <v>151.809333333333</v>
      </c>
    </row>
    <row r="188" customFormat="false" ht="13.2" hidden="false" customHeight="false" outlineLevel="0" collapsed="false">
      <c r="A188" s="10" t="s">
        <v>53</v>
      </c>
      <c r="B188" s="10" t="s">
        <v>35</v>
      </c>
      <c r="C188" s="11" t="n">
        <v>378</v>
      </c>
      <c r="D188" s="11" t="n">
        <v>4868</v>
      </c>
      <c r="E188" s="11" t="n">
        <v>3355</v>
      </c>
      <c r="G188" s="12" t="s">
        <v>53</v>
      </c>
      <c r="H188" s="12" t="s">
        <v>35</v>
      </c>
      <c r="I188" s="13" t="n">
        <v>1668.25066666666</v>
      </c>
      <c r="J188" s="13" t="n">
        <v>72.0223333333334</v>
      </c>
      <c r="K188" s="13" t="n">
        <v>137.815</v>
      </c>
    </row>
    <row r="189" customFormat="false" ht="13.2" hidden="false" customHeight="false" outlineLevel="0" collapsed="false">
      <c r="A189" s="10" t="s">
        <v>53</v>
      </c>
      <c r="B189" s="10" t="s">
        <v>36</v>
      </c>
      <c r="C189" s="11" t="n">
        <v>441</v>
      </c>
      <c r="D189" s="11" t="n">
        <v>8225</v>
      </c>
      <c r="E189" s="11" t="n">
        <v>6779</v>
      </c>
      <c r="G189" s="12" t="s">
        <v>53</v>
      </c>
      <c r="H189" s="12" t="s">
        <v>36</v>
      </c>
      <c r="I189" s="13" t="n">
        <v>3409.92766666666</v>
      </c>
      <c r="J189" s="13" t="n">
        <v>174.38</v>
      </c>
      <c r="K189" s="13" t="n">
        <v>443.792666666667</v>
      </c>
    </row>
    <row r="190" customFormat="false" ht="13.2" hidden="false" customHeight="false" outlineLevel="0" collapsed="false">
      <c r="A190" s="10" t="s">
        <v>53</v>
      </c>
      <c r="B190" s="10" t="s">
        <v>37</v>
      </c>
      <c r="C190" s="11" t="n">
        <v>3762</v>
      </c>
      <c r="D190" s="11" t="n">
        <v>10140</v>
      </c>
      <c r="E190" s="11" t="n">
        <v>2307</v>
      </c>
      <c r="G190" s="12" t="s">
        <v>53</v>
      </c>
      <c r="H190" s="12" t="s">
        <v>37</v>
      </c>
      <c r="I190" s="13" t="n">
        <v>3796.69033333332</v>
      </c>
      <c r="J190" s="13" t="n">
        <v>997.905999999999</v>
      </c>
      <c r="K190" s="13" t="n">
        <v>658.240333333334</v>
      </c>
    </row>
    <row r="191" customFormat="false" ht="13.2" hidden="false" customHeight="false" outlineLevel="0" collapsed="false">
      <c r="A191" s="10" t="s">
        <v>53</v>
      </c>
      <c r="B191" s="10" t="s">
        <v>38</v>
      </c>
      <c r="C191" s="11" t="n">
        <v>293</v>
      </c>
      <c r="D191" s="11" t="n">
        <v>6580</v>
      </c>
      <c r="E191" s="11" t="n">
        <v>3181</v>
      </c>
      <c r="G191" s="12" t="s">
        <v>53</v>
      </c>
      <c r="H191" s="12" t="s">
        <v>38</v>
      </c>
      <c r="I191" s="13" t="n">
        <v>2396.82633333332</v>
      </c>
      <c r="J191" s="13" t="n">
        <v>72.81</v>
      </c>
      <c r="K191" s="13" t="n">
        <v>257.5146666666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0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40" workbookViewId="0">
      <selection pane="topLeft" activeCell="A1" activeCellId="0" sqref="A1:I1"/>
    </sheetView>
  </sheetViews>
  <sheetFormatPr defaultColWidth="9.2109375" defaultRowHeight="13.8" zeroHeight="false" outlineLevelRow="0" outlineLevelCol="0"/>
  <cols>
    <col collapsed="false" customWidth="false" hidden="false" outlineLevel="0" max="2" min="1" style="14" width="9.21"/>
    <col collapsed="false" customWidth="true" hidden="false" outlineLevel="0" max="3" min="3" style="14" width="20.43"/>
    <col collapsed="false" customWidth="true" hidden="false" outlineLevel="0" max="4" min="4" style="14" width="12.55"/>
    <col collapsed="false" customWidth="true" hidden="false" outlineLevel="0" max="5" min="5" style="14" width="15.99"/>
    <col collapsed="false" customWidth="true" hidden="false" outlineLevel="0" max="6" min="6" style="14" width="11.43"/>
    <col collapsed="false" customWidth="true" hidden="false" outlineLevel="0" max="7" min="7" style="14" width="14.77"/>
    <col collapsed="false" customWidth="true" hidden="false" outlineLevel="0" max="8" min="8" style="14" width="12.21"/>
    <col collapsed="false" customWidth="true" hidden="false" outlineLevel="0" max="9" min="9" style="14" width="13.21"/>
    <col collapsed="false" customWidth="false" hidden="false" outlineLevel="0" max="257" min="10" style="14" width="9.21"/>
  </cols>
  <sheetData>
    <row r="1" customFormat="false" ht="17.4" hidden="false" customHeight="false" outlineLevel="0" collapsed="false">
      <c r="A1" s="15" t="s">
        <v>55</v>
      </c>
      <c r="B1" s="15"/>
      <c r="C1" s="15"/>
      <c r="D1" s="15"/>
      <c r="E1" s="15"/>
      <c r="F1" s="15"/>
      <c r="G1" s="15"/>
      <c r="H1" s="15"/>
      <c r="I1" s="15"/>
    </row>
    <row r="2" customFormat="false" ht="15.6" hidden="false" customHeight="true" outlineLevel="0" collapsed="false">
      <c r="A2" s="16" t="s">
        <v>56</v>
      </c>
      <c r="B2" s="16"/>
      <c r="C2" s="16"/>
      <c r="D2" s="16"/>
      <c r="E2" s="16"/>
      <c r="F2" s="16"/>
      <c r="G2" s="16"/>
      <c r="H2" s="16"/>
      <c r="I2" s="16"/>
      <c r="J2" s="17"/>
    </row>
    <row r="3" s="18" customFormat="true" ht="15.6" hidden="false" customHeight="true" outlineLevel="0" collapsed="false">
      <c r="A3" s="16" t="s">
        <v>57</v>
      </c>
      <c r="B3" s="16"/>
      <c r="C3" s="16"/>
      <c r="D3" s="16"/>
      <c r="E3" s="16"/>
      <c r="F3" s="16"/>
      <c r="G3" s="16"/>
      <c r="H3" s="16"/>
      <c r="I3" s="16"/>
    </row>
    <row r="4" s="18" customFormat="true" ht="15.6" hidden="false" customHeight="false" outlineLevel="0" collapsed="false">
      <c r="A4" s="19"/>
      <c r="B4" s="19"/>
      <c r="C4" s="19"/>
      <c r="D4" s="19"/>
      <c r="E4" s="19"/>
      <c r="F4" s="19"/>
      <c r="G4" s="19"/>
      <c r="H4" s="19"/>
      <c r="I4" s="19"/>
    </row>
    <row r="5" s="18" customFormat="true" ht="13.8" hidden="false" customHeight="false" outlineLevel="0" collapsed="false">
      <c r="A5" s="18" t="s">
        <v>45</v>
      </c>
      <c r="B5" s="18" t="s">
        <v>3</v>
      </c>
      <c r="C5" s="18" t="s">
        <v>58</v>
      </c>
      <c r="D5" s="18" t="s">
        <v>5</v>
      </c>
      <c r="E5" s="18" t="s">
        <v>5</v>
      </c>
      <c r="F5" s="18" t="s">
        <v>6</v>
      </c>
      <c r="G5" s="18" t="s">
        <v>6</v>
      </c>
      <c r="H5" s="18" t="s">
        <v>7</v>
      </c>
      <c r="I5" s="18" t="s">
        <v>7</v>
      </c>
    </row>
    <row r="6" s="18" customFormat="true" ht="14.25" hidden="false" customHeight="true" outlineLevel="0" collapsed="false">
      <c r="D6" s="18" t="s">
        <v>59</v>
      </c>
      <c r="E6" s="18" t="s">
        <v>60</v>
      </c>
      <c r="F6" s="18" t="s">
        <v>59</v>
      </c>
      <c r="G6" s="18" t="s">
        <v>60</v>
      </c>
      <c r="H6" s="18" t="s">
        <v>59</v>
      </c>
      <c r="I6" s="18" t="s">
        <v>60</v>
      </c>
      <c r="K6" s="20" t="s">
        <v>61</v>
      </c>
      <c r="L6" s="20"/>
      <c r="M6" s="20"/>
      <c r="N6" s="20"/>
    </row>
    <row r="7" s="18" customFormat="true" ht="13.8" hidden="false" customHeight="false" outlineLevel="0" collapsed="false">
      <c r="A7" s="21" t="s">
        <v>12</v>
      </c>
      <c r="B7" s="18" t="s">
        <v>11</v>
      </c>
      <c r="C7" s="22" t="s">
        <v>62</v>
      </c>
      <c r="D7" s="18" t="n">
        <v>2614</v>
      </c>
      <c r="E7" s="18" t="n">
        <v>1327.34566666667</v>
      </c>
      <c r="F7" s="18" t="n">
        <v>632</v>
      </c>
      <c r="G7" s="18" t="n">
        <v>405.481000000001</v>
      </c>
      <c r="H7" s="18" t="n">
        <v>965</v>
      </c>
      <c r="I7" s="18" t="n">
        <v>40.0866666666667</v>
      </c>
      <c r="K7" s="20"/>
      <c r="L7" s="20"/>
      <c r="M7" s="20"/>
      <c r="N7" s="20"/>
    </row>
    <row r="8" s="18" customFormat="true" ht="13.8" hidden="false" customHeight="false" outlineLevel="0" collapsed="false">
      <c r="A8" s="21" t="s">
        <v>12</v>
      </c>
      <c r="B8" s="18" t="s">
        <v>13</v>
      </c>
      <c r="C8" s="22" t="s">
        <v>63</v>
      </c>
      <c r="D8" s="18" t="n">
        <v>2043</v>
      </c>
      <c r="E8" s="18" t="n">
        <v>1028.769</v>
      </c>
      <c r="F8" s="18" t="n">
        <v>1245</v>
      </c>
      <c r="G8" s="18" t="n">
        <v>644.247333333334</v>
      </c>
      <c r="H8" s="18" t="n">
        <v>0</v>
      </c>
      <c r="I8" s="18" t="n">
        <v>0.849333333333333</v>
      </c>
      <c r="K8" s="20"/>
      <c r="L8" s="20"/>
      <c r="M8" s="20"/>
      <c r="N8" s="20"/>
    </row>
    <row r="9" s="18" customFormat="true" ht="13.8" hidden="false" customHeight="false" outlineLevel="0" collapsed="false">
      <c r="A9" s="21" t="s">
        <v>12</v>
      </c>
      <c r="B9" s="18" t="s">
        <v>14</v>
      </c>
      <c r="C9" s="22" t="s">
        <v>64</v>
      </c>
      <c r="D9" s="18" t="n">
        <v>7490</v>
      </c>
      <c r="E9" s="18" t="n">
        <v>3659.43099999999</v>
      </c>
      <c r="F9" s="18" t="n">
        <v>1253</v>
      </c>
      <c r="G9" s="18" t="n">
        <v>1078.90033333334</v>
      </c>
      <c r="H9" s="18" t="n">
        <v>492</v>
      </c>
      <c r="I9" s="18" t="n">
        <v>67.6573333333333</v>
      </c>
      <c r="K9" s="20"/>
      <c r="L9" s="20"/>
      <c r="M9" s="20"/>
      <c r="N9" s="20"/>
    </row>
    <row r="10" s="18" customFormat="true" ht="13.8" hidden="false" customHeight="false" outlineLevel="0" collapsed="false">
      <c r="A10" s="21" t="s">
        <v>12</v>
      </c>
      <c r="B10" s="18" t="s">
        <v>15</v>
      </c>
      <c r="C10" s="22" t="s">
        <v>65</v>
      </c>
      <c r="D10" s="18" t="n">
        <v>5786</v>
      </c>
      <c r="E10" s="18" t="n">
        <v>2880.36333333334</v>
      </c>
      <c r="F10" s="18" t="n">
        <v>1554</v>
      </c>
      <c r="G10" s="18" t="n">
        <v>710.137000000003</v>
      </c>
      <c r="H10" s="18" t="n">
        <v>174</v>
      </c>
      <c r="I10" s="18" t="n">
        <v>26.534</v>
      </c>
      <c r="K10" s="20"/>
      <c r="L10" s="20"/>
      <c r="M10" s="20"/>
      <c r="N10" s="20"/>
    </row>
    <row r="11" s="18" customFormat="true" ht="13.8" hidden="false" customHeight="false" outlineLevel="0" collapsed="false">
      <c r="A11" s="21" t="s">
        <v>12</v>
      </c>
      <c r="B11" s="18" t="s">
        <v>16</v>
      </c>
      <c r="C11" s="22" t="s">
        <v>66</v>
      </c>
      <c r="D11" s="18" t="n">
        <v>8316</v>
      </c>
      <c r="E11" s="18" t="n">
        <v>3942.66766666666</v>
      </c>
      <c r="F11" s="18" t="n">
        <v>7470</v>
      </c>
      <c r="G11" s="18" t="n">
        <v>2822.04833333332</v>
      </c>
      <c r="H11" s="18" t="n">
        <v>1385</v>
      </c>
      <c r="I11" s="18" t="n">
        <v>211.186</v>
      </c>
      <c r="K11" s="20"/>
      <c r="L11" s="20"/>
      <c r="M11" s="20"/>
      <c r="N11" s="20"/>
    </row>
    <row r="12" s="18" customFormat="true" ht="13.8" hidden="false" customHeight="false" outlineLevel="0" collapsed="false">
      <c r="A12" s="21" t="s">
        <v>12</v>
      </c>
      <c r="B12" s="18" t="s">
        <v>17</v>
      </c>
      <c r="C12" s="22" t="s">
        <v>67</v>
      </c>
      <c r="D12" s="18" t="n">
        <v>7613</v>
      </c>
      <c r="E12" s="18" t="n">
        <v>3732.50300000001</v>
      </c>
      <c r="F12" s="18" t="n">
        <v>2147</v>
      </c>
      <c r="G12" s="18" t="n">
        <v>1087.426</v>
      </c>
      <c r="H12" s="18" t="n">
        <v>2717</v>
      </c>
      <c r="I12" s="18" t="n">
        <v>420.783333333334</v>
      </c>
      <c r="K12" s="20"/>
      <c r="L12" s="20"/>
      <c r="M12" s="20"/>
      <c r="N12" s="20"/>
    </row>
    <row r="13" s="18" customFormat="true" ht="13.8" hidden="false" customHeight="false" outlineLevel="0" collapsed="false">
      <c r="A13" s="21" t="s">
        <v>12</v>
      </c>
      <c r="B13" s="18" t="s">
        <v>18</v>
      </c>
      <c r="C13" s="22" t="s">
        <v>68</v>
      </c>
      <c r="D13" s="18" t="n">
        <v>7870</v>
      </c>
      <c r="E13" s="18" t="n">
        <v>3196.10600000001</v>
      </c>
      <c r="F13" s="18" t="n">
        <v>1472</v>
      </c>
      <c r="G13" s="18" t="n">
        <v>575.684333333336</v>
      </c>
      <c r="H13" s="18" t="n">
        <v>2828</v>
      </c>
      <c r="I13" s="18" t="n">
        <v>150.696333333333</v>
      </c>
      <c r="K13" s="20"/>
      <c r="L13" s="20"/>
      <c r="M13" s="20"/>
      <c r="N13" s="20"/>
    </row>
    <row r="14" s="18" customFormat="true" ht="13.8" hidden="false" customHeight="false" outlineLevel="0" collapsed="false">
      <c r="A14" s="21" t="s">
        <v>12</v>
      </c>
      <c r="B14" s="18" t="s">
        <v>19</v>
      </c>
      <c r="C14" s="22" t="s">
        <v>69</v>
      </c>
      <c r="D14" s="18" t="n">
        <v>8783</v>
      </c>
      <c r="E14" s="18" t="n">
        <v>3673.33799999999</v>
      </c>
      <c r="F14" s="18" t="n">
        <v>957</v>
      </c>
      <c r="G14" s="18" t="n">
        <v>608.961000000002</v>
      </c>
      <c r="H14" s="18" t="n">
        <v>0</v>
      </c>
      <c r="I14" s="18" t="n">
        <v>6.517</v>
      </c>
      <c r="K14" s="20"/>
      <c r="L14" s="20"/>
      <c r="M14" s="20"/>
      <c r="N14" s="20"/>
    </row>
    <row r="15" s="18" customFormat="true" ht="13.8" hidden="false" customHeight="false" outlineLevel="0" collapsed="false">
      <c r="A15" s="21" t="s">
        <v>12</v>
      </c>
      <c r="B15" s="18" t="s">
        <v>54</v>
      </c>
      <c r="C15" s="22" t="s">
        <v>70</v>
      </c>
      <c r="D15" s="18" t="n">
        <v>0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K15" s="20"/>
      <c r="L15" s="20"/>
      <c r="M15" s="20"/>
      <c r="N15" s="20"/>
    </row>
    <row r="16" s="18" customFormat="true" ht="13.8" hidden="false" customHeight="false" outlineLevel="0" collapsed="false">
      <c r="A16" s="21" t="s">
        <v>12</v>
      </c>
      <c r="B16" s="18" t="s">
        <v>20</v>
      </c>
      <c r="C16" s="22" t="s">
        <v>71</v>
      </c>
      <c r="D16" s="18" t="n">
        <v>6841</v>
      </c>
      <c r="E16" s="18" t="n">
        <v>3001.10466666667</v>
      </c>
      <c r="F16" s="18" t="n">
        <v>1922</v>
      </c>
      <c r="G16" s="18" t="n">
        <v>1117.19466666667</v>
      </c>
      <c r="H16" s="18" t="n">
        <v>683</v>
      </c>
      <c r="I16" s="18" t="n">
        <v>29.2213333333333</v>
      </c>
      <c r="K16" s="20"/>
      <c r="L16" s="20"/>
      <c r="M16" s="20"/>
      <c r="N16" s="20"/>
    </row>
    <row r="17" s="18" customFormat="true" ht="13.8" hidden="false" customHeight="false" outlineLevel="0" collapsed="false">
      <c r="A17" s="21" t="s">
        <v>12</v>
      </c>
      <c r="B17" s="18" t="s">
        <v>21</v>
      </c>
      <c r="C17" s="22" t="s">
        <v>72</v>
      </c>
      <c r="D17" s="18" t="n">
        <v>12788</v>
      </c>
      <c r="E17" s="18" t="n">
        <v>6120.85533333331</v>
      </c>
      <c r="F17" s="18" t="n">
        <v>7560</v>
      </c>
      <c r="G17" s="18" t="n">
        <v>4377.80066666665</v>
      </c>
      <c r="H17" s="18" t="n">
        <v>993</v>
      </c>
      <c r="I17" s="18" t="n">
        <v>94.4506666666667</v>
      </c>
      <c r="K17" s="20"/>
      <c r="L17" s="20"/>
      <c r="M17" s="20"/>
      <c r="N17" s="20"/>
    </row>
    <row r="18" s="18" customFormat="true" ht="13.8" hidden="false" customHeight="false" outlineLevel="0" collapsed="false">
      <c r="A18" s="21" t="s">
        <v>12</v>
      </c>
      <c r="B18" s="18" t="s">
        <v>22</v>
      </c>
      <c r="C18" s="22" t="s">
        <v>73</v>
      </c>
      <c r="D18" s="18" t="n">
        <v>12191</v>
      </c>
      <c r="E18" s="18" t="n">
        <v>4727.88200000001</v>
      </c>
      <c r="F18" s="18" t="n">
        <v>2111</v>
      </c>
      <c r="G18" s="18" t="n">
        <v>1549.40366666667</v>
      </c>
      <c r="H18" s="18" t="n">
        <v>1043</v>
      </c>
      <c r="I18" s="18" t="n">
        <v>89.867</v>
      </c>
      <c r="K18" s="20"/>
      <c r="L18" s="20"/>
      <c r="M18" s="20"/>
      <c r="N18" s="20"/>
    </row>
    <row r="19" s="18" customFormat="true" ht="13.8" hidden="false" customHeight="false" outlineLevel="0" collapsed="false">
      <c r="A19" s="21" t="s">
        <v>12</v>
      </c>
      <c r="B19" s="18" t="s">
        <v>23</v>
      </c>
      <c r="C19" s="22" t="s">
        <v>74</v>
      </c>
      <c r="D19" s="18" t="n">
        <v>8207</v>
      </c>
      <c r="E19" s="18" t="n">
        <v>4604.8783333333</v>
      </c>
      <c r="F19" s="18" t="n">
        <v>4139</v>
      </c>
      <c r="G19" s="18" t="n">
        <v>3219.32766666666</v>
      </c>
      <c r="H19" s="18" t="n">
        <v>3101</v>
      </c>
      <c r="I19" s="18" t="n">
        <v>153.839333333333</v>
      </c>
    </row>
    <row r="20" s="18" customFormat="true" ht="13.8" hidden="false" customHeight="false" outlineLevel="0" collapsed="false">
      <c r="A20" s="21" t="s">
        <v>12</v>
      </c>
      <c r="B20" s="18" t="s">
        <v>24</v>
      </c>
      <c r="C20" s="22" t="s">
        <v>75</v>
      </c>
      <c r="D20" s="18" t="n">
        <v>8021</v>
      </c>
      <c r="E20" s="18" t="n">
        <v>3583.561</v>
      </c>
      <c r="F20" s="18" t="n">
        <v>4838</v>
      </c>
      <c r="G20" s="18" t="n">
        <v>3345.31833333332</v>
      </c>
      <c r="H20" s="18" t="n">
        <v>915</v>
      </c>
      <c r="I20" s="18" t="n">
        <v>56.363</v>
      </c>
      <c r="J20" s="23" t="s">
        <v>76</v>
      </c>
    </row>
    <row r="21" s="18" customFormat="true" ht="13.8" hidden="false" customHeight="false" outlineLevel="0" collapsed="false">
      <c r="A21" s="21" t="s">
        <v>12</v>
      </c>
      <c r="B21" s="18" t="s">
        <v>77</v>
      </c>
      <c r="C21" s="22" t="s">
        <v>78</v>
      </c>
      <c r="D21" s="18" t="n">
        <v>0</v>
      </c>
      <c r="E21" s="18" t="n">
        <v>0</v>
      </c>
      <c r="F21" s="18" t="n">
        <v>0</v>
      </c>
      <c r="G21" s="18" t="n">
        <v>0</v>
      </c>
      <c r="H21" s="18" t="n">
        <v>0</v>
      </c>
      <c r="I21" s="18" t="n">
        <v>0</v>
      </c>
    </row>
    <row r="22" s="18" customFormat="true" ht="13.8" hidden="false" customHeight="false" outlineLevel="0" collapsed="false">
      <c r="A22" s="21" t="s">
        <v>12</v>
      </c>
      <c r="B22" s="18" t="s">
        <v>79</v>
      </c>
      <c r="C22" s="22" t="s">
        <v>80</v>
      </c>
      <c r="D22" s="18" t="n">
        <v>0</v>
      </c>
      <c r="E22" s="18" t="n">
        <v>0</v>
      </c>
      <c r="F22" s="18" t="n">
        <v>0</v>
      </c>
      <c r="G22" s="18" t="n">
        <v>0</v>
      </c>
      <c r="H22" s="18" t="n">
        <v>0</v>
      </c>
      <c r="I22" s="18" t="n">
        <v>0</v>
      </c>
    </row>
    <row r="23" s="18" customFormat="true" ht="13.8" hidden="false" customHeight="false" outlineLevel="0" collapsed="false">
      <c r="A23" s="21" t="s">
        <v>12</v>
      </c>
      <c r="B23" s="24" t="s">
        <v>25</v>
      </c>
      <c r="C23" s="22" t="s">
        <v>81</v>
      </c>
      <c r="D23" s="18" t="n">
        <v>2762</v>
      </c>
      <c r="E23" s="18" t="n">
        <v>1458.02933333333</v>
      </c>
      <c r="F23" s="18" t="n">
        <v>1281</v>
      </c>
      <c r="G23" s="18" t="n">
        <v>690.438</v>
      </c>
      <c r="H23" s="18" t="n">
        <v>582</v>
      </c>
      <c r="I23" s="18" t="n">
        <v>39.0183333333333</v>
      </c>
    </row>
    <row r="24" s="18" customFormat="true" ht="13.8" hidden="false" customHeight="false" outlineLevel="0" collapsed="false">
      <c r="A24" s="21" t="s">
        <v>12</v>
      </c>
      <c r="B24" s="18" t="s">
        <v>26</v>
      </c>
      <c r="C24" s="22" t="s">
        <v>82</v>
      </c>
      <c r="D24" s="18" t="n">
        <v>3400</v>
      </c>
      <c r="E24" s="18" t="n">
        <v>1910.91633333333</v>
      </c>
      <c r="F24" s="18" t="n">
        <v>816</v>
      </c>
      <c r="G24" s="18" t="n">
        <v>555.591000000002</v>
      </c>
      <c r="H24" s="18" t="n">
        <v>283</v>
      </c>
      <c r="I24" s="18" t="n">
        <v>32.3296666666667</v>
      </c>
    </row>
    <row r="25" s="18" customFormat="true" ht="13.8" hidden="false" customHeight="false" outlineLevel="0" collapsed="false">
      <c r="A25" s="21" t="s">
        <v>12</v>
      </c>
      <c r="B25" s="18" t="s">
        <v>27</v>
      </c>
      <c r="C25" s="22" t="s">
        <v>83</v>
      </c>
      <c r="D25" s="18" t="n">
        <v>10221</v>
      </c>
      <c r="E25" s="18" t="n">
        <v>4710.48133333332</v>
      </c>
      <c r="F25" s="18" t="n">
        <v>2608</v>
      </c>
      <c r="G25" s="18" t="n">
        <v>1604.17266666667</v>
      </c>
      <c r="H25" s="18" t="n">
        <v>1609</v>
      </c>
      <c r="I25" s="18" t="n">
        <v>64.0186666666667</v>
      </c>
    </row>
    <row r="26" s="18" customFormat="true" ht="13.8" hidden="false" customHeight="false" outlineLevel="0" collapsed="false">
      <c r="A26" s="21" t="s">
        <v>12</v>
      </c>
      <c r="B26" s="18" t="s">
        <v>28</v>
      </c>
      <c r="C26" s="22" t="s">
        <v>84</v>
      </c>
      <c r="D26" s="18" t="n">
        <v>3604</v>
      </c>
      <c r="E26" s="18" t="n">
        <v>1860.60633333333</v>
      </c>
      <c r="F26" s="18" t="n">
        <v>979</v>
      </c>
      <c r="G26" s="18" t="n">
        <v>733.566333333335</v>
      </c>
      <c r="H26" s="18" t="n">
        <v>965</v>
      </c>
      <c r="I26" s="18" t="n">
        <v>64.0186666666667</v>
      </c>
    </row>
    <row r="27" s="18" customFormat="true" ht="13.8" hidden="false" customHeight="false" outlineLevel="0" collapsed="false">
      <c r="A27" s="21" t="s">
        <v>12</v>
      </c>
      <c r="B27" s="18" t="s">
        <v>29</v>
      </c>
      <c r="C27" s="22" t="s">
        <v>85</v>
      </c>
      <c r="D27" s="18" t="n">
        <v>5651</v>
      </c>
      <c r="E27" s="18" t="n">
        <v>2753.83133333333</v>
      </c>
      <c r="F27" s="18" t="n">
        <v>1038</v>
      </c>
      <c r="G27" s="18" t="n">
        <v>785.509333333336</v>
      </c>
      <c r="H27" s="18" t="n">
        <v>286</v>
      </c>
      <c r="I27" s="18" t="n">
        <v>64.0186666666667</v>
      </c>
    </row>
    <row r="28" s="18" customFormat="true" ht="13.8" hidden="false" customHeight="false" outlineLevel="0" collapsed="false">
      <c r="A28" s="21" t="s">
        <v>12</v>
      </c>
      <c r="B28" s="18" t="s">
        <v>30</v>
      </c>
      <c r="C28" s="22" t="s">
        <v>86</v>
      </c>
      <c r="D28" s="18" t="n">
        <v>12842</v>
      </c>
      <c r="E28" s="18" t="n">
        <v>6025.22466666665</v>
      </c>
      <c r="F28" s="18" t="n">
        <v>1573</v>
      </c>
      <c r="G28" s="18" t="n">
        <v>1047.19233333333</v>
      </c>
      <c r="H28" s="18" t="n">
        <v>517</v>
      </c>
      <c r="I28" s="18" t="n">
        <v>64.0186666666667</v>
      </c>
    </row>
    <row r="29" s="18" customFormat="true" ht="13.8" hidden="false" customHeight="false" outlineLevel="0" collapsed="false">
      <c r="A29" s="21" t="s">
        <v>12</v>
      </c>
      <c r="B29" s="18" t="s">
        <v>31</v>
      </c>
      <c r="C29" s="22" t="s">
        <v>87</v>
      </c>
      <c r="D29" s="18" t="n">
        <v>4702</v>
      </c>
      <c r="E29" s="18" t="n">
        <v>2512.86599999999</v>
      </c>
      <c r="F29" s="18" t="n">
        <v>1095</v>
      </c>
      <c r="G29" s="18" t="n">
        <v>779.653333333337</v>
      </c>
      <c r="H29" s="18" t="n">
        <v>538</v>
      </c>
      <c r="I29" s="18" t="n">
        <v>64.0186666666667</v>
      </c>
    </row>
    <row r="30" s="18" customFormat="true" ht="13.8" hidden="false" customHeight="false" outlineLevel="0" collapsed="false">
      <c r="A30" s="21" t="s">
        <v>12</v>
      </c>
      <c r="B30" s="18" t="s">
        <v>32</v>
      </c>
      <c r="C30" s="22" t="s">
        <v>88</v>
      </c>
      <c r="D30" s="18" t="n">
        <v>3085</v>
      </c>
      <c r="E30" s="18" t="n">
        <v>1422.95833333333</v>
      </c>
      <c r="F30" s="18" t="n">
        <v>711</v>
      </c>
      <c r="G30" s="18" t="n">
        <v>510.002333333334</v>
      </c>
      <c r="H30" s="18" t="n">
        <v>334</v>
      </c>
      <c r="I30" s="18" t="n">
        <v>64.0186666666667</v>
      </c>
    </row>
    <row r="31" s="18" customFormat="true" ht="13.8" hidden="false" customHeight="false" outlineLevel="0" collapsed="false">
      <c r="A31" s="21" t="s">
        <v>12</v>
      </c>
      <c r="B31" s="18" t="s">
        <v>33</v>
      </c>
      <c r="C31" s="22" t="s">
        <v>89</v>
      </c>
      <c r="D31" s="18" t="n">
        <v>9044</v>
      </c>
      <c r="E31" s="18" t="n">
        <v>4532.47299999998</v>
      </c>
      <c r="F31" s="18" t="n">
        <v>1982</v>
      </c>
      <c r="G31" s="18" t="n">
        <v>1430.33833333333</v>
      </c>
      <c r="H31" s="18" t="n">
        <v>352</v>
      </c>
      <c r="I31" s="18" t="n">
        <v>64.0186666666667</v>
      </c>
    </row>
    <row r="32" s="18" customFormat="true" ht="13.8" hidden="false" customHeight="false" outlineLevel="0" collapsed="false">
      <c r="A32" s="21" t="s">
        <v>12</v>
      </c>
      <c r="B32" s="18" t="s">
        <v>34</v>
      </c>
      <c r="C32" s="22" t="s">
        <v>90</v>
      </c>
      <c r="D32" s="18" t="n">
        <v>3014</v>
      </c>
      <c r="E32" s="18" t="n">
        <v>1793.56966666667</v>
      </c>
      <c r="F32" s="18" t="n">
        <v>2887</v>
      </c>
      <c r="G32" s="18" t="n">
        <v>1577.691</v>
      </c>
      <c r="H32" s="18" t="n">
        <v>655</v>
      </c>
      <c r="I32" s="18" t="n">
        <v>64.0186666666667</v>
      </c>
    </row>
    <row r="33" s="18" customFormat="true" ht="13.8" hidden="false" customHeight="false" outlineLevel="0" collapsed="false">
      <c r="A33" s="21" t="s">
        <v>12</v>
      </c>
      <c r="B33" s="18" t="s">
        <v>35</v>
      </c>
      <c r="C33" s="22" t="s">
        <v>91</v>
      </c>
      <c r="D33" s="18" t="n">
        <v>4246</v>
      </c>
      <c r="E33" s="18" t="n">
        <v>1950.496</v>
      </c>
      <c r="F33" s="18" t="n">
        <v>1360</v>
      </c>
      <c r="G33" s="18" t="n">
        <v>892.38666666667</v>
      </c>
      <c r="H33" s="18" t="n">
        <v>2547</v>
      </c>
      <c r="I33" s="18" t="n">
        <v>64.0186666666667</v>
      </c>
    </row>
    <row r="34" s="18" customFormat="true" ht="13.8" hidden="false" customHeight="false" outlineLevel="0" collapsed="false">
      <c r="A34" s="21" t="s">
        <v>12</v>
      </c>
      <c r="B34" s="18" t="s">
        <v>36</v>
      </c>
      <c r="C34" s="22" t="s">
        <v>92</v>
      </c>
      <c r="D34" s="18" t="n">
        <v>8098</v>
      </c>
      <c r="E34" s="18" t="n">
        <v>4138.46766666665</v>
      </c>
      <c r="F34" s="18" t="n">
        <v>1989</v>
      </c>
      <c r="G34" s="18" t="n">
        <v>1370.80833333334</v>
      </c>
      <c r="H34" s="18" t="n">
        <v>414</v>
      </c>
      <c r="I34" s="18" t="n">
        <v>64.0186666666667</v>
      </c>
    </row>
    <row r="35" s="18" customFormat="true" ht="13.8" hidden="false" customHeight="false" outlineLevel="0" collapsed="false">
      <c r="A35" s="21" t="s">
        <v>12</v>
      </c>
      <c r="B35" s="18" t="s">
        <v>37</v>
      </c>
      <c r="C35" s="22" t="s">
        <v>93</v>
      </c>
      <c r="D35" s="18" t="n">
        <v>8404</v>
      </c>
      <c r="E35" s="18" t="n">
        <v>3596.79766666664</v>
      </c>
      <c r="F35" s="18" t="n">
        <v>6184</v>
      </c>
      <c r="G35" s="18" t="n">
        <v>2471.35633333331</v>
      </c>
      <c r="H35" s="18" t="n">
        <v>1274</v>
      </c>
      <c r="I35" s="18" t="n">
        <v>64.0186666666667</v>
      </c>
    </row>
    <row r="36" s="18" customFormat="true" ht="13.8" hidden="false" customHeight="false" outlineLevel="0" collapsed="false">
      <c r="A36" s="21" t="s">
        <v>12</v>
      </c>
      <c r="B36" s="18" t="s">
        <v>38</v>
      </c>
      <c r="C36" s="22" t="s">
        <v>94</v>
      </c>
      <c r="D36" s="18" t="n">
        <v>5578</v>
      </c>
      <c r="E36" s="18" t="n">
        <v>2792.17599999999</v>
      </c>
      <c r="F36" s="18" t="n">
        <v>2383</v>
      </c>
      <c r="G36" s="18" t="n">
        <v>1408.717</v>
      </c>
      <c r="H36" s="18" t="n">
        <v>509</v>
      </c>
      <c r="I36" s="18" t="n">
        <v>64.0186666666667</v>
      </c>
    </row>
    <row r="37" s="18" customFormat="true" ht="13.8" hidden="false" customHeight="false" outlineLevel="0" collapsed="false">
      <c r="A37" s="21" t="s">
        <v>12</v>
      </c>
      <c r="B37" s="18" t="s">
        <v>39</v>
      </c>
      <c r="C37" s="22" t="s">
        <v>95</v>
      </c>
      <c r="D37" s="18" t="n">
        <v>2725</v>
      </c>
      <c r="E37" s="18" t="n">
        <v>1478.75466666667</v>
      </c>
      <c r="F37" s="18" t="n">
        <v>528</v>
      </c>
      <c r="G37" s="18" t="n">
        <v>215.919333333333</v>
      </c>
      <c r="H37" s="18" t="n">
        <v>884</v>
      </c>
      <c r="I37" s="18" t="n">
        <v>64.0186666666667</v>
      </c>
    </row>
    <row r="38" s="18" customFormat="true" ht="13.8" hidden="false" customHeight="false" outlineLevel="0" collapsed="false">
      <c r="A38" s="21" t="s">
        <v>12</v>
      </c>
      <c r="B38" s="18" t="s">
        <v>40</v>
      </c>
      <c r="C38" s="22" t="s">
        <v>96</v>
      </c>
      <c r="D38" s="18" t="n">
        <v>5398</v>
      </c>
      <c r="E38" s="18" t="n">
        <v>2682.78999999999</v>
      </c>
      <c r="F38" s="18" t="n">
        <v>843</v>
      </c>
      <c r="G38" s="18" t="n">
        <v>548.668000000002</v>
      </c>
      <c r="H38" s="18" t="n">
        <v>0</v>
      </c>
      <c r="I38" s="18" t="n">
        <v>64.0186666666667</v>
      </c>
    </row>
    <row r="39" s="18" customFormat="true" ht="13.8" hidden="false" customHeight="false" outlineLevel="0" collapsed="false">
      <c r="A39" s="21" t="s">
        <v>12</v>
      </c>
      <c r="B39" s="18" t="s">
        <v>41</v>
      </c>
      <c r="C39" s="22" t="s">
        <v>97</v>
      </c>
      <c r="D39" s="18" t="n">
        <v>6813</v>
      </c>
      <c r="E39" s="18" t="n">
        <v>2799.24733333333</v>
      </c>
      <c r="F39" s="18" t="n">
        <v>671</v>
      </c>
      <c r="G39" s="18" t="n">
        <v>342.353000000001</v>
      </c>
      <c r="H39" s="18" t="n">
        <v>235</v>
      </c>
      <c r="I39" s="18" t="n">
        <v>64.0186666666667</v>
      </c>
    </row>
    <row r="40" s="18" customFormat="true" ht="13.8" hidden="false" customHeight="false" outlineLevel="0" collapsed="false">
      <c r="A40" s="21" t="s">
        <v>12</v>
      </c>
      <c r="B40" s="18" t="s">
        <v>42</v>
      </c>
      <c r="C40" s="22" t="s">
        <v>98</v>
      </c>
      <c r="D40" s="18" t="n">
        <v>5586</v>
      </c>
      <c r="E40" s="18" t="n">
        <v>3029.34266666664</v>
      </c>
      <c r="F40" s="18" t="n">
        <v>1194</v>
      </c>
      <c r="G40" s="18" t="n">
        <v>853.477000000002</v>
      </c>
      <c r="H40" s="18" t="n">
        <v>226</v>
      </c>
      <c r="I40" s="18" t="n">
        <v>64.0186666666667</v>
      </c>
    </row>
    <row r="41" s="18" customFormat="true" ht="13.8" hidden="false" customHeight="false" outlineLevel="0" collapsed="false">
      <c r="A41" s="21" t="s">
        <v>12</v>
      </c>
      <c r="B41" s="18" t="s">
        <v>43</v>
      </c>
      <c r="C41" s="22" t="s">
        <v>99</v>
      </c>
      <c r="D41" s="18" t="n">
        <v>5477</v>
      </c>
      <c r="E41" s="18" t="n">
        <v>2998.92766666666</v>
      </c>
      <c r="F41" s="18" t="n">
        <v>1332</v>
      </c>
      <c r="G41" s="18" t="n">
        <v>605.411666666669</v>
      </c>
      <c r="H41" s="18" t="n">
        <v>81</v>
      </c>
      <c r="I41" s="18" t="n">
        <v>64.0186666666667</v>
      </c>
    </row>
    <row r="42" s="18" customFormat="true" ht="13.8" hidden="false" customHeight="false" outlineLevel="0" collapsed="false">
      <c r="A42" s="21" t="s">
        <v>12</v>
      </c>
      <c r="B42" s="18" t="s">
        <v>44</v>
      </c>
      <c r="C42" s="22" t="s">
        <v>100</v>
      </c>
      <c r="D42" s="18" t="n">
        <v>2300</v>
      </c>
      <c r="E42" s="18" t="n">
        <v>1047.09966666667</v>
      </c>
      <c r="F42" s="18" t="n">
        <v>2058</v>
      </c>
      <c r="G42" s="18" t="n">
        <v>985.073333333335</v>
      </c>
      <c r="H42" s="18" t="n">
        <v>0</v>
      </c>
      <c r="I42" s="18" t="n">
        <v>64.0186666666667</v>
      </c>
    </row>
    <row r="43" s="18" customFormat="true" ht="13.8" hidden="false" customHeight="false" outlineLevel="0" collapsed="false">
      <c r="A43" s="21" t="s">
        <v>101</v>
      </c>
      <c r="D43" s="18" t="n">
        <v>211513</v>
      </c>
      <c r="E43" s="18" t="n">
        <v>100973.860666666</v>
      </c>
      <c r="F43" s="18" t="n">
        <v>70812</v>
      </c>
      <c r="G43" s="18" t="n">
        <v>40950.2556666666</v>
      </c>
      <c r="H43" s="18" t="n">
        <v>27587</v>
      </c>
      <c r="I43" s="18" t="n">
        <v>64.0186666666667</v>
      </c>
    </row>
    <row r="44" s="18" customFormat="true" ht="13.8" hidden="false" customHeight="false" outlineLevel="0" collapsed="false">
      <c r="A44" s="21" t="s">
        <v>102</v>
      </c>
      <c r="D44" s="25" t="n">
        <v>205434</v>
      </c>
      <c r="E44" s="26"/>
      <c r="F44" s="25" t="n">
        <v>68510</v>
      </c>
      <c r="G44" s="26"/>
      <c r="H44" s="25" t="n">
        <v>27243</v>
      </c>
    </row>
    <row r="45" customFormat="false" ht="13.8" hidden="false" customHeight="false" outlineLevel="0" collapsed="false">
      <c r="J45" s="17"/>
    </row>
    <row r="46" s="18" customFormat="true" ht="13.8" hidden="false" customHeight="false" outlineLevel="0" collapsed="false"/>
    <row r="47" s="18" customFormat="true" ht="13.8" hidden="false" customHeight="false" outlineLevel="0" collapsed="false">
      <c r="A47" s="18" t="s">
        <v>45</v>
      </c>
      <c r="B47" s="18" t="s">
        <v>3</v>
      </c>
      <c r="C47" s="18" t="s">
        <v>58</v>
      </c>
      <c r="D47" s="18" t="s">
        <v>5</v>
      </c>
      <c r="E47" s="18" t="s">
        <v>5</v>
      </c>
      <c r="F47" s="18" t="s">
        <v>6</v>
      </c>
      <c r="G47" s="18" t="s">
        <v>6</v>
      </c>
      <c r="H47" s="18" t="s">
        <v>7</v>
      </c>
      <c r="I47" s="18" t="s">
        <v>7</v>
      </c>
    </row>
    <row r="48" s="18" customFormat="true" ht="14.25" hidden="false" customHeight="true" outlineLevel="0" collapsed="false">
      <c r="D48" s="18" t="s">
        <v>59</v>
      </c>
      <c r="E48" s="18" t="s">
        <v>60</v>
      </c>
      <c r="F48" s="18" t="s">
        <v>59</v>
      </c>
      <c r="G48" s="18" t="s">
        <v>60</v>
      </c>
      <c r="H48" s="18" t="s">
        <v>59</v>
      </c>
      <c r="I48" s="18" t="s">
        <v>60</v>
      </c>
      <c r="K48" s="20" t="s">
        <v>61</v>
      </c>
      <c r="L48" s="20"/>
      <c r="M48" s="20"/>
      <c r="N48" s="20"/>
    </row>
    <row r="49" s="18" customFormat="true" ht="13.8" hidden="false" customHeight="false" outlineLevel="0" collapsed="false">
      <c r="A49" s="21" t="s">
        <v>103</v>
      </c>
      <c r="B49" s="18" t="s">
        <v>11</v>
      </c>
      <c r="C49" s="22" t="s">
        <v>62</v>
      </c>
      <c r="D49" s="18" t="n">
        <v>2227</v>
      </c>
      <c r="E49" s="18" t="n">
        <v>1142.364</v>
      </c>
      <c r="F49" s="18" t="n">
        <v>536</v>
      </c>
      <c r="G49" s="18" t="n">
        <v>338.701333333334</v>
      </c>
      <c r="H49" s="18" t="n">
        <v>814</v>
      </c>
      <c r="I49" s="18" t="n">
        <v>35.925</v>
      </c>
      <c r="K49" s="20"/>
      <c r="L49" s="20"/>
      <c r="M49" s="20"/>
      <c r="N49" s="20"/>
    </row>
    <row r="50" s="18" customFormat="true" ht="13.8" hidden="false" customHeight="false" outlineLevel="0" collapsed="false">
      <c r="A50" s="21" t="s">
        <v>103</v>
      </c>
      <c r="B50" s="18" t="s">
        <v>13</v>
      </c>
      <c r="C50" s="22" t="s">
        <v>63</v>
      </c>
      <c r="D50" s="18" t="n">
        <v>2032</v>
      </c>
      <c r="E50" s="18" t="n">
        <v>1023.84033333333</v>
      </c>
      <c r="F50" s="18" t="n">
        <v>1072</v>
      </c>
      <c r="G50" s="18" t="n">
        <v>541.997000000001</v>
      </c>
      <c r="H50" s="18" t="n">
        <v>0</v>
      </c>
      <c r="I50" s="18" t="n">
        <v>0.382333333333333</v>
      </c>
      <c r="K50" s="20"/>
      <c r="L50" s="20"/>
      <c r="M50" s="20"/>
      <c r="N50" s="20"/>
    </row>
    <row r="51" s="18" customFormat="true" ht="13.8" hidden="false" customHeight="false" outlineLevel="0" collapsed="false">
      <c r="A51" s="21" t="s">
        <v>103</v>
      </c>
      <c r="B51" s="18" t="s">
        <v>14</v>
      </c>
      <c r="C51" s="22" t="s">
        <v>64</v>
      </c>
      <c r="D51" s="18" t="n">
        <v>7209</v>
      </c>
      <c r="E51" s="18" t="n">
        <v>3448.94299999999</v>
      </c>
      <c r="F51" s="18" t="n">
        <v>1112</v>
      </c>
      <c r="G51" s="18" t="n">
        <v>939.863333333336</v>
      </c>
      <c r="H51" s="18" t="n">
        <v>373</v>
      </c>
      <c r="I51" s="18" t="n">
        <v>60.189</v>
      </c>
      <c r="K51" s="20"/>
      <c r="L51" s="20"/>
      <c r="M51" s="20"/>
      <c r="N51" s="20"/>
    </row>
    <row r="52" s="18" customFormat="true" ht="13.8" hidden="false" customHeight="false" outlineLevel="0" collapsed="false">
      <c r="A52" s="21" t="s">
        <v>103</v>
      </c>
      <c r="B52" s="18" t="s">
        <v>15</v>
      </c>
      <c r="C52" s="22" t="s">
        <v>65</v>
      </c>
      <c r="D52" s="18" t="n">
        <v>5694</v>
      </c>
      <c r="E52" s="18" t="n">
        <v>2633.34633333333</v>
      </c>
      <c r="F52" s="18" t="n">
        <v>1291</v>
      </c>
      <c r="G52" s="18" t="n">
        <v>614.331333333336</v>
      </c>
      <c r="H52" s="18" t="n">
        <v>222</v>
      </c>
      <c r="I52" s="18" t="n">
        <v>18.5403333333333</v>
      </c>
      <c r="K52" s="20"/>
      <c r="L52" s="20"/>
      <c r="M52" s="20"/>
      <c r="N52" s="20"/>
    </row>
    <row r="53" s="18" customFormat="true" ht="13.8" hidden="false" customHeight="false" outlineLevel="0" collapsed="false">
      <c r="A53" s="21" t="s">
        <v>103</v>
      </c>
      <c r="B53" s="18" t="s">
        <v>16</v>
      </c>
      <c r="C53" s="22" t="s">
        <v>66</v>
      </c>
      <c r="D53" s="18" t="n">
        <v>8868</v>
      </c>
      <c r="E53" s="18" t="n">
        <v>3985.33733333333</v>
      </c>
      <c r="F53" s="18" t="n">
        <v>5360</v>
      </c>
      <c r="G53" s="18" t="n">
        <v>2153.50099999998</v>
      </c>
      <c r="H53" s="18" t="n">
        <v>1149</v>
      </c>
      <c r="I53" s="18" t="n">
        <v>175.331666666667</v>
      </c>
      <c r="K53" s="20"/>
      <c r="L53" s="20"/>
      <c r="M53" s="20"/>
      <c r="N53" s="20"/>
    </row>
    <row r="54" s="18" customFormat="true" ht="13.8" hidden="false" customHeight="false" outlineLevel="0" collapsed="false">
      <c r="A54" s="21" t="s">
        <v>103</v>
      </c>
      <c r="B54" s="18" t="s">
        <v>17</v>
      </c>
      <c r="C54" s="22" t="s">
        <v>67</v>
      </c>
      <c r="D54" s="18" t="n">
        <v>7192</v>
      </c>
      <c r="E54" s="18" t="n">
        <v>3573.54266666666</v>
      </c>
      <c r="F54" s="18" t="n">
        <v>1955</v>
      </c>
      <c r="G54" s="18" t="n">
        <v>915.676666666667</v>
      </c>
      <c r="H54" s="18" t="n">
        <v>2292</v>
      </c>
      <c r="I54" s="18" t="n">
        <v>365.704333333334</v>
      </c>
      <c r="K54" s="20"/>
      <c r="L54" s="20"/>
      <c r="M54" s="20"/>
      <c r="N54" s="20"/>
    </row>
    <row r="55" s="18" customFormat="true" ht="13.8" hidden="false" customHeight="false" outlineLevel="0" collapsed="false">
      <c r="A55" s="21" t="s">
        <v>103</v>
      </c>
      <c r="B55" s="18" t="s">
        <v>18</v>
      </c>
      <c r="C55" s="22" t="s">
        <v>68</v>
      </c>
      <c r="D55" s="18" t="n">
        <v>7668</v>
      </c>
      <c r="E55" s="18" t="n">
        <v>2968.30633333333</v>
      </c>
      <c r="F55" s="18" t="n">
        <v>1086</v>
      </c>
      <c r="G55" s="18" t="n">
        <v>440.737000000002</v>
      </c>
      <c r="H55" s="18" t="n">
        <v>2804</v>
      </c>
      <c r="I55" s="18" t="n">
        <v>144.771666666667</v>
      </c>
      <c r="K55" s="20"/>
      <c r="L55" s="20"/>
      <c r="M55" s="20"/>
      <c r="N55" s="20"/>
    </row>
    <row r="56" s="18" customFormat="true" ht="13.8" hidden="false" customHeight="false" outlineLevel="0" collapsed="false">
      <c r="A56" s="21" t="s">
        <v>103</v>
      </c>
      <c r="B56" s="18" t="s">
        <v>19</v>
      </c>
      <c r="C56" s="22" t="s">
        <v>69</v>
      </c>
      <c r="D56" s="18" t="n">
        <v>8185</v>
      </c>
      <c r="E56" s="18" t="n">
        <v>3360.67866666667</v>
      </c>
      <c r="F56" s="18" t="n">
        <v>1172</v>
      </c>
      <c r="G56" s="18" t="n">
        <v>663.158666666668</v>
      </c>
      <c r="H56" s="18" t="n">
        <v>1</v>
      </c>
      <c r="I56" s="18" t="n">
        <v>9.53166666666667</v>
      </c>
      <c r="K56" s="20"/>
      <c r="L56" s="20"/>
      <c r="M56" s="20"/>
      <c r="N56" s="20"/>
    </row>
    <row r="57" s="18" customFormat="true" ht="13.8" hidden="false" customHeight="false" outlineLevel="0" collapsed="false">
      <c r="A57" s="21" t="s">
        <v>103</v>
      </c>
      <c r="B57" s="18" t="s">
        <v>54</v>
      </c>
      <c r="C57" s="22" t="s">
        <v>70</v>
      </c>
      <c r="D57" s="18" t="n">
        <v>0</v>
      </c>
      <c r="E57" s="18" t="n">
        <v>0</v>
      </c>
      <c r="F57" s="18" t="n">
        <v>0</v>
      </c>
      <c r="G57" s="18" t="n">
        <v>0</v>
      </c>
      <c r="H57" s="18" t="n">
        <v>0</v>
      </c>
      <c r="I57" s="18" t="n">
        <v>0</v>
      </c>
      <c r="K57" s="20"/>
      <c r="L57" s="20"/>
      <c r="M57" s="20"/>
      <c r="N57" s="20"/>
    </row>
    <row r="58" s="18" customFormat="true" ht="13.8" hidden="false" customHeight="false" outlineLevel="0" collapsed="false">
      <c r="A58" s="21" t="s">
        <v>103</v>
      </c>
      <c r="B58" s="18" t="s">
        <v>20</v>
      </c>
      <c r="C58" s="22" t="s">
        <v>71</v>
      </c>
      <c r="D58" s="18" t="n">
        <v>6690</v>
      </c>
      <c r="E58" s="18" t="n">
        <v>2942.68666666667</v>
      </c>
      <c r="F58" s="18" t="n">
        <v>1676</v>
      </c>
      <c r="G58" s="18" t="n">
        <v>1043.615</v>
      </c>
      <c r="H58" s="18" t="n">
        <v>521</v>
      </c>
      <c r="I58" s="18" t="n">
        <v>26.0243333333333</v>
      </c>
      <c r="K58" s="20"/>
      <c r="L58" s="20"/>
      <c r="M58" s="20"/>
      <c r="N58" s="20"/>
    </row>
    <row r="59" s="18" customFormat="true" ht="13.8" hidden="false" customHeight="false" outlineLevel="0" collapsed="false">
      <c r="A59" s="21" t="s">
        <v>103</v>
      </c>
      <c r="B59" s="18" t="s">
        <v>21</v>
      </c>
      <c r="C59" s="22" t="s">
        <v>72</v>
      </c>
      <c r="D59" s="18" t="n">
        <v>13734</v>
      </c>
      <c r="E59" s="18" t="n">
        <v>5969.28533333333</v>
      </c>
      <c r="F59" s="18" t="n">
        <v>5859</v>
      </c>
      <c r="G59" s="18" t="n">
        <v>3621.04933333332</v>
      </c>
      <c r="H59" s="18" t="n">
        <v>1043</v>
      </c>
      <c r="I59" s="18" t="n">
        <v>105.485666666667</v>
      </c>
      <c r="K59" s="20"/>
      <c r="L59" s="20"/>
      <c r="M59" s="20"/>
      <c r="N59" s="20"/>
    </row>
    <row r="60" s="18" customFormat="true" ht="13.8" hidden="false" customHeight="false" outlineLevel="0" collapsed="false">
      <c r="A60" s="21" t="s">
        <v>103</v>
      </c>
      <c r="B60" s="18" t="s">
        <v>22</v>
      </c>
      <c r="C60" s="22" t="s">
        <v>73</v>
      </c>
      <c r="D60" s="18" t="n">
        <v>11483</v>
      </c>
      <c r="E60" s="18" t="n">
        <v>4573.33633333332</v>
      </c>
      <c r="F60" s="18" t="n">
        <v>1942</v>
      </c>
      <c r="G60" s="18" t="n">
        <v>1390.79600000001</v>
      </c>
      <c r="H60" s="18" t="n">
        <v>1191</v>
      </c>
      <c r="I60" s="18" t="n">
        <v>99.7056666666667</v>
      </c>
      <c r="K60" s="20"/>
      <c r="L60" s="20"/>
      <c r="M60" s="20"/>
      <c r="N60" s="20"/>
    </row>
    <row r="61" s="18" customFormat="true" ht="13.8" hidden="false" customHeight="false" outlineLevel="0" collapsed="false">
      <c r="A61" s="21" t="s">
        <v>103</v>
      </c>
      <c r="B61" s="18" t="s">
        <v>23</v>
      </c>
      <c r="C61" s="22" t="s">
        <v>74</v>
      </c>
      <c r="D61" s="18" t="n">
        <v>7630</v>
      </c>
      <c r="E61" s="18" t="n">
        <v>4126.96733333331</v>
      </c>
      <c r="F61" s="18" t="n">
        <v>3498</v>
      </c>
      <c r="G61" s="18" t="n">
        <v>2600.30066666665</v>
      </c>
      <c r="H61" s="18" t="n">
        <v>2884</v>
      </c>
      <c r="I61" s="18" t="n">
        <v>136.556666666667</v>
      </c>
    </row>
    <row r="62" s="18" customFormat="true" ht="13.8" hidden="false" customHeight="false" outlineLevel="0" collapsed="false">
      <c r="A62" s="21" t="s">
        <v>103</v>
      </c>
      <c r="B62" s="18" t="s">
        <v>24</v>
      </c>
      <c r="C62" s="22" t="s">
        <v>75</v>
      </c>
      <c r="D62" s="18" t="n">
        <v>8046</v>
      </c>
      <c r="E62" s="18" t="n">
        <v>3457.70200000001</v>
      </c>
      <c r="F62" s="18" t="n">
        <v>6781</v>
      </c>
      <c r="G62" s="18" t="n">
        <v>4774.30833333333</v>
      </c>
      <c r="H62" s="18" t="n">
        <v>819</v>
      </c>
      <c r="I62" s="18" t="n">
        <v>40.076</v>
      </c>
      <c r="J62" s="23" t="s">
        <v>76</v>
      </c>
    </row>
    <row r="63" s="18" customFormat="true" ht="13.8" hidden="false" customHeight="false" outlineLevel="0" collapsed="false">
      <c r="A63" s="21" t="s">
        <v>103</v>
      </c>
      <c r="B63" s="18" t="s">
        <v>77</v>
      </c>
      <c r="C63" s="22" t="s">
        <v>78</v>
      </c>
      <c r="D63" s="18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</row>
    <row r="64" s="18" customFormat="true" ht="13.8" hidden="false" customHeight="false" outlineLevel="0" collapsed="false">
      <c r="A64" s="21" t="s">
        <v>103</v>
      </c>
      <c r="B64" s="18" t="s">
        <v>79</v>
      </c>
      <c r="C64" s="22" t="s">
        <v>80</v>
      </c>
      <c r="D64" s="18" t="n">
        <v>0</v>
      </c>
      <c r="E64" s="18" t="n">
        <v>0</v>
      </c>
      <c r="F64" s="18" t="n">
        <v>0</v>
      </c>
      <c r="G64" s="18" t="n">
        <v>0</v>
      </c>
      <c r="H64" s="18" t="n">
        <v>0</v>
      </c>
      <c r="I64" s="18" t="n">
        <v>0</v>
      </c>
    </row>
    <row r="65" s="18" customFormat="true" ht="13.8" hidden="false" customHeight="false" outlineLevel="0" collapsed="false">
      <c r="A65" s="21" t="s">
        <v>103</v>
      </c>
      <c r="B65" s="24" t="s">
        <v>25</v>
      </c>
      <c r="C65" s="22" t="s">
        <v>81</v>
      </c>
      <c r="D65" s="18" t="n">
        <v>2951</v>
      </c>
      <c r="E65" s="18" t="n">
        <v>1317.07466666667</v>
      </c>
      <c r="F65" s="18" t="n">
        <v>1586</v>
      </c>
      <c r="G65" s="18" t="n">
        <v>647.478666666667</v>
      </c>
      <c r="H65" s="18" t="n">
        <v>898</v>
      </c>
      <c r="I65" s="18" t="n">
        <v>57.2583333333332</v>
      </c>
    </row>
    <row r="66" s="18" customFormat="true" ht="13.8" hidden="false" customHeight="false" outlineLevel="0" collapsed="false">
      <c r="A66" s="21" t="s">
        <v>103</v>
      </c>
      <c r="B66" s="18" t="s">
        <v>26</v>
      </c>
      <c r="C66" s="22" t="s">
        <v>82</v>
      </c>
      <c r="D66" s="18" t="n">
        <v>3335</v>
      </c>
      <c r="E66" s="18" t="n">
        <v>1812.72666666666</v>
      </c>
      <c r="F66" s="18" t="n">
        <v>873</v>
      </c>
      <c r="G66" s="18" t="n">
        <v>559.038000000004</v>
      </c>
      <c r="H66" s="18" t="n">
        <v>250</v>
      </c>
      <c r="I66" s="18" t="n">
        <v>19.47</v>
      </c>
    </row>
    <row r="67" s="18" customFormat="true" ht="13.8" hidden="false" customHeight="false" outlineLevel="0" collapsed="false">
      <c r="A67" s="21" t="s">
        <v>103</v>
      </c>
      <c r="B67" s="18" t="s">
        <v>27</v>
      </c>
      <c r="C67" s="22" t="s">
        <v>83</v>
      </c>
      <c r="D67" s="18" t="n">
        <v>9981</v>
      </c>
      <c r="E67" s="18" t="n">
        <v>4301.24299999998</v>
      </c>
      <c r="F67" s="18" t="n">
        <v>2443</v>
      </c>
      <c r="G67" s="18" t="n">
        <v>1517.12</v>
      </c>
      <c r="H67" s="18" t="n">
        <v>1363</v>
      </c>
      <c r="I67" s="18" t="n">
        <v>93.7036666666667</v>
      </c>
    </row>
    <row r="68" s="18" customFormat="true" ht="13.8" hidden="false" customHeight="false" outlineLevel="0" collapsed="false">
      <c r="A68" s="21" t="s">
        <v>103</v>
      </c>
      <c r="B68" s="18" t="s">
        <v>28</v>
      </c>
      <c r="C68" s="22" t="s">
        <v>84</v>
      </c>
      <c r="D68" s="18" t="n">
        <v>3568</v>
      </c>
      <c r="E68" s="18" t="n">
        <v>1742.33766666667</v>
      </c>
      <c r="F68" s="18" t="n">
        <v>927</v>
      </c>
      <c r="G68" s="18" t="n">
        <v>654.784000000001</v>
      </c>
      <c r="H68" s="18" t="n">
        <v>783</v>
      </c>
      <c r="I68" s="18" t="n">
        <v>42.2763333333334</v>
      </c>
    </row>
    <row r="69" s="18" customFormat="true" ht="13.8" hidden="false" customHeight="false" outlineLevel="0" collapsed="false">
      <c r="A69" s="21" t="s">
        <v>103</v>
      </c>
      <c r="B69" s="18" t="s">
        <v>29</v>
      </c>
      <c r="C69" s="22" t="s">
        <v>85</v>
      </c>
      <c r="D69" s="18" t="n">
        <v>5377</v>
      </c>
      <c r="E69" s="18" t="n">
        <v>2560.562</v>
      </c>
      <c r="F69" s="18" t="n">
        <v>893</v>
      </c>
      <c r="G69" s="18" t="n">
        <v>662.564333333337</v>
      </c>
      <c r="H69" s="18" t="n">
        <v>219</v>
      </c>
      <c r="I69" s="18" t="n">
        <v>6.12233333333333</v>
      </c>
    </row>
    <row r="70" s="18" customFormat="true" ht="13.8" hidden="false" customHeight="false" outlineLevel="0" collapsed="false">
      <c r="A70" s="21" t="s">
        <v>103</v>
      </c>
      <c r="B70" s="18" t="s">
        <v>30</v>
      </c>
      <c r="C70" s="22" t="s">
        <v>86</v>
      </c>
      <c r="D70" s="18" t="n">
        <v>12380</v>
      </c>
      <c r="E70" s="18" t="n">
        <v>5662.1473333333</v>
      </c>
      <c r="F70" s="18" t="n">
        <v>1301</v>
      </c>
      <c r="G70" s="18" t="n">
        <v>834.184000000005</v>
      </c>
      <c r="H70" s="18" t="n">
        <v>584</v>
      </c>
      <c r="I70" s="18" t="n">
        <v>27.2966666666667</v>
      </c>
    </row>
    <row r="71" s="18" customFormat="true" ht="13.8" hidden="false" customHeight="false" outlineLevel="0" collapsed="false">
      <c r="A71" s="21" t="s">
        <v>103</v>
      </c>
      <c r="B71" s="18" t="s">
        <v>31</v>
      </c>
      <c r="C71" s="22" t="s">
        <v>87</v>
      </c>
      <c r="D71" s="18" t="n">
        <v>4661</v>
      </c>
      <c r="E71" s="18" t="n">
        <v>2477.33933333333</v>
      </c>
      <c r="F71" s="18" t="n">
        <v>932</v>
      </c>
      <c r="G71" s="18" t="n">
        <v>664.019000000003</v>
      </c>
      <c r="H71" s="18" t="n">
        <v>515</v>
      </c>
      <c r="I71" s="18" t="n">
        <v>17.5203333333333</v>
      </c>
    </row>
    <row r="72" s="18" customFormat="true" ht="13.8" hidden="false" customHeight="false" outlineLevel="0" collapsed="false">
      <c r="A72" s="21" t="s">
        <v>103</v>
      </c>
      <c r="B72" s="18" t="s">
        <v>32</v>
      </c>
      <c r="C72" s="22" t="s">
        <v>88</v>
      </c>
      <c r="D72" s="18" t="n">
        <v>2787</v>
      </c>
      <c r="E72" s="18" t="n">
        <v>1247.37733333334</v>
      </c>
      <c r="F72" s="18" t="n">
        <v>1185</v>
      </c>
      <c r="G72" s="18" t="n">
        <v>446.392333333334</v>
      </c>
      <c r="H72" s="18" t="n">
        <v>228</v>
      </c>
      <c r="I72" s="18" t="n">
        <v>2.74866666666667</v>
      </c>
    </row>
    <row r="73" s="18" customFormat="true" ht="13.8" hidden="false" customHeight="false" outlineLevel="0" collapsed="false">
      <c r="A73" s="21" t="s">
        <v>103</v>
      </c>
      <c r="B73" s="18" t="s">
        <v>33</v>
      </c>
      <c r="C73" s="22" t="s">
        <v>89</v>
      </c>
      <c r="D73" s="18" t="n">
        <v>8644</v>
      </c>
      <c r="E73" s="18" t="n">
        <v>4234.14566666666</v>
      </c>
      <c r="F73" s="18" t="n">
        <v>1587</v>
      </c>
      <c r="G73" s="18" t="n">
        <v>1103.436</v>
      </c>
      <c r="H73" s="18" t="n">
        <v>415</v>
      </c>
      <c r="I73" s="18" t="n">
        <v>74.658</v>
      </c>
    </row>
    <row r="74" s="18" customFormat="true" ht="13.8" hidden="false" customHeight="false" outlineLevel="0" collapsed="false">
      <c r="A74" s="21" t="s">
        <v>103</v>
      </c>
      <c r="B74" s="18" t="s">
        <v>34</v>
      </c>
      <c r="C74" s="22" t="s">
        <v>90</v>
      </c>
      <c r="D74" s="18" t="n">
        <v>2820</v>
      </c>
      <c r="E74" s="18" t="n">
        <v>1617.07666666667</v>
      </c>
      <c r="F74" s="18" t="n">
        <v>2569</v>
      </c>
      <c r="G74" s="18" t="n">
        <v>1409.623</v>
      </c>
      <c r="H74" s="18" t="n">
        <v>537</v>
      </c>
      <c r="I74" s="18" t="n">
        <v>55.4183333333333</v>
      </c>
    </row>
    <row r="75" s="18" customFormat="true" ht="13.8" hidden="false" customHeight="false" outlineLevel="0" collapsed="false">
      <c r="A75" s="21" t="s">
        <v>103</v>
      </c>
      <c r="B75" s="18" t="s">
        <v>35</v>
      </c>
      <c r="C75" s="22" t="s">
        <v>91</v>
      </c>
      <c r="D75" s="18" t="n">
        <v>4202</v>
      </c>
      <c r="E75" s="18" t="n">
        <v>1848.55366666666</v>
      </c>
      <c r="F75" s="18" t="n">
        <v>1411</v>
      </c>
      <c r="G75" s="18" t="n">
        <v>846.714666666667</v>
      </c>
      <c r="H75" s="18" t="n">
        <v>2353</v>
      </c>
      <c r="I75" s="18" t="n">
        <v>55.1933333333334</v>
      </c>
    </row>
    <row r="76" s="18" customFormat="true" ht="13.8" hidden="false" customHeight="false" outlineLevel="0" collapsed="false">
      <c r="A76" s="21" t="s">
        <v>103</v>
      </c>
      <c r="B76" s="18" t="s">
        <v>36</v>
      </c>
      <c r="C76" s="22" t="s">
        <v>92</v>
      </c>
      <c r="D76" s="18" t="n">
        <v>8048</v>
      </c>
      <c r="E76" s="18" t="n">
        <v>3862.91466666665</v>
      </c>
      <c r="F76" s="18" t="n">
        <v>1864</v>
      </c>
      <c r="G76" s="18" t="n">
        <v>1223.06733333334</v>
      </c>
      <c r="H76" s="18" t="n">
        <v>333</v>
      </c>
      <c r="I76" s="18" t="n">
        <v>25.107</v>
      </c>
    </row>
    <row r="77" s="18" customFormat="true" ht="13.8" hidden="false" customHeight="false" outlineLevel="0" collapsed="false">
      <c r="A77" s="21" t="s">
        <v>103</v>
      </c>
      <c r="B77" s="18" t="s">
        <v>37</v>
      </c>
      <c r="C77" s="22" t="s">
        <v>93</v>
      </c>
      <c r="D77" s="18" t="n">
        <v>8173</v>
      </c>
      <c r="E77" s="18" t="n">
        <v>3305.02466666665</v>
      </c>
      <c r="F77" s="18" t="n">
        <v>4538</v>
      </c>
      <c r="G77" s="18" t="n">
        <v>2034.71533333332</v>
      </c>
      <c r="H77" s="18" t="n">
        <v>860</v>
      </c>
      <c r="I77" s="18" t="n">
        <v>61.0206666666666</v>
      </c>
    </row>
    <row r="78" s="18" customFormat="true" ht="13.8" hidden="false" customHeight="false" outlineLevel="0" collapsed="false">
      <c r="A78" s="21" t="s">
        <v>103</v>
      </c>
      <c r="B78" s="18" t="s">
        <v>38</v>
      </c>
      <c r="C78" s="22" t="s">
        <v>94</v>
      </c>
      <c r="D78" s="18" t="n">
        <v>5326</v>
      </c>
      <c r="E78" s="18" t="n">
        <v>2545.84533333333</v>
      </c>
      <c r="F78" s="18" t="n">
        <v>1995</v>
      </c>
      <c r="G78" s="18" t="n">
        <v>1204.31833333333</v>
      </c>
      <c r="H78" s="18" t="n">
        <v>656</v>
      </c>
      <c r="I78" s="18" t="n">
        <v>43.318</v>
      </c>
    </row>
    <row r="79" s="18" customFormat="true" ht="13.8" hidden="false" customHeight="false" outlineLevel="0" collapsed="false">
      <c r="A79" s="21" t="s">
        <v>103</v>
      </c>
      <c r="B79" s="18" t="s">
        <v>39</v>
      </c>
      <c r="C79" s="22" t="s">
        <v>95</v>
      </c>
      <c r="D79" s="18" t="n">
        <v>2404</v>
      </c>
      <c r="E79" s="18" t="n">
        <v>1404.66666666667</v>
      </c>
      <c r="F79" s="18" t="n">
        <v>559</v>
      </c>
      <c r="G79" s="18" t="n">
        <v>185.165333333334</v>
      </c>
      <c r="H79" s="18" t="n">
        <v>997</v>
      </c>
      <c r="I79" s="18" t="n">
        <v>60.032</v>
      </c>
    </row>
    <row r="80" s="18" customFormat="true" ht="13.8" hidden="false" customHeight="false" outlineLevel="0" collapsed="false">
      <c r="A80" s="21" t="s">
        <v>103</v>
      </c>
      <c r="B80" s="18" t="s">
        <v>40</v>
      </c>
      <c r="C80" s="22" t="s">
        <v>96</v>
      </c>
      <c r="D80" s="18" t="n">
        <v>5030</v>
      </c>
      <c r="E80" s="18" t="n">
        <v>2401.68733333332</v>
      </c>
      <c r="F80" s="18" t="n">
        <v>684</v>
      </c>
      <c r="G80" s="18" t="n">
        <v>462.421666666669</v>
      </c>
      <c r="H80" s="18" t="n">
        <v>0</v>
      </c>
      <c r="I80" s="18" t="n">
        <v>0</v>
      </c>
    </row>
    <row r="81" s="18" customFormat="true" ht="13.8" hidden="false" customHeight="false" outlineLevel="0" collapsed="false">
      <c r="A81" s="21" t="s">
        <v>103</v>
      </c>
      <c r="B81" s="18" t="s">
        <v>41</v>
      </c>
      <c r="C81" s="22" t="s">
        <v>97</v>
      </c>
      <c r="D81" s="18" t="n">
        <v>6609</v>
      </c>
      <c r="E81" s="18" t="n">
        <v>2619.01133333334</v>
      </c>
      <c r="F81" s="18" t="n">
        <v>672</v>
      </c>
      <c r="G81" s="18" t="n">
        <v>226.003000000001</v>
      </c>
      <c r="H81" s="18" t="n">
        <v>343</v>
      </c>
      <c r="I81" s="18" t="n">
        <v>24.5793333333333</v>
      </c>
    </row>
    <row r="82" s="18" customFormat="true" ht="13.8" hidden="false" customHeight="false" outlineLevel="0" collapsed="false">
      <c r="A82" s="21" t="s">
        <v>103</v>
      </c>
      <c r="B82" s="18" t="s">
        <v>42</v>
      </c>
      <c r="C82" s="22" t="s">
        <v>98</v>
      </c>
      <c r="D82" s="18" t="n">
        <v>5416</v>
      </c>
      <c r="E82" s="18" t="n">
        <v>2746.44333333331</v>
      </c>
      <c r="F82" s="18" t="n">
        <v>1126</v>
      </c>
      <c r="G82" s="18" t="n">
        <v>864.065333333337</v>
      </c>
      <c r="H82" s="18" t="n">
        <v>222</v>
      </c>
      <c r="I82" s="18" t="n">
        <v>36.9543333333333</v>
      </c>
    </row>
    <row r="83" s="18" customFormat="true" ht="13.8" hidden="false" customHeight="false" outlineLevel="0" collapsed="false">
      <c r="A83" s="21" t="s">
        <v>103</v>
      </c>
      <c r="B83" s="18" t="s">
        <v>43</v>
      </c>
      <c r="C83" s="22" t="s">
        <v>99</v>
      </c>
      <c r="D83" s="18" t="n">
        <v>4658</v>
      </c>
      <c r="E83" s="18" t="n">
        <v>2686.57966666666</v>
      </c>
      <c r="F83" s="18" t="n">
        <v>555</v>
      </c>
      <c r="G83" s="18" t="n">
        <v>456.499333333336</v>
      </c>
      <c r="H83" s="18" t="n">
        <v>134</v>
      </c>
      <c r="I83" s="18" t="n">
        <v>8.82033333333333</v>
      </c>
    </row>
    <row r="84" s="18" customFormat="true" ht="13.8" hidden="false" customHeight="false" outlineLevel="0" collapsed="false">
      <c r="A84" s="21" t="s">
        <v>103</v>
      </c>
      <c r="B84" s="18" t="s">
        <v>44</v>
      </c>
      <c r="C84" s="22" t="s">
        <v>100</v>
      </c>
      <c r="D84" s="18" t="n">
        <v>2153</v>
      </c>
      <c r="E84" s="18" t="n">
        <v>994.939</v>
      </c>
      <c r="F84" s="18" t="n">
        <v>1433</v>
      </c>
      <c r="G84" s="18" t="n">
        <v>794.013666666666</v>
      </c>
      <c r="H84" s="18" t="n">
        <v>0</v>
      </c>
      <c r="I84" s="18" t="n">
        <v>0</v>
      </c>
    </row>
    <row r="85" s="18" customFormat="true" ht="13.8" hidden="false" customHeight="false" outlineLevel="0" collapsed="false">
      <c r="A85" s="21" t="s">
        <v>101</v>
      </c>
      <c r="D85" s="18" t="n">
        <v>205181</v>
      </c>
      <c r="E85" s="18" t="n">
        <v>94594.0323333332</v>
      </c>
      <c r="F85" s="18" t="n">
        <v>62473</v>
      </c>
      <c r="G85" s="18" t="n">
        <v>36833.659</v>
      </c>
      <c r="H85" s="18" t="n">
        <v>25803</v>
      </c>
      <c r="I85" s="18" t="n">
        <v>1929.722</v>
      </c>
    </row>
    <row r="86" s="18" customFormat="true" ht="13.8" hidden="false" customHeight="false" outlineLevel="0" collapsed="false">
      <c r="A86" s="21" t="s">
        <v>102</v>
      </c>
      <c r="D86" s="25" t="n">
        <v>199902</v>
      </c>
      <c r="E86" s="26"/>
      <c r="F86" s="25" t="n">
        <v>61057</v>
      </c>
      <c r="G86" s="26"/>
      <c r="H86" s="25" t="n">
        <v>25286</v>
      </c>
    </row>
    <row r="87" s="18" customFormat="true" ht="13.8" hidden="false" customHeight="false" outlineLevel="0" collapsed="false"/>
    <row r="88" s="18" customFormat="true" ht="13.8" hidden="false" customHeight="false" outlineLevel="0" collapsed="false">
      <c r="A88" s="18" t="s">
        <v>45</v>
      </c>
      <c r="B88" s="18" t="s">
        <v>3</v>
      </c>
      <c r="C88" s="18" t="s">
        <v>58</v>
      </c>
      <c r="D88" s="18" t="s">
        <v>5</v>
      </c>
      <c r="E88" s="18" t="s">
        <v>5</v>
      </c>
      <c r="F88" s="18" t="s">
        <v>6</v>
      </c>
      <c r="G88" s="18" t="s">
        <v>6</v>
      </c>
      <c r="H88" s="18" t="s">
        <v>7</v>
      </c>
      <c r="I88" s="18" t="s">
        <v>7</v>
      </c>
    </row>
    <row r="89" s="18" customFormat="true" ht="14.25" hidden="false" customHeight="true" outlineLevel="0" collapsed="false">
      <c r="D89" s="18" t="s">
        <v>59</v>
      </c>
      <c r="E89" s="18" t="s">
        <v>60</v>
      </c>
      <c r="F89" s="18" t="s">
        <v>59</v>
      </c>
      <c r="G89" s="18" t="s">
        <v>60</v>
      </c>
      <c r="H89" s="18" t="s">
        <v>59</v>
      </c>
      <c r="I89" s="18" t="s">
        <v>60</v>
      </c>
      <c r="K89" s="20" t="s">
        <v>61</v>
      </c>
      <c r="L89" s="20"/>
      <c r="M89" s="20"/>
      <c r="N89" s="20"/>
    </row>
    <row r="90" s="18" customFormat="true" ht="13.8" hidden="false" customHeight="false" outlineLevel="0" collapsed="false">
      <c r="A90" s="21" t="s">
        <v>104</v>
      </c>
      <c r="B90" s="18" t="s">
        <v>11</v>
      </c>
      <c r="C90" s="22" t="s">
        <v>62</v>
      </c>
      <c r="D90" s="18" t="n">
        <v>2172</v>
      </c>
      <c r="E90" s="18" t="n">
        <v>1103.64933333333</v>
      </c>
      <c r="F90" s="18" t="n">
        <v>595</v>
      </c>
      <c r="G90" s="18" t="n">
        <v>371.366333333334</v>
      </c>
      <c r="H90" s="18" t="n">
        <v>366</v>
      </c>
      <c r="I90" s="18" t="n">
        <v>19.5603333333333</v>
      </c>
      <c r="K90" s="20"/>
      <c r="L90" s="20"/>
      <c r="M90" s="20"/>
      <c r="N90" s="20"/>
    </row>
    <row r="91" s="18" customFormat="true" ht="13.8" hidden="false" customHeight="false" outlineLevel="0" collapsed="false">
      <c r="A91" s="21" t="s">
        <v>104</v>
      </c>
      <c r="B91" s="18" t="s">
        <v>13</v>
      </c>
      <c r="C91" s="22" t="s">
        <v>63</v>
      </c>
      <c r="D91" s="18" t="n">
        <v>1762</v>
      </c>
      <c r="E91" s="18" t="n">
        <v>971.657000000002</v>
      </c>
      <c r="F91" s="18" t="n">
        <v>872</v>
      </c>
      <c r="G91" s="18" t="n">
        <v>478.065333333334</v>
      </c>
      <c r="H91" s="18" t="n">
        <v>0</v>
      </c>
      <c r="I91" s="18" t="n">
        <v>0.345333333333333</v>
      </c>
      <c r="K91" s="20"/>
      <c r="L91" s="20"/>
      <c r="M91" s="20"/>
      <c r="N91" s="20"/>
    </row>
    <row r="92" s="18" customFormat="true" ht="13.8" hidden="false" customHeight="false" outlineLevel="0" collapsed="false">
      <c r="A92" s="21" t="s">
        <v>104</v>
      </c>
      <c r="B92" s="18" t="s">
        <v>14</v>
      </c>
      <c r="C92" s="22" t="s">
        <v>64</v>
      </c>
      <c r="D92" s="18" t="n">
        <v>7280</v>
      </c>
      <c r="E92" s="18" t="n">
        <v>3580.39966666667</v>
      </c>
      <c r="F92" s="18" t="n">
        <v>1056</v>
      </c>
      <c r="G92" s="18" t="n">
        <v>896.372333333335</v>
      </c>
      <c r="H92" s="18" t="n">
        <v>197</v>
      </c>
      <c r="I92" s="18" t="n">
        <v>46.7553333333333</v>
      </c>
      <c r="K92" s="20"/>
      <c r="L92" s="20"/>
      <c r="M92" s="20"/>
      <c r="N92" s="20"/>
    </row>
    <row r="93" s="18" customFormat="true" ht="13.8" hidden="false" customHeight="false" outlineLevel="0" collapsed="false">
      <c r="A93" s="21" t="s">
        <v>104</v>
      </c>
      <c r="B93" s="18" t="s">
        <v>15</v>
      </c>
      <c r="C93" s="22" t="s">
        <v>65</v>
      </c>
      <c r="D93" s="18" t="n">
        <v>5489</v>
      </c>
      <c r="E93" s="18" t="n">
        <v>2407.48333333334</v>
      </c>
      <c r="F93" s="18" t="n">
        <v>1241</v>
      </c>
      <c r="G93" s="18" t="n">
        <v>609.512333333334</v>
      </c>
      <c r="H93" s="18" t="n">
        <v>96</v>
      </c>
      <c r="I93" s="18" t="n">
        <v>10.2713333333333</v>
      </c>
      <c r="K93" s="20"/>
      <c r="L93" s="20"/>
      <c r="M93" s="20"/>
      <c r="N93" s="20"/>
    </row>
    <row r="94" s="18" customFormat="true" ht="13.8" hidden="false" customHeight="false" outlineLevel="0" collapsed="false">
      <c r="A94" s="21" t="s">
        <v>104</v>
      </c>
      <c r="B94" s="18" t="s">
        <v>16</v>
      </c>
      <c r="C94" s="22" t="s">
        <v>66</v>
      </c>
      <c r="D94" s="18" t="n">
        <v>9298</v>
      </c>
      <c r="E94" s="18" t="n">
        <v>4241.49700000001</v>
      </c>
      <c r="F94" s="18" t="n">
        <v>5199</v>
      </c>
      <c r="G94" s="18" t="n">
        <v>2261.14033333331</v>
      </c>
      <c r="H94" s="18" t="n">
        <v>966</v>
      </c>
      <c r="I94" s="18" t="n">
        <v>148.809</v>
      </c>
      <c r="K94" s="20"/>
      <c r="L94" s="20"/>
      <c r="M94" s="20"/>
      <c r="N94" s="20"/>
    </row>
    <row r="95" s="18" customFormat="true" ht="13.8" hidden="false" customHeight="false" outlineLevel="0" collapsed="false">
      <c r="A95" s="21" t="s">
        <v>104</v>
      </c>
      <c r="B95" s="18" t="s">
        <v>17</v>
      </c>
      <c r="C95" s="22" t="s">
        <v>67</v>
      </c>
      <c r="D95" s="18" t="n">
        <v>7222</v>
      </c>
      <c r="E95" s="18" t="n">
        <v>3629.75733333334</v>
      </c>
      <c r="F95" s="18" t="n">
        <v>1649</v>
      </c>
      <c r="G95" s="18" t="n">
        <v>897.569000000002</v>
      </c>
      <c r="H95" s="18" t="n">
        <v>1678</v>
      </c>
      <c r="I95" s="18" t="n">
        <v>255.134333333334</v>
      </c>
      <c r="K95" s="20"/>
      <c r="L95" s="20"/>
      <c r="M95" s="20"/>
      <c r="N95" s="20"/>
    </row>
    <row r="96" s="18" customFormat="true" ht="13.8" hidden="false" customHeight="false" outlineLevel="0" collapsed="false">
      <c r="A96" s="21" t="s">
        <v>104</v>
      </c>
      <c r="B96" s="18" t="s">
        <v>18</v>
      </c>
      <c r="C96" s="22" t="s">
        <v>68</v>
      </c>
      <c r="D96" s="18" t="n">
        <v>7621</v>
      </c>
      <c r="E96" s="18" t="n">
        <v>2942.82933333333</v>
      </c>
      <c r="F96" s="18" t="n">
        <v>966</v>
      </c>
      <c r="G96" s="18" t="n">
        <v>431.066333333335</v>
      </c>
      <c r="H96" s="18" t="n">
        <v>2299</v>
      </c>
      <c r="I96" s="18" t="n">
        <v>142.599666666667</v>
      </c>
      <c r="K96" s="20"/>
      <c r="L96" s="20"/>
      <c r="M96" s="20"/>
      <c r="N96" s="20"/>
    </row>
    <row r="97" s="18" customFormat="true" ht="13.8" hidden="false" customHeight="false" outlineLevel="0" collapsed="false">
      <c r="A97" s="21" t="s">
        <v>104</v>
      </c>
      <c r="B97" s="18" t="s">
        <v>19</v>
      </c>
      <c r="C97" s="22" t="s">
        <v>69</v>
      </c>
      <c r="D97" s="18" t="n">
        <v>7921</v>
      </c>
      <c r="E97" s="18" t="n">
        <v>3162.171</v>
      </c>
      <c r="F97" s="18" t="n">
        <v>939</v>
      </c>
      <c r="G97" s="18" t="n">
        <v>600.801333333336</v>
      </c>
      <c r="H97" s="18" t="n">
        <v>151</v>
      </c>
      <c r="I97" s="18" t="n">
        <v>13.2846666666667</v>
      </c>
      <c r="K97" s="20"/>
      <c r="L97" s="20"/>
      <c r="M97" s="20"/>
      <c r="N97" s="20"/>
    </row>
    <row r="98" s="18" customFormat="true" ht="13.8" hidden="false" customHeight="false" outlineLevel="0" collapsed="false">
      <c r="A98" s="21" t="s">
        <v>104</v>
      </c>
      <c r="B98" s="18" t="s">
        <v>54</v>
      </c>
      <c r="C98" s="22" t="s">
        <v>70</v>
      </c>
      <c r="D98" s="18" t="n">
        <v>0</v>
      </c>
      <c r="E98" s="18" t="n">
        <v>0</v>
      </c>
      <c r="F98" s="18" t="n">
        <v>0</v>
      </c>
      <c r="G98" s="18" t="n">
        <v>0</v>
      </c>
      <c r="H98" s="18" t="n">
        <v>0</v>
      </c>
      <c r="I98" s="18" t="n">
        <v>0</v>
      </c>
      <c r="K98" s="20"/>
      <c r="L98" s="20"/>
      <c r="M98" s="20"/>
      <c r="N98" s="20"/>
    </row>
    <row r="99" s="18" customFormat="true" ht="13.8" hidden="false" customHeight="false" outlineLevel="0" collapsed="false">
      <c r="A99" s="21" t="s">
        <v>104</v>
      </c>
      <c r="B99" s="18" t="s">
        <v>20</v>
      </c>
      <c r="C99" s="22" t="s">
        <v>71</v>
      </c>
      <c r="D99" s="18" t="n">
        <v>6795</v>
      </c>
      <c r="E99" s="18" t="n">
        <v>3079.23133333333</v>
      </c>
      <c r="F99" s="18" t="n">
        <v>1607</v>
      </c>
      <c r="G99" s="18" t="n">
        <v>1026.924</v>
      </c>
      <c r="H99" s="18" t="n">
        <v>111</v>
      </c>
      <c r="I99" s="18" t="n">
        <v>10.008</v>
      </c>
      <c r="K99" s="20"/>
      <c r="L99" s="20"/>
      <c r="M99" s="20"/>
      <c r="N99" s="20"/>
    </row>
    <row r="100" s="18" customFormat="true" ht="13.8" hidden="false" customHeight="false" outlineLevel="0" collapsed="false">
      <c r="A100" s="21" t="s">
        <v>104</v>
      </c>
      <c r="B100" s="18" t="s">
        <v>21</v>
      </c>
      <c r="C100" s="22" t="s">
        <v>72</v>
      </c>
      <c r="D100" s="18" t="n">
        <v>14404</v>
      </c>
      <c r="E100" s="18" t="n">
        <v>6295.13133333335</v>
      </c>
      <c r="F100" s="18" t="n">
        <v>5503</v>
      </c>
      <c r="G100" s="18" t="n">
        <v>3475.53266666666</v>
      </c>
      <c r="H100" s="18" t="n">
        <v>1426</v>
      </c>
      <c r="I100" s="18" t="n">
        <v>137.934</v>
      </c>
      <c r="K100" s="20"/>
      <c r="L100" s="20"/>
      <c r="M100" s="20"/>
      <c r="N100" s="20"/>
    </row>
    <row r="101" s="18" customFormat="true" ht="13.8" hidden="false" customHeight="false" outlineLevel="0" collapsed="false">
      <c r="A101" s="21" t="s">
        <v>104</v>
      </c>
      <c r="B101" s="18" t="s">
        <v>22</v>
      </c>
      <c r="C101" s="22" t="s">
        <v>73</v>
      </c>
      <c r="D101" s="18" t="n">
        <v>10583</v>
      </c>
      <c r="E101" s="18" t="n">
        <v>4519.39733333333</v>
      </c>
      <c r="F101" s="18" t="n">
        <v>1899</v>
      </c>
      <c r="G101" s="18" t="n">
        <v>1393.81933333334</v>
      </c>
      <c r="H101" s="18" t="n">
        <v>815</v>
      </c>
      <c r="I101" s="18" t="n">
        <v>80.9623333333333</v>
      </c>
      <c r="K101" s="20"/>
      <c r="L101" s="20"/>
      <c r="M101" s="20"/>
      <c r="N101" s="20"/>
    </row>
    <row r="102" s="18" customFormat="true" ht="13.8" hidden="false" customHeight="false" outlineLevel="0" collapsed="false">
      <c r="A102" s="21" t="s">
        <v>104</v>
      </c>
      <c r="B102" s="18" t="s">
        <v>23</v>
      </c>
      <c r="C102" s="22" t="s">
        <v>74</v>
      </c>
      <c r="D102" s="18" t="n">
        <v>7734</v>
      </c>
      <c r="E102" s="18" t="n">
        <v>4118.66133333334</v>
      </c>
      <c r="F102" s="18" t="n">
        <v>2951</v>
      </c>
      <c r="G102" s="18" t="n">
        <v>2316.28899999999</v>
      </c>
      <c r="H102" s="18" t="n">
        <v>3090</v>
      </c>
      <c r="I102" s="18" t="n">
        <v>137.203333333333</v>
      </c>
    </row>
    <row r="103" s="18" customFormat="true" ht="13.8" hidden="false" customHeight="false" outlineLevel="0" collapsed="false">
      <c r="A103" s="21" t="s">
        <v>104</v>
      </c>
      <c r="B103" s="18" t="s">
        <v>24</v>
      </c>
      <c r="C103" s="22" t="s">
        <v>75</v>
      </c>
      <c r="D103" s="18" t="n">
        <v>8270</v>
      </c>
      <c r="E103" s="18" t="n">
        <v>3470.55766666666</v>
      </c>
      <c r="F103" s="18" t="n">
        <v>5561</v>
      </c>
      <c r="G103" s="18" t="n">
        <v>3386.98366666667</v>
      </c>
      <c r="H103" s="18" t="n">
        <v>636</v>
      </c>
      <c r="I103" s="18" t="n">
        <v>38.836</v>
      </c>
      <c r="J103" s="23" t="s">
        <v>76</v>
      </c>
    </row>
    <row r="104" s="18" customFormat="true" ht="13.8" hidden="false" customHeight="false" outlineLevel="0" collapsed="false">
      <c r="A104" s="21" t="s">
        <v>104</v>
      </c>
      <c r="B104" s="18" t="s">
        <v>77</v>
      </c>
      <c r="C104" s="22" t="s">
        <v>78</v>
      </c>
      <c r="D104" s="18" t="n">
        <v>0</v>
      </c>
      <c r="E104" s="18" t="n">
        <v>0</v>
      </c>
      <c r="F104" s="18" t="n">
        <v>0</v>
      </c>
      <c r="G104" s="18" t="n">
        <v>0</v>
      </c>
      <c r="H104" s="18" t="n">
        <v>0</v>
      </c>
      <c r="I104" s="18" t="n">
        <v>0</v>
      </c>
    </row>
    <row r="105" s="18" customFormat="true" ht="13.8" hidden="false" customHeight="false" outlineLevel="0" collapsed="false">
      <c r="A105" s="21" t="s">
        <v>104</v>
      </c>
      <c r="B105" s="18" t="s">
        <v>79</v>
      </c>
      <c r="C105" s="22" t="s">
        <v>80</v>
      </c>
      <c r="D105" s="18" t="n">
        <v>0</v>
      </c>
      <c r="E105" s="18" t="n">
        <v>0</v>
      </c>
      <c r="F105" s="18" t="n">
        <v>0</v>
      </c>
      <c r="G105" s="18" t="n">
        <v>0</v>
      </c>
      <c r="H105" s="18" t="n">
        <v>0</v>
      </c>
      <c r="I105" s="18" t="n">
        <v>0</v>
      </c>
    </row>
    <row r="106" s="18" customFormat="true" ht="13.8" hidden="false" customHeight="false" outlineLevel="0" collapsed="false">
      <c r="A106" s="21" t="s">
        <v>104</v>
      </c>
      <c r="B106" s="18" t="s">
        <v>25</v>
      </c>
      <c r="C106" s="22" t="s">
        <v>81</v>
      </c>
      <c r="D106" s="18" t="n">
        <v>3079</v>
      </c>
      <c r="E106" s="18" t="n">
        <v>1263.63466666667</v>
      </c>
      <c r="F106" s="18" t="n">
        <v>1423</v>
      </c>
      <c r="G106" s="18" t="n">
        <v>503.115000000001</v>
      </c>
      <c r="H106" s="18" t="n">
        <v>596</v>
      </c>
      <c r="I106" s="18" t="n">
        <v>24.212</v>
      </c>
    </row>
    <row r="107" s="18" customFormat="true" ht="13.8" hidden="false" customHeight="false" outlineLevel="0" collapsed="false">
      <c r="A107" s="21" t="s">
        <v>104</v>
      </c>
      <c r="B107" s="18" t="s">
        <v>26</v>
      </c>
      <c r="C107" s="22" t="s">
        <v>82</v>
      </c>
      <c r="D107" s="18" t="n">
        <v>3236</v>
      </c>
      <c r="E107" s="18" t="n">
        <v>1795.43666666667</v>
      </c>
      <c r="F107" s="18" t="n">
        <v>730</v>
      </c>
      <c r="G107" s="18" t="n">
        <v>514.960333333335</v>
      </c>
      <c r="H107" s="18" t="n">
        <v>244</v>
      </c>
      <c r="I107" s="18" t="n">
        <v>14.592</v>
      </c>
    </row>
    <row r="108" s="18" customFormat="true" ht="13.8" hidden="false" customHeight="false" outlineLevel="0" collapsed="false">
      <c r="A108" s="21" t="s">
        <v>104</v>
      </c>
      <c r="B108" s="18" t="s">
        <v>27</v>
      </c>
      <c r="C108" s="22" t="s">
        <v>83</v>
      </c>
      <c r="D108" s="18" t="n">
        <v>9170</v>
      </c>
      <c r="E108" s="18" t="n">
        <v>4046.982</v>
      </c>
      <c r="F108" s="18" t="n">
        <v>2320</v>
      </c>
      <c r="G108" s="18" t="n">
        <v>1567.43933333333</v>
      </c>
      <c r="H108" s="18" t="n">
        <v>837</v>
      </c>
      <c r="I108" s="18" t="n">
        <v>44.453</v>
      </c>
    </row>
    <row r="109" s="18" customFormat="true" ht="13.8" hidden="false" customHeight="false" outlineLevel="0" collapsed="false">
      <c r="A109" s="21" t="s">
        <v>104</v>
      </c>
      <c r="B109" s="18" t="s">
        <v>28</v>
      </c>
      <c r="C109" s="22" t="s">
        <v>84</v>
      </c>
      <c r="D109" s="18" t="n">
        <v>3423</v>
      </c>
      <c r="E109" s="18" t="n">
        <v>1733.47066666667</v>
      </c>
      <c r="F109" s="18" t="n">
        <v>851</v>
      </c>
      <c r="G109" s="18" t="n">
        <v>678.075000000001</v>
      </c>
      <c r="H109" s="18" t="n">
        <v>287</v>
      </c>
      <c r="I109" s="18" t="n">
        <v>19.957</v>
      </c>
    </row>
    <row r="110" s="18" customFormat="true" ht="13.8" hidden="false" customHeight="false" outlineLevel="0" collapsed="false">
      <c r="A110" s="21" t="s">
        <v>104</v>
      </c>
      <c r="B110" s="18" t="s">
        <v>29</v>
      </c>
      <c r="C110" s="22" t="s">
        <v>85</v>
      </c>
      <c r="D110" s="18" t="n">
        <v>5645</v>
      </c>
      <c r="E110" s="18" t="n">
        <v>2854.226</v>
      </c>
      <c r="F110" s="18" t="n">
        <v>858</v>
      </c>
      <c r="G110" s="18" t="n">
        <v>657.730666666669</v>
      </c>
      <c r="H110" s="18" t="n">
        <v>195</v>
      </c>
      <c r="I110" s="18" t="n">
        <v>1.774</v>
      </c>
    </row>
    <row r="111" s="18" customFormat="true" ht="13.8" hidden="false" customHeight="false" outlineLevel="0" collapsed="false">
      <c r="A111" s="21" t="s">
        <v>104</v>
      </c>
      <c r="B111" s="18" t="s">
        <v>30</v>
      </c>
      <c r="C111" s="22" t="s">
        <v>86</v>
      </c>
      <c r="D111" s="18" t="n">
        <v>11353</v>
      </c>
      <c r="E111" s="18" t="n">
        <v>5301.86433333332</v>
      </c>
      <c r="F111" s="18" t="n">
        <v>1228</v>
      </c>
      <c r="G111" s="18" t="n">
        <v>779.593333333339</v>
      </c>
      <c r="H111" s="18" t="n">
        <v>943</v>
      </c>
      <c r="I111" s="18" t="n">
        <v>47.573</v>
      </c>
    </row>
    <row r="112" s="18" customFormat="true" ht="13.8" hidden="false" customHeight="false" outlineLevel="0" collapsed="false">
      <c r="A112" s="21" t="s">
        <v>104</v>
      </c>
      <c r="B112" s="18" t="s">
        <v>31</v>
      </c>
      <c r="C112" s="22" t="s">
        <v>87</v>
      </c>
      <c r="D112" s="18" t="n">
        <v>4656</v>
      </c>
      <c r="E112" s="18" t="n">
        <v>2487.753</v>
      </c>
      <c r="F112" s="18" t="n">
        <v>999</v>
      </c>
      <c r="G112" s="18" t="n">
        <v>681.346333333336</v>
      </c>
      <c r="H112" s="18" t="n">
        <v>292</v>
      </c>
      <c r="I112" s="18" t="n">
        <v>11.6493333333333</v>
      </c>
    </row>
    <row r="113" s="18" customFormat="true" ht="13.8" hidden="false" customHeight="false" outlineLevel="0" collapsed="false">
      <c r="A113" s="21" t="s">
        <v>104</v>
      </c>
      <c r="B113" s="18" t="s">
        <v>32</v>
      </c>
      <c r="C113" s="22" t="s">
        <v>88</v>
      </c>
      <c r="D113" s="18" t="n">
        <v>2444</v>
      </c>
      <c r="E113" s="18" t="n">
        <v>1101.596</v>
      </c>
      <c r="F113" s="18" t="n">
        <v>719</v>
      </c>
      <c r="G113" s="18" t="n">
        <v>449.458</v>
      </c>
      <c r="H113" s="18" t="n">
        <v>205</v>
      </c>
      <c r="I113" s="18" t="n">
        <v>4.81266666666667</v>
      </c>
    </row>
    <row r="114" s="18" customFormat="true" ht="13.8" hidden="false" customHeight="false" outlineLevel="0" collapsed="false">
      <c r="A114" s="21" t="s">
        <v>104</v>
      </c>
      <c r="B114" s="18" t="s">
        <v>33</v>
      </c>
      <c r="C114" s="22" t="s">
        <v>89</v>
      </c>
      <c r="D114" s="18" t="n">
        <v>8453</v>
      </c>
      <c r="E114" s="18" t="n">
        <v>4095.24066666667</v>
      </c>
      <c r="F114" s="18" t="n">
        <v>1377</v>
      </c>
      <c r="G114" s="18" t="n">
        <v>972.663000000002</v>
      </c>
      <c r="H114" s="18" t="n">
        <v>113</v>
      </c>
      <c r="I114" s="18" t="n">
        <v>27.198</v>
      </c>
    </row>
    <row r="115" s="18" customFormat="true" ht="13.8" hidden="false" customHeight="false" outlineLevel="0" collapsed="false">
      <c r="A115" s="21" t="s">
        <v>104</v>
      </c>
      <c r="B115" s="18" t="s">
        <v>34</v>
      </c>
      <c r="C115" s="22" t="s">
        <v>90</v>
      </c>
      <c r="D115" s="18" t="n">
        <v>3092</v>
      </c>
      <c r="E115" s="18" t="n">
        <v>1698.823</v>
      </c>
      <c r="F115" s="18" t="n">
        <v>2883</v>
      </c>
      <c r="G115" s="18" t="n">
        <v>1413.19533333333</v>
      </c>
      <c r="H115" s="18" t="n">
        <v>459</v>
      </c>
      <c r="I115" s="18" t="n">
        <v>53.6556666666667</v>
      </c>
    </row>
    <row r="116" s="18" customFormat="true" ht="13.8" hidden="false" customHeight="false" outlineLevel="0" collapsed="false">
      <c r="A116" s="21" t="s">
        <v>104</v>
      </c>
      <c r="B116" s="18" t="s">
        <v>35</v>
      </c>
      <c r="C116" s="22" t="s">
        <v>91</v>
      </c>
      <c r="D116" s="18" t="n">
        <v>4569</v>
      </c>
      <c r="E116" s="18" t="n">
        <v>2021.41733333333</v>
      </c>
      <c r="F116" s="18" t="n">
        <v>1332</v>
      </c>
      <c r="G116" s="18" t="n">
        <v>871.181333333335</v>
      </c>
      <c r="H116" s="18" t="n">
        <v>1367</v>
      </c>
      <c r="I116" s="18" t="n">
        <v>38.392</v>
      </c>
    </row>
    <row r="117" s="18" customFormat="true" ht="13.8" hidden="false" customHeight="false" outlineLevel="0" collapsed="false">
      <c r="A117" s="21" t="s">
        <v>104</v>
      </c>
      <c r="B117" s="18" t="s">
        <v>36</v>
      </c>
      <c r="C117" s="22" t="s">
        <v>92</v>
      </c>
      <c r="D117" s="18" t="n">
        <v>7448</v>
      </c>
      <c r="E117" s="18" t="n">
        <v>3591.37966666668</v>
      </c>
      <c r="F117" s="18" t="n">
        <v>1925</v>
      </c>
      <c r="G117" s="18" t="n">
        <v>1258.362</v>
      </c>
      <c r="H117" s="18" t="n">
        <v>203</v>
      </c>
      <c r="I117" s="18" t="n">
        <v>13.241</v>
      </c>
    </row>
    <row r="118" s="18" customFormat="true" ht="13.8" hidden="false" customHeight="false" outlineLevel="0" collapsed="false">
      <c r="A118" s="21" t="s">
        <v>104</v>
      </c>
      <c r="B118" s="18" t="s">
        <v>37</v>
      </c>
      <c r="C118" s="22" t="s">
        <v>93</v>
      </c>
      <c r="D118" s="18" t="n">
        <v>7899</v>
      </c>
      <c r="E118" s="18" t="n">
        <v>3187.11500000001</v>
      </c>
      <c r="F118" s="18" t="n">
        <v>4413</v>
      </c>
      <c r="G118" s="18" t="n">
        <v>1924.10999999999</v>
      </c>
      <c r="H118" s="18" t="n">
        <v>637</v>
      </c>
      <c r="I118" s="18" t="n">
        <v>45.737</v>
      </c>
    </row>
    <row r="119" s="18" customFormat="true" ht="13.8" hidden="false" customHeight="false" outlineLevel="0" collapsed="false">
      <c r="A119" s="21" t="s">
        <v>104</v>
      </c>
      <c r="B119" s="18" t="s">
        <v>38</v>
      </c>
      <c r="C119" s="22" t="s">
        <v>94</v>
      </c>
      <c r="D119" s="18" t="n">
        <v>5268</v>
      </c>
      <c r="E119" s="18" t="n">
        <v>2584.51433333333</v>
      </c>
      <c r="F119" s="18" t="n">
        <v>1935</v>
      </c>
      <c r="G119" s="18" t="n">
        <v>1213.38233333334</v>
      </c>
      <c r="H119" s="18" t="n">
        <v>664</v>
      </c>
      <c r="I119" s="18" t="n">
        <v>18.8233333333333</v>
      </c>
    </row>
    <row r="120" s="18" customFormat="true" ht="13.8" hidden="false" customHeight="false" outlineLevel="0" collapsed="false">
      <c r="A120" s="21" t="s">
        <v>104</v>
      </c>
      <c r="B120" s="18" t="s">
        <v>39</v>
      </c>
      <c r="C120" s="22" t="s">
        <v>95</v>
      </c>
      <c r="D120" s="18" t="n">
        <v>2762</v>
      </c>
      <c r="E120" s="18" t="n">
        <v>1506.80266666667</v>
      </c>
      <c r="F120" s="18" t="n">
        <v>429</v>
      </c>
      <c r="G120" s="18" t="n">
        <v>182.995333333334</v>
      </c>
      <c r="H120" s="18" t="n">
        <v>742</v>
      </c>
      <c r="I120" s="18" t="n">
        <v>33.6826666666667</v>
      </c>
    </row>
    <row r="121" s="18" customFormat="true" ht="13.8" hidden="false" customHeight="false" outlineLevel="0" collapsed="false">
      <c r="A121" s="21" t="s">
        <v>104</v>
      </c>
      <c r="B121" s="18" t="s">
        <v>40</v>
      </c>
      <c r="C121" s="22" t="s">
        <v>96</v>
      </c>
      <c r="D121" s="18" t="n">
        <v>4655</v>
      </c>
      <c r="E121" s="18" t="n">
        <v>2340.935</v>
      </c>
      <c r="F121" s="18" t="n">
        <v>599</v>
      </c>
      <c r="G121" s="18" t="n">
        <v>402.547333333334</v>
      </c>
      <c r="H121" s="18" t="n">
        <v>0</v>
      </c>
      <c r="I121" s="18" t="n">
        <v>0</v>
      </c>
    </row>
    <row r="122" s="18" customFormat="true" ht="13.8" hidden="false" customHeight="false" outlineLevel="0" collapsed="false">
      <c r="A122" s="21" t="s">
        <v>104</v>
      </c>
      <c r="B122" s="18" t="s">
        <v>41</v>
      </c>
      <c r="C122" s="22" t="s">
        <v>97</v>
      </c>
      <c r="D122" s="18" t="n">
        <v>6522</v>
      </c>
      <c r="E122" s="18" t="n">
        <v>2766.658</v>
      </c>
      <c r="F122" s="18" t="n">
        <v>514</v>
      </c>
      <c r="G122" s="18" t="n">
        <v>208.121</v>
      </c>
      <c r="H122" s="18" t="n">
        <v>130</v>
      </c>
      <c r="I122" s="18" t="n">
        <v>21.204</v>
      </c>
    </row>
    <row r="123" s="18" customFormat="true" ht="13.8" hidden="false" customHeight="false" outlineLevel="0" collapsed="false">
      <c r="A123" s="21" t="s">
        <v>104</v>
      </c>
      <c r="B123" s="18" t="s">
        <v>42</v>
      </c>
      <c r="C123" s="22" t="s">
        <v>98</v>
      </c>
      <c r="D123" s="18" t="n">
        <v>5786</v>
      </c>
      <c r="E123" s="18" t="n">
        <v>2824.095</v>
      </c>
      <c r="F123" s="18" t="n">
        <v>1023</v>
      </c>
      <c r="G123" s="18" t="n">
        <v>675.047333333337</v>
      </c>
      <c r="H123" s="18" t="n">
        <v>228</v>
      </c>
      <c r="I123" s="18" t="n">
        <v>8.25</v>
      </c>
    </row>
    <row r="124" s="18" customFormat="true" ht="13.8" hidden="false" customHeight="false" outlineLevel="0" collapsed="false">
      <c r="A124" s="21" t="s">
        <v>104</v>
      </c>
      <c r="B124" s="18" t="s">
        <v>43</v>
      </c>
      <c r="C124" s="22" t="s">
        <v>99</v>
      </c>
      <c r="D124" s="18" t="n">
        <v>4736</v>
      </c>
      <c r="E124" s="18" t="n">
        <v>2779.711</v>
      </c>
      <c r="F124" s="18" t="n">
        <v>433</v>
      </c>
      <c r="G124" s="18" t="n">
        <v>335.197333333334</v>
      </c>
      <c r="H124" s="18" t="n">
        <v>40</v>
      </c>
      <c r="I124" s="18" t="n">
        <v>10.523</v>
      </c>
    </row>
    <row r="125" s="18" customFormat="true" ht="13.8" hidden="false" customHeight="false" outlineLevel="0" collapsed="false">
      <c r="A125" s="21" t="s">
        <v>104</v>
      </c>
      <c r="B125" s="18" t="s">
        <v>44</v>
      </c>
      <c r="C125" s="22" t="s">
        <v>100</v>
      </c>
      <c r="D125" s="18" t="n">
        <v>2280</v>
      </c>
      <c r="E125" s="18" t="n">
        <v>1027.02166666667</v>
      </c>
      <c r="F125" s="18" t="n">
        <v>1293</v>
      </c>
      <c r="G125" s="18" t="n">
        <v>727.264000000001</v>
      </c>
      <c r="H125" s="18" t="n">
        <v>0</v>
      </c>
      <c r="I125" s="18" t="n">
        <v>0</v>
      </c>
    </row>
    <row r="126" s="18" customFormat="true" ht="13.8" hidden="false" customHeight="false" outlineLevel="0" collapsed="false">
      <c r="A126" s="21" t="s">
        <v>101</v>
      </c>
      <c r="D126" s="18" t="n">
        <v>203027</v>
      </c>
      <c r="E126" s="18" t="n">
        <v>94531.0996666667</v>
      </c>
      <c r="F126" s="18" t="n">
        <v>57322</v>
      </c>
      <c r="G126" s="18" t="n">
        <v>34161.2263333333</v>
      </c>
      <c r="H126" s="18" t="n">
        <v>20013</v>
      </c>
      <c r="I126" s="18" t="n">
        <v>1481.43333333333</v>
      </c>
    </row>
    <row r="127" s="18" customFormat="true" ht="13.8" hidden="false" customHeight="false" outlineLevel="0" collapsed="false">
      <c r="A127" s="21" t="s">
        <v>102</v>
      </c>
      <c r="D127" s="25" t="n">
        <v>198440</v>
      </c>
      <c r="E127" s="26"/>
      <c r="F127" s="25" t="n">
        <v>56501</v>
      </c>
      <c r="G127" s="26"/>
      <c r="H127" s="25" t="n">
        <v>19756</v>
      </c>
    </row>
    <row r="128" s="18" customFormat="true" ht="13.8" hidden="false" customHeight="false" outlineLevel="0" collapsed="false"/>
    <row r="129" s="18" customFormat="true" ht="13.8" hidden="false" customHeight="false" outlineLevel="0" collapsed="false">
      <c r="A129" s="18" t="s">
        <v>45</v>
      </c>
      <c r="B129" s="18" t="s">
        <v>3</v>
      </c>
      <c r="C129" s="18" t="s">
        <v>58</v>
      </c>
      <c r="D129" s="18" t="s">
        <v>5</v>
      </c>
      <c r="E129" s="18" t="s">
        <v>5</v>
      </c>
      <c r="F129" s="18" t="s">
        <v>6</v>
      </c>
      <c r="G129" s="18" t="s">
        <v>6</v>
      </c>
      <c r="H129" s="18" t="s">
        <v>7</v>
      </c>
      <c r="I129" s="18" t="s">
        <v>7</v>
      </c>
    </row>
    <row r="130" s="18" customFormat="true" ht="13.8" hidden="false" customHeight="false" outlineLevel="0" collapsed="false">
      <c r="D130" s="18" t="s">
        <v>59</v>
      </c>
      <c r="E130" s="18" t="s">
        <v>60</v>
      </c>
      <c r="F130" s="18" t="s">
        <v>59</v>
      </c>
      <c r="G130" s="18" t="s">
        <v>60</v>
      </c>
      <c r="H130" s="18" t="s">
        <v>59</v>
      </c>
      <c r="I130" s="18" t="s">
        <v>60</v>
      </c>
    </row>
    <row r="131" s="18" customFormat="true" ht="14.25" hidden="false" customHeight="true" outlineLevel="0" collapsed="false">
      <c r="A131" s="21" t="s">
        <v>105</v>
      </c>
      <c r="B131" s="18" t="s">
        <v>11</v>
      </c>
      <c r="C131" s="22" t="s">
        <v>62</v>
      </c>
      <c r="D131" s="18" t="n">
        <v>1986</v>
      </c>
      <c r="E131" s="18" t="n">
        <v>995.896999999999</v>
      </c>
      <c r="F131" s="18" t="n">
        <v>981</v>
      </c>
      <c r="G131" s="18" t="n">
        <v>590.463333333335</v>
      </c>
      <c r="H131" s="18" t="n">
        <v>9</v>
      </c>
      <c r="I131" s="18" t="n">
        <v>2.668</v>
      </c>
      <c r="K131" s="20" t="s">
        <v>61</v>
      </c>
      <c r="L131" s="20"/>
      <c r="M131" s="20"/>
      <c r="N131" s="20"/>
    </row>
    <row r="132" s="18" customFormat="true" ht="13.8" hidden="false" customHeight="false" outlineLevel="0" collapsed="false">
      <c r="A132" s="21" t="s">
        <v>105</v>
      </c>
      <c r="B132" s="18" t="s">
        <v>13</v>
      </c>
      <c r="C132" s="22" t="s">
        <v>63</v>
      </c>
      <c r="D132" s="18" t="n">
        <v>1809</v>
      </c>
      <c r="E132" s="18" t="n">
        <v>1078.917</v>
      </c>
      <c r="F132" s="18" t="n">
        <v>879</v>
      </c>
      <c r="G132" s="18" t="n">
        <v>482.069666666667</v>
      </c>
      <c r="H132" s="18" t="n">
        <v>1</v>
      </c>
      <c r="I132" s="18" t="n">
        <v>0.0333333333333333</v>
      </c>
      <c r="K132" s="20"/>
      <c r="L132" s="20"/>
      <c r="M132" s="20"/>
      <c r="N132" s="20"/>
    </row>
    <row r="133" s="18" customFormat="true" ht="13.8" hidden="false" customHeight="false" outlineLevel="0" collapsed="false">
      <c r="A133" s="21" t="s">
        <v>105</v>
      </c>
      <c r="B133" s="18" t="s">
        <v>14</v>
      </c>
      <c r="C133" s="22" t="s">
        <v>64</v>
      </c>
      <c r="D133" s="18" t="n">
        <v>7769</v>
      </c>
      <c r="E133" s="18" t="n">
        <v>3819.52933333334</v>
      </c>
      <c r="F133" s="18" t="n">
        <v>1238</v>
      </c>
      <c r="G133" s="18" t="n">
        <v>1075.016</v>
      </c>
      <c r="H133" s="18" t="n">
        <v>188</v>
      </c>
      <c r="I133" s="18" t="n">
        <v>56.2033333333333</v>
      </c>
      <c r="K133" s="20"/>
      <c r="L133" s="20"/>
      <c r="M133" s="20"/>
      <c r="N133" s="20"/>
    </row>
    <row r="134" s="18" customFormat="true" ht="13.8" hidden="false" customHeight="false" outlineLevel="0" collapsed="false">
      <c r="A134" s="21" t="s">
        <v>105</v>
      </c>
      <c r="B134" s="18" t="s">
        <v>15</v>
      </c>
      <c r="C134" s="22" t="s">
        <v>65</v>
      </c>
      <c r="D134" s="18" t="n">
        <v>5907</v>
      </c>
      <c r="E134" s="18" t="n">
        <v>2838.25466666667</v>
      </c>
      <c r="F134" s="18" t="n">
        <v>1142</v>
      </c>
      <c r="G134" s="18" t="n">
        <v>675.767000000001</v>
      </c>
      <c r="H134" s="18" t="n">
        <v>126</v>
      </c>
      <c r="I134" s="18" t="n">
        <v>3.57933333333333</v>
      </c>
      <c r="K134" s="20"/>
      <c r="L134" s="20"/>
      <c r="M134" s="20"/>
      <c r="N134" s="20"/>
    </row>
    <row r="135" s="18" customFormat="true" ht="13.8" hidden="false" customHeight="false" outlineLevel="0" collapsed="false">
      <c r="A135" s="21" t="s">
        <v>105</v>
      </c>
      <c r="B135" s="18" t="s">
        <v>16</v>
      </c>
      <c r="C135" s="22" t="s">
        <v>66</v>
      </c>
      <c r="D135" s="18" t="n">
        <v>9877</v>
      </c>
      <c r="E135" s="18" t="n">
        <v>4787.59133333335</v>
      </c>
      <c r="F135" s="18" t="n">
        <v>5545</v>
      </c>
      <c r="G135" s="18" t="n">
        <v>2464.47433333332</v>
      </c>
      <c r="H135" s="18" t="n">
        <v>1032</v>
      </c>
      <c r="I135" s="18" t="n">
        <v>158.041333333333</v>
      </c>
      <c r="K135" s="20"/>
      <c r="L135" s="20"/>
      <c r="M135" s="20"/>
      <c r="N135" s="20"/>
    </row>
    <row r="136" s="18" customFormat="true" ht="13.8" hidden="false" customHeight="false" outlineLevel="0" collapsed="false">
      <c r="A136" s="21" t="s">
        <v>105</v>
      </c>
      <c r="B136" s="18" t="s">
        <v>17</v>
      </c>
      <c r="C136" s="22" t="s">
        <v>67</v>
      </c>
      <c r="D136" s="18" t="n">
        <v>7945</v>
      </c>
      <c r="E136" s="18" t="n">
        <v>3993.89600000002</v>
      </c>
      <c r="F136" s="18" t="n">
        <v>2669</v>
      </c>
      <c r="G136" s="18" t="n">
        <v>1329.78966666667</v>
      </c>
      <c r="H136" s="18" t="n">
        <v>1294</v>
      </c>
      <c r="I136" s="18" t="n">
        <v>98.9643333333334</v>
      </c>
      <c r="K136" s="20"/>
      <c r="L136" s="20"/>
      <c r="M136" s="20"/>
      <c r="N136" s="20"/>
    </row>
    <row r="137" s="18" customFormat="true" ht="13.8" hidden="false" customHeight="false" outlineLevel="0" collapsed="false">
      <c r="A137" s="21" t="s">
        <v>105</v>
      </c>
      <c r="B137" s="18" t="s">
        <v>18</v>
      </c>
      <c r="C137" s="22" t="s">
        <v>68</v>
      </c>
      <c r="D137" s="18" t="n">
        <v>8424</v>
      </c>
      <c r="E137" s="18" t="n">
        <v>3291.52466666667</v>
      </c>
      <c r="F137" s="18" t="n">
        <v>1033</v>
      </c>
      <c r="G137" s="18" t="n">
        <v>576.314333333335</v>
      </c>
      <c r="H137" s="18" t="n">
        <v>2240</v>
      </c>
      <c r="I137" s="18" t="n">
        <v>136.952</v>
      </c>
      <c r="K137" s="20"/>
      <c r="L137" s="20"/>
      <c r="M137" s="20"/>
      <c r="N137" s="20"/>
    </row>
    <row r="138" s="18" customFormat="true" ht="13.8" hidden="false" customHeight="false" outlineLevel="0" collapsed="false">
      <c r="A138" s="21" t="s">
        <v>105</v>
      </c>
      <c r="B138" s="18" t="s">
        <v>19</v>
      </c>
      <c r="C138" s="22" t="s">
        <v>69</v>
      </c>
      <c r="D138" s="18" t="n">
        <v>8264</v>
      </c>
      <c r="E138" s="18" t="n">
        <v>3264.29566666667</v>
      </c>
      <c r="F138" s="18" t="n">
        <v>1260</v>
      </c>
      <c r="G138" s="18" t="n">
        <v>750.981333333334</v>
      </c>
      <c r="H138" s="18" t="n">
        <v>660</v>
      </c>
      <c r="I138" s="18" t="n">
        <v>68.012</v>
      </c>
      <c r="K138" s="20"/>
      <c r="L138" s="20"/>
      <c r="M138" s="20"/>
      <c r="N138" s="20"/>
    </row>
    <row r="139" s="18" customFormat="true" ht="13.8" hidden="false" customHeight="false" outlineLevel="0" collapsed="false">
      <c r="A139" s="21" t="s">
        <v>105</v>
      </c>
      <c r="B139" s="18" t="s">
        <v>54</v>
      </c>
      <c r="C139" s="22" t="s">
        <v>70</v>
      </c>
      <c r="D139" s="18" t="n">
        <v>0</v>
      </c>
      <c r="E139" s="18" t="n">
        <v>0</v>
      </c>
      <c r="F139" s="18" t="n">
        <v>0</v>
      </c>
      <c r="G139" s="18" t="n">
        <v>0</v>
      </c>
      <c r="H139" s="18" t="n">
        <v>0</v>
      </c>
      <c r="I139" s="18" t="n">
        <v>0</v>
      </c>
      <c r="K139" s="20"/>
      <c r="L139" s="20"/>
      <c r="M139" s="20"/>
      <c r="N139" s="20"/>
    </row>
    <row r="140" s="18" customFormat="true" ht="13.8" hidden="false" customHeight="false" outlineLevel="0" collapsed="false">
      <c r="A140" s="21" t="s">
        <v>105</v>
      </c>
      <c r="B140" s="18" t="s">
        <v>20</v>
      </c>
      <c r="C140" s="22" t="s">
        <v>71</v>
      </c>
      <c r="D140" s="18" t="n">
        <v>7124</v>
      </c>
      <c r="E140" s="18" t="n">
        <v>3425.70766666666</v>
      </c>
      <c r="F140" s="18" t="n">
        <v>1827</v>
      </c>
      <c r="G140" s="18" t="n">
        <v>1227.357</v>
      </c>
      <c r="H140" s="18" t="n">
        <v>23</v>
      </c>
      <c r="I140" s="18" t="n">
        <v>9.44433333333333</v>
      </c>
      <c r="K140" s="20"/>
      <c r="L140" s="20"/>
      <c r="M140" s="20"/>
      <c r="N140" s="20"/>
    </row>
    <row r="141" s="18" customFormat="true" ht="13.8" hidden="false" customHeight="false" outlineLevel="0" collapsed="false">
      <c r="A141" s="21" t="s">
        <v>105</v>
      </c>
      <c r="B141" s="18" t="s">
        <v>21</v>
      </c>
      <c r="C141" s="22" t="s">
        <v>72</v>
      </c>
      <c r="D141" s="18" t="n">
        <v>14876</v>
      </c>
      <c r="E141" s="18" t="n">
        <v>7139.23433333335</v>
      </c>
      <c r="F141" s="18" t="n">
        <v>6266</v>
      </c>
      <c r="G141" s="18" t="n">
        <v>4105.90533333333</v>
      </c>
      <c r="H141" s="18" t="n">
        <v>2052</v>
      </c>
      <c r="I141" s="18" t="n">
        <v>166.5</v>
      </c>
      <c r="K141" s="20"/>
      <c r="L141" s="20"/>
      <c r="M141" s="20"/>
      <c r="N141" s="20"/>
    </row>
    <row r="142" s="18" customFormat="true" ht="13.8" hidden="false" customHeight="false" outlineLevel="0" collapsed="false">
      <c r="A142" s="21" t="s">
        <v>105</v>
      </c>
      <c r="B142" s="18" t="s">
        <v>22</v>
      </c>
      <c r="C142" s="22" t="s">
        <v>73</v>
      </c>
      <c r="D142" s="18" t="n">
        <v>10653</v>
      </c>
      <c r="E142" s="18" t="n">
        <v>5009.997</v>
      </c>
      <c r="F142" s="18" t="n">
        <v>2195</v>
      </c>
      <c r="G142" s="18" t="n">
        <v>1583.09666666666</v>
      </c>
      <c r="H142" s="18" t="n">
        <v>870</v>
      </c>
      <c r="I142" s="18" t="n">
        <v>81.387</v>
      </c>
      <c r="K142" s="20"/>
      <c r="L142" s="20"/>
      <c r="M142" s="20"/>
      <c r="N142" s="20"/>
    </row>
    <row r="143" s="18" customFormat="true" ht="13.8" hidden="false" customHeight="false" outlineLevel="0" collapsed="false">
      <c r="A143" s="21" t="s">
        <v>105</v>
      </c>
      <c r="B143" s="18" t="s">
        <v>23</v>
      </c>
      <c r="C143" s="22" t="s">
        <v>74</v>
      </c>
      <c r="D143" s="18" t="n">
        <v>8004</v>
      </c>
      <c r="E143" s="18" t="n">
        <v>4582.56299999999</v>
      </c>
      <c r="F143" s="18" t="n">
        <v>3836</v>
      </c>
      <c r="G143" s="18" t="n">
        <v>3057.81966666668</v>
      </c>
      <c r="H143" s="18" t="n">
        <v>2584</v>
      </c>
      <c r="I143" s="18" t="n">
        <v>145.022666666667</v>
      </c>
      <c r="K143" s="20"/>
      <c r="L143" s="20"/>
      <c r="M143" s="20"/>
      <c r="N143" s="20"/>
    </row>
    <row r="144" s="18" customFormat="true" ht="13.8" hidden="false" customHeight="false" outlineLevel="0" collapsed="false">
      <c r="A144" s="21" t="s">
        <v>105</v>
      </c>
      <c r="B144" s="18" t="s">
        <v>24</v>
      </c>
      <c r="C144" s="22" t="s">
        <v>75</v>
      </c>
      <c r="D144" s="18" t="n">
        <v>8995</v>
      </c>
      <c r="E144" s="18" t="n">
        <v>3981.899</v>
      </c>
      <c r="F144" s="18" t="n">
        <v>5689</v>
      </c>
      <c r="G144" s="18" t="n">
        <v>3493.07133333335</v>
      </c>
      <c r="H144" s="18" t="n">
        <v>524</v>
      </c>
      <c r="I144" s="18" t="n">
        <v>27.382</v>
      </c>
    </row>
    <row r="145" s="18" customFormat="true" ht="13.8" hidden="false" customHeight="false" outlineLevel="0" collapsed="false">
      <c r="A145" s="21" t="s">
        <v>105</v>
      </c>
      <c r="B145" s="18" t="s">
        <v>77</v>
      </c>
      <c r="C145" s="22" t="s">
        <v>78</v>
      </c>
      <c r="D145" s="18" t="n">
        <v>0</v>
      </c>
      <c r="E145" s="18" t="n">
        <v>0</v>
      </c>
      <c r="F145" s="18" t="n">
        <v>0</v>
      </c>
      <c r="G145" s="18" t="n">
        <v>0</v>
      </c>
      <c r="H145" s="18" t="n">
        <v>0</v>
      </c>
      <c r="I145" s="18" t="n">
        <v>0</v>
      </c>
    </row>
    <row r="146" s="18" customFormat="true" ht="13.8" hidden="false" customHeight="false" outlineLevel="0" collapsed="false">
      <c r="A146" s="21" t="s">
        <v>105</v>
      </c>
      <c r="B146" s="18" t="s">
        <v>79</v>
      </c>
      <c r="C146" s="22" t="s">
        <v>80</v>
      </c>
      <c r="D146" s="18" t="n">
        <v>0</v>
      </c>
      <c r="E146" s="18" t="n">
        <v>0</v>
      </c>
      <c r="F146" s="18" t="n">
        <v>0</v>
      </c>
      <c r="G146" s="18" t="n">
        <v>0</v>
      </c>
      <c r="H146" s="18" t="n">
        <v>0</v>
      </c>
      <c r="I146" s="18" t="n">
        <v>0</v>
      </c>
    </row>
    <row r="147" s="18" customFormat="true" ht="13.8" hidden="false" customHeight="false" outlineLevel="0" collapsed="false">
      <c r="A147" s="21" t="s">
        <v>105</v>
      </c>
      <c r="B147" s="18" t="s">
        <v>25</v>
      </c>
      <c r="C147" s="22" t="s">
        <v>81</v>
      </c>
      <c r="D147" s="18" t="n">
        <v>3103</v>
      </c>
      <c r="E147" s="18" t="n">
        <v>1519.945</v>
      </c>
      <c r="F147" s="18" t="n">
        <v>1312</v>
      </c>
      <c r="G147" s="18" t="n">
        <v>514.846000000001</v>
      </c>
      <c r="H147" s="18" t="n">
        <v>345</v>
      </c>
      <c r="I147" s="18" t="n">
        <v>12.3356666666667</v>
      </c>
    </row>
    <row r="148" s="18" customFormat="true" ht="13.8" hidden="false" customHeight="false" outlineLevel="0" collapsed="false">
      <c r="A148" s="21" t="s">
        <v>105</v>
      </c>
      <c r="B148" s="18" t="s">
        <v>26</v>
      </c>
      <c r="C148" s="22" t="s">
        <v>82</v>
      </c>
      <c r="D148" s="18" t="n">
        <v>3449</v>
      </c>
      <c r="E148" s="18" t="n">
        <v>1956.49266666667</v>
      </c>
      <c r="F148" s="18" t="n">
        <v>820</v>
      </c>
      <c r="G148" s="18" t="n">
        <v>580.260666666668</v>
      </c>
      <c r="H148" s="18" t="n">
        <v>180</v>
      </c>
      <c r="I148" s="18" t="n">
        <v>7.80733333333333</v>
      </c>
    </row>
    <row r="149" s="18" customFormat="true" ht="13.8" hidden="false" customHeight="false" outlineLevel="0" collapsed="false">
      <c r="A149" s="21" t="s">
        <v>105</v>
      </c>
      <c r="B149" s="18" t="s">
        <v>27</v>
      </c>
      <c r="C149" s="22" t="s">
        <v>83</v>
      </c>
      <c r="D149" s="18" t="n">
        <v>9569</v>
      </c>
      <c r="E149" s="18" t="n">
        <v>4340.39666666667</v>
      </c>
      <c r="F149" s="18" t="n">
        <v>2748</v>
      </c>
      <c r="G149" s="18" t="n">
        <v>1866.91499999999</v>
      </c>
      <c r="H149" s="18" t="n">
        <v>711</v>
      </c>
      <c r="I149" s="18" t="n">
        <v>34.632</v>
      </c>
    </row>
    <row r="150" s="18" customFormat="true" ht="13.8" hidden="false" customHeight="false" outlineLevel="0" collapsed="false">
      <c r="A150" s="21" t="s">
        <v>105</v>
      </c>
      <c r="B150" s="18" t="s">
        <v>28</v>
      </c>
      <c r="C150" s="22" t="s">
        <v>84</v>
      </c>
      <c r="D150" s="18" t="n">
        <v>3869</v>
      </c>
      <c r="E150" s="18" t="n">
        <v>2001.301</v>
      </c>
      <c r="F150" s="18" t="n">
        <v>930</v>
      </c>
      <c r="G150" s="18" t="n">
        <v>761.135666666667</v>
      </c>
      <c r="H150" s="18" t="n">
        <v>427</v>
      </c>
      <c r="I150" s="18" t="n">
        <v>10.902</v>
      </c>
    </row>
    <row r="151" s="18" customFormat="true" ht="13.8" hidden="false" customHeight="false" outlineLevel="0" collapsed="false">
      <c r="A151" s="21" t="s">
        <v>105</v>
      </c>
      <c r="B151" s="18" t="s">
        <v>29</v>
      </c>
      <c r="C151" s="22" t="s">
        <v>85</v>
      </c>
      <c r="D151" s="18" t="n">
        <v>6058</v>
      </c>
      <c r="E151" s="18" t="n">
        <v>3225.26866666667</v>
      </c>
      <c r="F151" s="18" t="n">
        <v>978</v>
      </c>
      <c r="G151" s="18" t="n">
        <v>726.015333333333</v>
      </c>
      <c r="H151" s="18" t="n">
        <v>164</v>
      </c>
      <c r="I151" s="18" t="n">
        <v>0.48</v>
      </c>
    </row>
    <row r="152" s="18" customFormat="true" ht="13.8" hidden="false" customHeight="false" outlineLevel="0" collapsed="false">
      <c r="A152" s="21" t="s">
        <v>105</v>
      </c>
      <c r="B152" s="18" t="s">
        <v>30</v>
      </c>
      <c r="C152" s="22" t="s">
        <v>86</v>
      </c>
      <c r="D152" s="18" t="n">
        <v>11359</v>
      </c>
      <c r="E152" s="18" t="n">
        <v>5632.99533333334</v>
      </c>
      <c r="F152" s="18" t="n">
        <v>1676</v>
      </c>
      <c r="G152" s="18" t="n">
        <v>915.12833333334</v>
      </c>
      <c r="H152" s="18" t="n">
        <v>569</v>
      </c>
      <c r="I152" s="18" t="n">
        <v>36.8973333333333</v>
      </c>
    </row>
    <row r="153" s="18" customFormat="true" ht="13.8" hidden="false" customHeight="false" outlineLevel="0" collapsed="false">
      <c r="A153" s="21" t="s">
        <v>105</v>
      </c>
      <c r="B153" s="18" t="s">
        <v>31</v>
      </c>
      <c r="C153" s="22" t="s">
        <v>87</v>
      </c>
      <c r="D153" s="18" t="n">
        <v>4929</v>
      </c>
      <c r="E153" s="18" t="n">
        <v>2737.90933333333</v>
      </c>
      <c r="F153" s="18" t="n">
        <v>964</v>
      </c>
      <c r="G153" s="18" t="n">
        <v>743.358000000003</v>
      </c>
      <c r="H153" s="18" t="n">
        <v>164</v>
      </c>
      <c r="I153" s="18" t="n">
        <v>4.78966666666666</v>
      </c>
    </row>
    <row r="154" s="18" customFormat="true" ht="13.8" hidden="false" customHeight="false" outlineLevel="0" collapsed="false">
      <c r="A154" s="21" t="s">
        <v>105</v>
      </c>
      <c r="B154" s="18" t="s">
        <v>32</v>
      </c>
      <c r="C154" s="22" t="s">
        <v>88</v>
      </c>
      <c r="D154" s="18" t="n">
        <v>2248</v>
      </c>
      <c r="E154" s="18" t="n">
        <v>1214.59333333333</v>
      </c>
      <c r="F154" s="18" t="n">
        <v>1200</v>
      </c>
      <c r="G154" s="18" t="n">
        <v>600.839</v>
      </c>
      <c r="H154" s="18" t="n">
        <v>44</v>
      </c>
      <c r="I154" s="18" t="n">
        <v>0.522666666666667</v>
      </c>
    </row>
    <row r="155" s="18" customFormat="true" ht="13.8" hidden="false" customHeight="false" outlineLevel="0" collapsed="false">
      <c r="A155" s="21" t="s">
        <v>105</v>
      </c>
      <c r="B155" s="18" t="s">
        <v>33</v>
      </c>
      <c r="C155" s="22" t="s">
        <v>89</v>
      </c>
      <c r="D155" s="18" t="n">
        <v>8643</v>
      </c>
      <c r="E155" s="18" t="n">
        <v>4337.97966666666</v>
      </c>
      <c r="F155" s="18" t="n">
        <v>1538</v>
      </c>
      <c r="G155" s="18" t="n">
        <v>1193.11266666667</v>
      </c>
      <c r="H155" s="18" t="n">
        <v>128</v>
      </c>
      <c r="I155" s="18" t="n">
        <v>30.2406666666667</v>
      </c>
    </row>
    <row r="156" s="18" customFormat="true" ht="13.8" hidden="false" customHeight="false" outlineLevel="0" collapsed="false">
      <c r="A156" s="21" t="s">
        <v>105</v>
      </c>
      <c r="B156" s="18" t="s">
        <v>34</v>
      </c>
      <c r="C156" s="22" t="s">
        <v>90</v>
      </c>
      <c r="D156" s="18" t="n">
        <v>2876</v>
      </c>
      <c r="E156" s="18" t="n">
        <v>1695.75333333333</v>
      </c>
      <c r="F156" s="18" t="n">
        <v>3320</v>
      </c>
      <c r="G156" s="18" t="n">
        <v>1323.22166666667</v>
      </c>
      <c r="H156" s="18" t="n">
        <v>257</v>
      </c>
      <c r="I156" s="18" t="n">
        <v>37.2263333333333</v>
      </c>
    </row>
    <row r="157" s="18" customFormat="true" ht="13.8" hidden="false" customHeight="false" outlineLevel="0" collapsed="false">
      <c r="A157" s="21" t="s">
        <v>105</v>
      </c>
      <c r="B157" s="18" t="s">
        <v>35</v>
      </c>
      <c r="C157" s="22" t="s">
        <v>91</v>
      </c>
      <c r="D157" s="18" t="n">
        <v>4112</v>
      </c>
      <c r="E157" s="18" t="n">
        <v>1586.793</v>
      </c>
      <c r="F157" s="18" t="n">
        <v>1540</v>
      </c>
      <c r="G157" s="18" t="n">
        <v>598.797666666667</v>
      </c>
      <c r="H157" s="18" t="n">
        <v>3241</v>
      </c>
      <c r="I157" s="18" t="n">
        <v>1166.07366666667</v>
      </c>
    </row>
    <row r="158" s="18" customFormat="true" ht="13.8" hidden="false" customHeight="false" outlineLevel="0" collapsed="false">
      <c r="A158" s="21" t="s">
        <v>105</v>
      </c>
      <c r="B158" s="18" t="s">
        <v>36</v>
      </c>
      <c r="C158" s="22" t="s">
        <v>92</v>
      </c>
      <c r="D158" s="18" t="n">
        <v>7888</v>
      </c>
      <c r="E158" s="18" t="n">
        <v>4009.31866666668</v>
      </c>
      <c r="F158" s="18" t="n">
        <v>2125</v>
      </c>
      <c r="G158" s="18" t="n">
        <v>1430.40966666667</v>
      </c>
      <c r="H158" s="18" t="n">
        <v>282</v>
      </c>
      <c r="I158" s="18" t="n">
        <v>12.2496666666667</v>
      </c>
    </row>
    <row r="159" s="18" customFormat="true" ht="13.8" hidden="false" customHeight="false" outlineLevel="0" collapsed="false">
      <c r="A159" s="21" t="s">
        <v>105</v>
      </c>
      <c r="B159" s="18" t="s">
        <v>37</v>
      </c>
      <c r="C159" s="22" t="s">
        <v>93</v>
      </c>
      <c r="D159" s="18" t="n">
        <v>9044</v>
      </c>
      <c r="E159" s="18" t="n">
        <v>3912.62633333333</v>
      </c>
      <c r="F159" s="18" t="n">
        <v>4454</v>
      </c>
      <c r="G159" s="18" t="n">
        <v>2178.19733333332</v>
      </c>
      <c r="H159" s="18" t="n">
        <v>655</v>
      </c>
      <c r="I159" s="18" t="n">
        <v>67.061</v>
      </c>
    </row>
    <row r="160" s="18" customFormat="true" ht="13.8" hidden="false" customHeight="false" outlineLevel="0" collapsed="false">
      <c r="A160" s="21" t="s">
        <v>105</v>
      </c>
      <c r="B160" s="18" t="s">
        <v>38</v>
      </c>
      <c r="C160" s="22" t="s">
        <v>94</v>
      </c>
      <c r="D160" s="18" t="n">
        <v>5860</v>
      </c>
      <c r="E160" s="18" t="n">
        <v>2919.54066666667</v>
      </c>
      <c r="F160" s="18" t="n">
        <v>1928</v>
      </c>
      <c r="G160" s="18" t="n">
        <v>1300.48433333333</v>
      </c>
      <c r="H160" s="18" t="n">
        <v>765</v>
      </c>
      <c r="I160" s="18" t="n">
        <v>41.3666666666667</v>
      </c>
    </row>
    <row r="161" s="18" customFormat="true" ht="13.8" hidden="false" customHeight="false" outlineLevel="0" collapsed="false">
      <c r="A161" s="21" t="s">
        <v>105</v>
      </c>
      <c r="B161" s="18" t="s">
        <v>39</v>
      </c>
      <c r="C161" s="22" t="s">
        <v>95</v>
      </c>
      <c r="D161" s="18" t="n">
        <v>2951</v>
      </c>
      <c r="E161" s="18" t="n">
        <v>1581.19966666667</v>
      </c>
      <c r="F161" s="18" t="n">
        <v>491</v>
      </c>
      <c r="G161" s="18" t="n">
        <v>189.569333333334</v>
      </c>
      <c r="H161" s="18" t="n">
        <v>803</v>
      </c>
      <c r="I161" s="18" t="n">
        <v>33.799</v>
      </c>
    </row>
    <row r="162" s="18" customFormat="true" ht="13.8" hidden="false" customHeight="false" outlineLevel="0" collapsed="false">
      <c r="A162" s="21" t="s">
        <v>105</v>
      </c>
      <c r="B162" s="18" t="s">
        <v>40</v>
      </c>
      <c r="C162" s="22" t="s">
        <v>96</v>
      </c>
      <c r="D162" s="18" t="n">
        <v>4790</v>
      </c>
      <c r="E162" s="18" t="n">
        <v>2500.95566666667</v>
      </c>
      <c r="F162" s="18" t="n">
        <v>600</v>
      </c>
      <c r="G162" s="18" t="n">
        <v>409.586000000001</v>
      </c>
      <c r="H162" s="18" t="n">
        <v>0</v>
      </c>
      <c r="I162" s="18" t="n">
        <v>0</v>
      </c>
    </row>
    <row r="163" s="18" customFormat="true" ht="13.8" hidden="false" customHeight="false" outlineLevel="0" collapsed="false">
      <c r="A163" s="21" t="s">
        <v>105</v>
      </c>
      <c r="B163" s="18" t="s">
        <v>41</v>
      </c>
      <c r="C163" s="22" t="s">
        <v>97</v>
      </c>
      <c r="D163" s="18" t="n">
        <v>6870</v>
      </c>
      <c r="E163" s="18" t="n">
        <v>2874.55433333333</v>
      </c>
      <c r="F163" s="18" t="n">
        <v>571</v>
      </c>
      <c r="G163" s="18" t="n">
        <v>281.590333333334</v>
      </c>
      <c r="H163" s="18" t="n">
        <v>221</v>
      </c>
      <c r="I163" s="18" t="n">
        <v>35.471</v>
      </c>
    </row>
    <row r="164" s="18" customFormat="true" ht="13.8" hidden="false" customHeight="false" outlineLevel="0" collapsed="false">
      <c r="A164" s="21" t="s">
        <v>105</v>
      </c>
      <c r="B164" s="18" t="s">
        <v>42</v>
      </c>
      <c r="C164" s="22" t="s">
        <v>98</v>
      </c>
      <c r="D164" s="18" t="n">
        <v>5563</v>
      </c>
      <c r="E164" s="18" t="n">
        <v>2512.53866666666</v>
      </c>
      <c r="F164" s="18" t="n">
        <v>823</v>
      </c>
      <c r="G164" s="18" t="n">
        <v>517.042333333337</v>
      </c>
      <c r="H164" s="18" t="n">
        <v>243</v>
      </c>
      <c r="I164" s="18" t="n">
        <v>3</v>
      </c>
    </row>
    <row r="165" s="18" customFormat="true" ht="13.8" hidden="false" customHeight="false" outlineLevel="0" collapsed="false">
      <c r="A165" s="21" t="s">
        <v>105</v>
      </c>
      <c r="B165" s="18" t="s">
        <v>43</v>
      </c>
      <c r="C165" s="22" t="s">
        <v>99</v>
      </c>
      <c r="D165" s="18" t="n">
        <v>5284</v>
      </c>
      <c r="E165" s="18" t="n">
        <v>3052.66933333333</v>
      </c>
      <c r="F165" s="18" t="n">
        <v>472</v>
      </c>
      <c r="G165" s="18" t="n">
        <v>341.510000000001</v>
      </c>
      <c r="H165" s="18" t="n">
        <v>156</v>
      </c>
      <c r="I165" s="18" t="n">
        <v>8.64733333333333</v>
      </c>
    </row>
    <row r="166" s="18" customFormat="true" ht="13.8" hidden="false" customHeight="false" outlineLevel="0" collapsed="false">
      <c r="A166" s="21" t="s">
        <v>105</v>
      </c>
      <c r="B166" s="18" t="s">
        <v>44</v>
      </c>
      <c r="C166" s="22" t="s">
        <v>100</v>
      </c>
      <c r="D166" s="18" t="n">
        <v>2832</v>
      </c>
      <c r="E166" s="18" t="n">
        <v>1290.50666666667</v>
      </c>
      <c r="F166" s="18" t="n">
        <v>1398</v>
      </c>
      <c r="G166" s="18" t="n">
        <v>947.101333333335</v>
      </c>
      <c r="H166" s="18" t="n">
        <v>0</v>
      </c>
      <c r="I166" s="18" t="n">
        <v>0</v>
      </c>
    </row>
    <row r="167" s="18" customFormat="true" ht="13.8" hidden="false" customHeight="false" outlineLevel="0" collapsed="false">
      <c r="A167" s="21" t="s">
        <v>101</v>
      </c>
      <c r="D167" s="18" t="n">
        <v>212930</v>
      </c>
      <c r="E167" s="18" t="n">
        <v>103112.644666667</v>
      </c>
      <c r="F167" s="18" t="n">
        <v>64448</v>
      </c>
      <c r="G167" s="18" t="n">
        <v>38831.2463333334</v>
      </c>
      <c r="H167" s="18" t="n">
        <v>20958</v>
      </c>
      <c r="I167" s="18" t="n">
        <v>2497.69166666667</v>
      </c>
    </row>
    <row r="168" s="18" customFormat="true" ht="13.8" hidden="false" customHeight="false" outlineLevel="0" collapsed="false">
      <c r="A168" s="21" t="s">
        <v>102</v>
      </c>
      <c r="D168" s="25" t="n">
        <v>207997</v>
      </c>
      <c r="E168" s="26"/>
      <c r="F168" s="25" t="n">
        <v>63834</v>
      </c>
      <c r="G168" s="26"/>
      <c r="H168" s="25" t="n">
        <v>20903</v>
      </c>
    </row>
    <row r="169" s="18" customFormat="true" ht="13.8" hidden="false" customHeight="false" outlineLevel="0" collapsed="false">
      <c r="I169" s="18" t="s">
        <v>106</v>
      </c>
    </row>
    <row r="170" s="18" customFormat="true" ht="13.8" hidden="false" customHeight="false" outlineLevel="0" collapsed="false"/>
    <row r="171" s="18" customFormat="true" ht="13.8" hidden="false" customHeight="false" outlineLevel="0" collapsed="false">
      <c r="A171" s="18" t="s">
        <v>45</v>
      </c>
      <c r="B171" s="18" t="s">
        <v>3</v>
      </c>
      <c r="C171" s="18" t="s">
        <v>58</v>
      </c>
      <c r="D171" s="18" t="s">
        <v>5</v>
      </c>
      <c r="E171" s="18" t="s">
        <v>5</v>
      </c>
      <c r="F171" s="18" t="s">
        <v>6</v>
      </c>
      <c r="G171" s="18" t="s">
        <v>6</v>
      </c>
      <c r="H171" s="18" t="s">
        <v>7</v>
      </c>
      <c r="I171" s="18" t="s">
        <v>7</v>
      </c>
    </row>
    <row r="172" s="18" customFormat="true" ht="14.25" hidden="false" customHeight="true" outlineLevel="0" collapsed="false">
      <c r="D172" s="18" t="s">
        <v>59</v>
      </c>
      <c r="E172" s="18" t="s">
        <v>60</v>
      </c>
      <c r="F172" s="18" t="s">
        <v>59</v>
      </c>
      <c r="G172" s="18" t="s">
        <v>60</v>
      </c>
      <c r="H172" s="18" t="s">
        <v>59</v>
      </c>
      <c r="I172" s="18" t="s">
        <v>60</v>
      </c>
      <c r="K172" s="20" t="s">
        <v>61</v>
      </c>
      <c r="L172" s="20"/>
      <c r="M172" s="20"/>
      <c r="N172" s="20"/>
    </row>
    <row r="173" s="18" customFormat="true" ht="13.8" hidden="false" customHeight="false" outlineLevel="0" collapsed="false">
      <c r="A173" s="21" t="s">
        <v>107</v>
      </c>
      <c r="B173" s="18" t="s">
        <v>11</v>
      </c>
      <c r="C173" s="22" t="s">
        <v>62</v>
      </c>
      <c r="D173" s="18" t="n">
        <v>2382</v>
      </c>
      <c r="E173" s="18" t="n">
        <v>1238.21633333333</v>
      </c>
      <c r="F173" s="18" t="n">
        <v>1121</v>
      </c>
      <c r="G173" s="18" t="n">
        <v>619.161000000001</v>
      </c>
      <c r="H173" s="18" t="n">
        <v>1</v>
      </c>
      <c r="I173" s="18" t="n">
        <v>0.0266666666666667</v>
      </c>
      <c r="K173" s="20"/>
      <c r="L173" s="20"/>
      <c r="M173" s="20"/>
      <c r="N173" s="20"/>
    </row>
    <row r="174" s="18" customFormat="true" ht="13.8" hidden="false" customHeight="false" outlineLevel="0" collapsed="false">
      <c r="A174" s="21" t="s">
        <v>107</v>
      </c>
      <c r="B174" s="18" t="s">
        <v>13</v>
      </c>
      <c r="C174" s="22" t="s">
        <v>63</v>
      </c>
      <c r="D174" s="18" t="n">
        <v>2264</v>
      </c>
      <c r="E174" s="18" t="n">
        <v>1295.53866666667</v>
      </c>
      <c r="F174" s="18" t="n">
        <v>915</v>
      </c>
      <c r="G174" s="18" t="n">
        <v>574.318666666669</v>
      </c>
      <c r="H174" s="18" t="n">
        <v>120</v>
      </c>
      <c r="I174" s="18" t="n">
        <v>2.80666666666667</v>
      </c>
      <c r="K174" s="20"/>
      <c r="L174" s="20"/>
      <c r="M174" s="20"/>
      <c r="N174" s="20"/>
    </row>
    <row r="175" s="18" customFormat="true" ht="13.8" hidden="false" customHeight="false" outlineLevel="0" collapsed="false">
      <c r="A175" s="21" t="s">
        <v>107</v>
      </c>
      <c r="B175" s="18" t="s">
        <v>14</v>
      </c>
      <c r="C175" s="22" t="s">
        <v>64</v>
      </c>
      <c r="D175" s="18" t="n">
        <v>9284</v>
      </c>
      <c r="E175" s="18" t="n">
        <v>4437.12433333333</v>
      </c>
      <c r="F175" s="18" t="n">
        <v>1191</v>
      </c>
      <c r="G175" s="18" t="n">
        <v>1005.79333333334</v>
      </c>
      <c r="H175" s="18" t="n">
        <v>514</v>
      </c>
      <c r="I175" s="18" t="n">
        <v>25.3056666666667</v>
      </c>
      <c r="K175" s="20"/>
      <c r="L175" s="20"/>
      <c r="M175" s="20"/>
      <c r="N175" s="20"/>
    </row>
    <row r="176" s="18" customFormat="true" ht="13.8" hidden="false" customHeight="false" outlineLevel="0" collapsed="false">
      <c r="A176" s="21" t="s">
        <v>107</v>
      </c>
      <c r="B176" s="18" t="s">
        <v>15</v>
      </c>
      <c r="C176" s="22" t="s">
        <v>65</v>
      </c>
      <c r="D176" s="18" t="n">
        <v>7330</v>
      </c>
      <c r="E176" s="18" t="n">
        <v>3313.86000000001</v>
      </c>
      <c r="F176" s="18" t="n">
        <v>1232</v>
      </c>
      <c r="G176" s="18" t="n">
        <v>668.118666666668</v>
      </c>
      <c r="H176" s="18" t="n">
        <v>202</v>
      </c>
      <c r="I176" s="18" t="n">
        <v>8.66566666666667</v>
      </c>
      <c r="K176" s="20"/>
      <c r="L176" s="20"/>
      <c r="M176" s="20"/>
      <c r="N176" s="20"/>
    </row>
    <row r="177" s="18" customFormat="true" ht="13.8" hidden="false" customHeight="false" outlineLevel="0" collapsed="false">
      <c r="A177" s="21" t="s">
        <v>107</v>
      </c>
      <c r="B177" s="18" t="s">
        <v>16</v>
      </c>
      <c r="C177" s="22" t="s">
        <v>66</v>
      </c>
      <c r="D177" s="18" t="n">
        <v>10611</v>
      </c>
      <c r="E177" s="18" t="n">
        <v>4955.31799999999</v>
      </c>
      <c r="F177" s="18" t="n">
        <v>5670</v>
      </c>
      <c r="G177" s="18" t="n">
        <v>2581.10399999998</v>
      </c>
      <c r="H177" s="18" t="n">
        <v>1948</v>
      </c>
      <c r="I177" s="18" t="n">
        <v>222.512333333333</v>
      </c>
      <c r="K177" s="20"/>
      <c r="L177" s="20"/>
      <c r="M177" s="20"/>
      <c r="N177" s="20"/>
    </row>
    <row r="178" s="18" customFormat="true" ht="13.8" hidden="false" customHeight="false" outlineLevel="0" collapsed="false">
      <c r="A178" s="21" t="s">
        <v>107</v>
      </c>
      <c r="B178" s="18" t="s">
        <v>17</v>
      </c>
      <c r="C178" s="22" t="s">
        <v>67</v>
      </c>
      <c r="D178" s="18" t="n">
        <v>9461</v>
      </c>
      <c r="E178" s="18" t="n">
        <v>4583.434</v>
      </c>
      <c r="F178" s="18" t="n">
        <v>3901</v>
      </c>
      <c r="G178" s="18" t="n">
        <v>1798.19266666666</v>
      </c>
      <c r="H178" s="18" t="n">
        <v>1972</v>
      </c>
      <c r="I178" s="18" t="n">
        <v>97.2006666666667</v>
      </c>
      <c r="K178" s="20"/>
      <c r="L178" s="20"/>
      <c r="M178" s="20"/>
      <c r="N178" s="20"/>
    </row>
    <row r="179" s="18" customFormat="true" ht="13.8" hidden="false" customHeight="false" outlineLevel="0" collapsed="false">
      <c r="A179" s="21" t="s">
        <v>107</v>
      </c>
      <c r="B179" s="18" t="s">
        <v>18</v>
      </c>
      <c r="C179" s="22" t="s">
        <v>68</v>
      </c>
      <c r="D179" s="18" t="n">
        <v>9103</v>
      </c>
      <c r="E179" s="18" t="n">
        <v>3405.42</v>
      </c>
      <c r="F179" s="18" t="n">
        <v>1250</v>
      </c>
      <c r="G179" s="18" t="n">
        <v>686.000000000002</v>
      </c>
      <c r="H179" s="18" t="n">
        <v>3668</v>
      </c>
      <c r="I179" s="18" t="n">
        <v>148.688333333333</v>
      </c>
      <c r="K179" s="20"/>
      <c r="L179" s="20"/>
      <c r="M179" s="20"/>
      <c r="N179" s="20"/>
    </row>
    <row r="180" s="18" customFormat="true" ht="13.8" hidden="false" customHeight="false" outlineLevel="0" collapsed="false">
      <c r="A180" s="21" t="s">
        <v>107</v>
      </c>
      <c r="B180" s="18" t="s">
        <v>19</v>
      </c>
      <c r="C180" s="22" t="s">
        <v>69</v>
      </c>
      <c r="D180" s="18" t="n">
        <v>9449</v>
      </c>
      <c r="E180" s="18" t="n">
        <v>3763.24233333333</v>
      </c>
      <c r="F180" s="18" t="n">
        <v>1406</v>
      </c>
      <c r="G180" s="18" t="n">
        <v>907.979666666668</v>
      </c>
      <c r="H180" s="18" t="n">
        <v>2087</v>
      </c>
      <c r="I180" s="18" t="n">
        <v>134.699</v>
      </c>
      <c r="K180" s="20"/>
      <c r="L180" s="20"/>
      <c r="M180" s="20"/>
      <c r="N180" s="20"/>
    </row>
    <row r="181" s="18" customFormat="true" ht="13.8" hidden="false" customHeight="false" outlineLevel="0" collapsed="false">
      <c r="A181" s="21" t="s">
        <v>107</v>
      </c>
      <c r="B181" s="18" t="s">
        <v>54</v>
      </c>
      <c r="C181" s="22" t="s">
        <v>70</v>
      </c>
      <c r="D181" s="18" t="n">
        <v>0</v>
      </c>
      <c r="E181" s="18" t="n">
        <v>0</v>
      </c>
      <c r="F181" s="18" t="n">
        <v>0</v>
      </c>
      <c r="G181" s="18" t="n">
        <v>0</v>
      </c>
      <c r="H181" s="18" t="n">
        <v>0</v>
      </c>
      <c r="I181" s="18" t="n">
        <v>0</v>
      </c>
      <c r="K181" s="20"/>
      <c r="L181" s="20"/>
      <c r="M181" s="20"/>
      <c r="N181" s="20"/>
    </row>
    <row r="182" s="18" customFormat="true" ht="13.8" hidden="false" customHeight="false" outlineLevel="0" collapsed="false">
      <c r="A182" s="21" t="s">
        <v>107</v>
      </c>
      <c r="B182" s="18" t="s">
        <v>20</v>
      </c>
      <c r="C182" s="22" t="s">
        <v>71</v>
      </c>
      <c r="D182" s="18" t="n">
        <v>7890</v>
      </c>
      <c r="E182" s="18" t="n">
        <v>3637.92166666666</v>
      </c>
      <c r="F182" s="18" t="n">
        <v>2129</v>
      </c>
      <c r="G182" s="18" t="n">
        <v>1435.69733333333</v>
      </c>
      <c r="H182" s="18" t="n">
        <v>69</v>
      </c>
      <c r="I182" s="18" t="n">
        <v>12.631</v>
      </c>
      <c r="K182" s="20"/>
      <c r="L182" s="20"/>
      <c r="M182" s="20"/>
      <c r="N182" s="20"/>
    </row>
    <row r="183" s="18" customFormat="true" ht="13.8" hidden="false" customHeight="false" outlineLevel="0" collapsed="false">
      <c r="A183" s="21" t="s">
        <v>107</v>
      </c>
      <c r="B183" s="18" t="s">
        <v>21</v>
      </c>
      <c r="C183" s="22" t="s">
        <v>72</v>
      </c>
      <c r="D183" s="18" t="n">
        <v>15135</v>
      </c>
      <c r="E183" s="18" t="n">
        <v>7123.02066666668</v>
      </c>
      <c r="F183" s="18" t="n">
        <v>6184</v>
      </c>
      <c r="G183" s="18" t="n">
        <v>4041.05166666666</v>
      </c>
      <c r="H183" s="18" t="n">
        <v>4590</v>
      </c>
      <c r="I183" s="18" t="n">
        <v>350.928333333333</v>
      </c>
      <c r="K183" s="20"/>
      <c r="L183" s="20"/>
      <c r="M183" s="20"/>
      <c r="N183" s="20"/>
    </row>
    <row r="184" s="18" customFormat="true" ht="13.8" hidden="false" customHeight="false" outlineLevel="0" collapsed="false">
      <c r="A184" s="21" t="s">
        <v>107</v>
      </c>
      <c r="B184" s="18" t="s">
        <v>22</v>
      </c>
      <c r="C184" s="22" t="s">
        <v>73</v>
      </c>
      <c r="D184" s="18" t="n">
        <v>11818</v>
      </c>
      <c r="E184" s="18" t="n">
        <v>5179.714</v>
      </c>
      <c r="F184" s="18" t="n">
        <v>2655</v>
      </c>
      <c r="G184" s="18" t="n">
        <v>1837.61733333333</v>
      </c>
      <c r="H184" s="18" t="n">
        <v>1015</v>
      </c>
      <c r="I184" s="18" t="n">
        <v>56.7156666666667</v>
      </c>
      <c r="K184" s="20"/>
      <c r="L184" s="20"/>
      <c r="M184" s="20"/>
      <c r="N184" s="20"/>
    </row>
    <row r="185" s="18" customFormat="true" ht="13.8" hidden="false" customHeight="false" outlineLevel="0" collapsed="false">
      <c r="A185" s="21" t="s">
        <v>107</v>
      </c>
      <c r="B185" s="18" t="s">
        <v>23</v>
      </c>
      <c r="C185" s="22" t="s">
        <v>74</v>
      </c>
      <c r="D185" s="18" t="n">
        <v>9466</v>
      </c>
      <c r="E185" s="18" t="n">
        <v>5117.62366666667</v>
      </c>
      <c r="F185" s="18" t="n">
        <v>4589</v>
      </c>
      <c r="G185" s="18" t="n">
        <v>3586.87500000001</v>
      </c>
      <c r="H185" s="18" t="n">
        <v>3102</v>
      </c>
      <c r="I185" s="18" t="n">
        <v>146.558</v>
      </c>
    </row>
    <row r="186" s="18" customFormat="true" ht="13.8" hidden="false" customHeight="false" outlineLevel="0" collapsed="false">
      <c r="A186" s="21" t="s">
        <v>107</v>
      </c>
      <c r="B186" s="18" t="s">
        <v>24</v>
      </c>
      <c r="C186" s="22" t="s">
        <v>75</v>
      </c>
      <c r="D186" s="18" t="n">
        <v>5229</v>
      </c>
      <c r="E186" s="18" t="n">
        <v>1293.153</v>
      </c>
      <c r="F186" s="18" t="n">
        <v>2978</v>
      </c>
      <c r="G186" s="18" t="n">
        <v>946.889000000002</v>
      </c>
      <c r="H186" s="18" t="n">
        <v>38</v>
      </c>
      <c r="I186" s="18" t="n">
        <v>12.672</v>
      </c>
    </row>
    <row r="187" s="18" customFormat="true" ht="13.8" hidden="false" customHeight="false" outlineLevel="0" collapsed="false">
      <c r="A187" s="21" t="s">
        <v>107</v>
      </c>
      <c r="B187" s="18" t="s">
        <v>77</v>
      </c>
      <c r="C187" s="22" t="s">
        <v>78</v>
      </c>
      <c r="D187" s="18" t="n">
        <v>7017</v>
      </c>
      <c r="E187" s="18" t="n">
        <v>2344.38666666667</v>
      </c>
      <c r="F187" s="18" t="n">
        <v>4247</v>
      </c>
      <c r="G187" s="18" t="n">
        <v>1307.14333333333</v>
      </c>
      <c r="H187" s="18" t="n">
        <v>1223</v>
      </c>
      <c r="I187" s="18" t="n">
        <v>64.728</v>
      </c>
    </row>
    <row r="188" s="18" customFormat="true" ht="13.8" hidden="false" customHeight="false" outlineLevel="0" collapsed="false">
      <c r="A188" s="21" t="s">
        <v>107</v>
      </c>
      <c r="B188" s="18" t="s">
        <v>79</v>
      </c>
      <c r="C188" s="22" t="s">
        <v>80</v>
      </c>
      <c r="D188" s="18" t="n">
        <v>4897</v>
      </c>
      <c r="E188" s="18" t="n">
        <v>1427.98766666666</v>
      </c>
      <c r="F188" s="18" t="n">
        <v>1699</v>
      </c>
      <c r="G188" s="18" t="n">
        <v>768.176333333334</v>
      </c>
      <c r="H188" s="18" t="n">
        <v>0</v>
      </c>
      <c r="I188" s="18" t="n">
        <v>0</v>
      </c>
    </row>
    <row r="189" s="18" customFormat="true" ht="13.8" hidden="false" customHeight="false" outlineLevel="0" collapsed="false">
      <c r="A189" s="21" t="s">
        <v>107</v>
      </c>
      <c r="B189" s="18" t="s">
        <v>47</v>
      </c>
      <c r="C189" s="22" t="s">
        <v>81</v>
      </c>
      <c r="D189" s="18" t="n">
        <v>3995</v>
      </c>
      <c r="E189" s="18" t="n">
        <v>1787.10033333334</v>
      </c>
      <c r="F189" s="18" t="n">
        <v>1903</v>
      </c>
      <c r="G189" s="18" t="n">
        <v>648.145333333335</v>
      </c>
      <c r="H189" s="18" t="n">
        <v>581</v>
      </c>
      <c r="I189" s="18" t="n">
        <v>35.4443333333334</v>
      </c>
    </row>
    <row r="190" s="18" customFormat="true" ht="13.8" hidden="false" customHeight="false" outlineLevel="0" collapsed="false">
      <c r="A190" s="21" t="s">
        <v>107</v>
      </c>
      <c r="B190" s="18" t="s">
        <v>26</v>
      </c>
      <c r="C190" s="22" t="s">
        <v>82</v>
      </c>
      <c r="D190" s="18" t="n">
        <v>4191</v>
      </c>
      <c r="E190" s="18" t="n">
        <v>2307.25700000001</v>
      </c>
      <c r="F190" s="18" t="n">
        <v>825</v>
      </c>
      <c r="G190" s="18" t="n">
        <v>654.197666666668</v>
      </c>
      <c r="H190" s="18" t="n">
        <v>448</v>
      </c>
      <c r="I190" s="18" t="n">
        <v>26.2836666666667</v>
      </c>
    </row>
    <row r="191" s="18" customFormat="true" ht="13.8" hidden="false" customHeight="false" outlineLevel="0" collapsed="false">
      <c r="A191" s="21" t="s">
        <v>107</v>
      </c>
      <c r="B191" s="18" t="s">
        <v>27</v>
      </c>
      <c r="C191" s="22" t="s">
        <v>83</v>
      </c>
      <c r="D191" s="18" t="n">
        <v>11973</v>
      </c>
      <c r="E191" s="18" t="n">
        <v>5309.82533333332</v>
      </c>
      <c r="F191" s="18" t="n">
        <v>3212</v>
      </c>
      <c r="G191" s="18" t="n">
        <v>2049.81966666665</v>
      </c>
      <c r="H191" s="18" t="n">
        <v>3446</v>
      </c>
      <c r="I191" s="18" t="n">
        <v>117.995</v>
      </c>
    </row>
    <row r="192" s="18" customFormat="true" ht="13.8" hidden="false" customHeight="false" outlineLevel="0" collapsed="false">
      <c r="A192" s="21" t="s">
        <v>107</v>
      </c>
      <c r="B192" s="18" t="s">
        <v>28</v>
      </c>
      <c r="C192" s="22" t="s">
        <v>84</v>
      </c>
      <c r="D192" s="18" t="n">
        <v>4152</v>
      </c>
      <c r="E192" s="18" t="n">
        <v>2287.02966666666</v>
      </c>
      <c r="F192" s="18" t="n">
        <v>971</v>
      </c>
      <c r="G192" s="18" t="n">
        <v>727.040333333335</v>
      </c>
      <c r="H192" s="18" t="n">
        <v>695</v>
      </c>
      <c r="I192" s="18" t="n">
        <v>16.6183333333333</v>
      </c>
    </row>
    <row r="193" s="18" customFormat="true" ht="13.8" hidden="false" customHeight="false" outlineLevel="0" collapsed="false">
      <c r="A193" s="21" t="s">
        <v>107</v>
      </c>
      <c r="B193" s="18" t="s">
        <v>29</v>
      </c>
      <c r="C193" s="22" t="s">
        <v>85</v>
      </c>
      <c r="D193" s="18" t="n">
        <v>7006</v>
      </c>
      <c r="E193" s="18" t="n">
        <v>3787.89033333334</v>
      </c>
      <c r="F193" s="18" t="n">
        <v>1085</v>
      </c>
      <c r="G193" s="18" t="n">
        <v>737.312333333336</v>
      </c>
      <c r="H193" s="18" t="n">
        <v>178</v>
      </c>
      <c r="I193" s="18" t="n">
        <v>0.937666666666667</v>
      </c>
    </row>
    <row r="194" s="18" customFormat="true" ht="13.8" hidden="false" customHeight="false" outlineLevel="0" collapsed="false">
      <c r="A194" s="21" t="s">
        <v>107</v>
      </c>
      <c r="B194" s="18" t="s">
        <v>30</v>
      </c>
      <c r="C194" s="22" t="s">
        <v>86</v>
      </c>
      <c r="D194" s="18" t="n">
        <v>16409</v>
      </c>
      <c r="E194" s="18" t="n">
        <v>6983.40333333331</v>
      </c>
      <c r="F194" s="18" t="n">
        <v>2384</v>
      </c>
      <c r="G194" s="18" t="n">
        <v>1039.46366666667</v>
      </c>
      <c r="H194" s="18" t="n">
        <v>1470</v>
      </c>
      <c r="I194" s="18" t="n">
        <v>121.186333333333</v>
      </c>
    </row>
    <row r="195" s="18" customFormat="true" ht="13.8" hidden="false" customHeight="false" outlineLevel="0" collapsed="false">
      <c r="A195" s="21" t="s">
        <v>107</v>
      </c>
      <c r="B195" s="18" t="s">
        <v>31</v>
      </c>
      <c r="C195" s="22" t="s">
        <v>87</v>
      </c>
      <c r="D195" s="18" t="n">
        <v>6137</v>
      </c>
      <c r="E195" s="18" t="n">
        <v>3458.91400000001</v>
      </c>
      <c r="F195" s="18" t="n">
        <v>886</v>
      </c>
      <c r="G195" s="18" t="n">
        <v>648.556333333339</v>
      </c>
      <c r="H195" s="18" t="n">
        <v>404</v>
      </c>
      <c r="I195" s="18" t="n">
        <v>34.4616666666667</v>
      </c>
    </row>
    <row r="196" s="18" customFormat="true" ht="13.8" hidden="false" customHeight="false" outlineLevel="0" collapsed="false">
      <c r="A196" s="21" t="s">
        <v>107</v>
      </c>
      <c r="B196" s="18" t="s">
        <v>32</v>
      </c>
      <c r="C196" s="22" t="s">
        <v>88</v>
      </c>
      <c r="D196" s="18" t="n">
        <v>2760</v>
      </c>
      <c r="E196" s="18" t="n">
        <v>1447.87766666667</v>
      </c>
      <c r="F196" s="18" t="n">
        <v>1222</v>
      </c>
      <c r="G196" s="18" t="n">
        <v>578.155666666667</v>
      </c>
      <c r="H196" s="18" t="n">
        <v>141</v>
      </c>
      <c r="I196" s="18" t="n">
        <v>1.42466666666667</v>
      </c>
    </row>
    <row r="197" s="18" customFormat="true" ht="13.8" hidden="false" customHeight="false" outlineLevel="0" collapsed="false">
      <c r="A197" s="21" t="s">
        <v>107</v>
      </c>
      <c r="B197" s="18" t="s">
        <v>33</v>
      </c>
      <c r="C197" s="22" t="s">
        <v>89</v>
      </c>
      <c r="D197" s="18" t="n">
        <v>9341</v>
      </c>
      <c r="E197" s="18" t="n">
        <v>4585.04533333333</v>
      </c>
      <c r="F197" s="18" t="n">
        <v>1734</v>
      </c>
      <c r="G197" s="18" t="n">
        <v>1350.257</v>
      </c>
      <c r="H197" s="18" t="n">
        <v>199</v>
      </c>
      <c r="I197" s="18" t="n">
        <v>31.507</v>
      </c>
    </row>
    <row r="198" s="18" customFormat="true" ht="13.8" hidden="false" customHeight="false" outlineLevel="0" collapsed="false">
      <c r="A198" s="21" t="s">
        <v>107</v>
      </c>
      <c r="B198" s="18" t="s">
        <v>34</v>
      </c>
      <c r="C198" s="22" t="s">
        <v>90</v>
      </c>
      <c r="D198" s="18" t="n">
        <v>3833</v>
      </c>
      <c r="E198" s="18" t="n">
        <v>2274.71133333333</v>
      </c>
      <c r="F198" s="18" t="n">
        <v>3034</v>
      </c>
      <c r="G198" s="18" t="n">
        <v>1626.403</v>
      </c>
      <c r="H198" s="18" t="n">
        <v>800</v>
      </c>
      <c r="I198" s="18" t="n">
        <v>52.2946666666667</v>
      </c>
    </row>
    <row r="199" s="18" customFormat="true" ht="13.8" hidden="false" customHeight="false" outlineLevel="0" collapsed="false">
      <c r="A199" s="21" t="s">
        <v>107</v>
      </c>
      <c r="B199" s="18" t="s">
        <v>35</v>
      </c>
      <c r="C199" s="22" t="s">
        <v>91</v>
      </c>
      <c r="D199" s="18" t="n">
        <v>5209</v>
      </c>
      <c r="E199" s="18" t="n">
        <v>2203.73333333333</v>
      </c>
      <c r="F199" s="18" t="n">
        <v>1494</v>
      </c>
      <c r="G199" s="18" t="n">
        <v>891.450333333334</v>
      </c>
      <c r="H199" s="18" t="n">
        <v>4180</v>
      </c>
      <c r="I199" s="18" t="n">
        <v>630.119</v>
      </c>
    </row>
    <row r="200" s="18" customFormat="true" ht="13.8" hidden="false" customHeight="false" outlineLevel="0" collapsed="false">
      <c r="A200" s="21" t="s">
        <v>107</v>
      </c>
      <c r="B200" s="18" t="s">
        <v>36</v>
      </c>
      <c r="C200" s="22" t="s">
        <v>92</v>
      </c>
      <c r="D200" s="18" t="n">
        <v>8425</v>
      </c>
      <c r="E200" s="18" t="n">
        <v>4303.06033333334</v>
      </c>
      <c r="F200" s="18" t="n">
        <v>2421</v>
      </c>
      <c r="G200" s="18" t="n">
        <v>1426.981</v>
      </c>
      <c r="H200" s="18" t="n">
        <v>1070</v>
      </c>
      <c r="I200" s="18" t="n">
        <v>71.3133333333334</v>
      </c>
    </row>
    <row r="201" s="18" customFormat="true" ht="13.8" hidden="false" customHeight="false" outlineLevel="0" collapsed="false">
      <c r="A201" s="21" t="s">
        <v>107</v>
      </c>
      <c r="B201" s="18" t="s">
        <v>37</v>
      </c>
      <c r="C201" s="22" t="s">
        <v>93</v>
      </c>
      <c r="D201" s="18" t="n">
        <v>9974</v>
      </c>
      <c r="E201" s="18" t="n">
        <v>4238.90833333335</v>
      </c>
      <c r="F201" s="18" t="n">
        <v>5909</v>
      </c>
      <c r="G201" s="18" t="n">
        <v>2605.18866666666</v>
      </c>
      <c r="H201" s="18" t="n">
        <v>1186</v>
      </c>
      <c r="I201" s="18" t="n">
        <v>157.974</v>
      </c>
    </row>
    <row r="202" s="18" customFormat="true" ht="13.8" hidden="false" customHeight="false" outlineLevel="0" collapsed="false">
      <c r="A202" s="21" t="s">
        <v>107</v>
      </c>
      <c r="B202" s="18" t="s">
        <v>38</v>
      </c>
      <c r="C202" s="22" t="s">
        <v>94</v>
      </c>
      <c r="D202" s="18" t="n">
        <v>6382</v>
      </c>
      <c r="E202" s="18" t="n">
        <v>3223.85566666667</v>
      </c>
      <c r="F202" s="18" t="n">
        <v>2367</v>
      </c>
      <c r="G202" s="18" t="n">
        <v>1365.53733333333</v>
      </c>
      <c r="H202" s="18" t="n">
        <v>1380</v>
      </c>
      <c r="I202" s="18" t="n">
        <v>43.734</v>
      </c>
    </row>
    <row r="203" s="18" customFormat="true" ht="13.8" hidden="false" customHeight="false" outlineLevel="0" collapsed="false">
      <c r="A203" s="21" t="s">
        <v>107</v>
      </c>
      <c r="B203" s="18" t="s">
        <v>39</v>
      </c>
      <c r="C203" s="22" t="s">
        <v>95</v>
      </c>
      <c r="D203" s="18" t="n">
        <v>3186</v>
      </c>
      <c r="E203" s="18" t="n">
        <v>1710.743</v>
      </c>
      <c r="F203" s="18" t="n">
        <v>506</v>
      </c>
      <c r="G203" s="18" t="n">
        <v>190.315666666667</v>
      </c>
      <c r="H203" s="18" t="n">
        <v>879</v>
      </c>
      <c r="I203" s="18" t="n">
        <v>44.7286666666667</v>
      </c>
    </row>
    <row r="204" s="18" customFormat="true" ht="13.8" hidden="false" customHeight="false" outlineLevel="0" collapsed="false">
      <c r="A204" s="21" t="s">
        <v>107</v>
      </c>
      <c r="B204" s="18" t="s">
        <v>40</v>
      </c>
      <c r="C204" s="22" t="s">
        <v>96</v>
      </c>
      <c r="D204" s="18" t="n">
        <v>5412</v>
      </c>
      <c r="E204" s="18" t="n">
        <v>2653.75533333334</v>
      </c>
      <c r="F204" s="18" t="n">
        <v>739</v>
      </c>
      <c r="G204" s="18" t="n">
        <v>507.198333333335</v>
      </c>
      <c r="H204" s="18" t="n">
        <v>0</v>
      </c>
      <c r="I204" s="18" t="n">
        <v>0</v>
      </c>
    </row>
    <row r="205" s="18" customFormat="true" ht="13.8" hidden="false" customHeight="false" outlineLevel="0" collapsed="false">
      <c r="A205" s="21" t="s">
        <v>107</v>
      </c>
      <c r="B205" s="18" t="s">
        <v>41</v>
      </c>
      <c r="C205" s="22" t="s">
        <v>97</v>
      </c>
      <c r="D205" s="18" t="n">
        <v>8037</v>
      </c>
      <c r="E205" s="18" t="n">
        <v>3149.398</v>
      </c>
      <c r="F205" s="18" t="n">
        <v>599</v>
      </c>
      <c r="G205" s="18" t="n">
        <v>255.007</v>
      </c>
      <c r="H205" s="18" t="n">
        <v>325</v>
      </c>
      <c r="I205" s="18" t="n">
        <v>72.7763333333333</v>
      </c>
    </row>
    <row r="206" s="18" customFormat="true" ht="13.8" hidden="false" customHeight="false" outlineLevel="0" collapsed="false">
      <c r="A206" s="21" t="s">
        <v>107</v>
      </c>
      <c r="B206" s="18" t="s">
        <v>42</v>
      </c>
      <c r="C206" s="22" t="s">
        <v>98</v>
      </c>
      <c r="D206" s="18" t="n">
        <v>6429</v>
      </c>
      <c r="E206" s="18" t="n">
        <v>3017.57699999999</v>
      </c>
      <c r="F206" s="18" t="n">
        <v>862</v>
      </c>
      <c r="G206" s="18" t="n">
        <v>549.615000000003</v>
      </c>
      <c r="H206" s="18" t="n">
        <v>344</v>
      </c>
      <c r="I206" s="18" t="n">
        <v>4.118</v>
      </c>
    </row>
    <row r="207" s="18" customFormat="true" ht="13.8" hidden="false" customHeight="false" outlineLevel="0" collapsed="false">
      <c r="A207" s="21" t="s">
        <v>107</v>
      </c>
      <c r="B207" s="18" t="s">
        <v>43</v>
      </c>
      <c r="C207" s="22" t="s">
        <v>99</v>
      </c>
      <c r="D207" s="18" t="n">
        <v>6185</v>
      </c>
      <c r="E207" s="18" t="n">
        <v>3697.63966666667</v>
      </c>
      <c r="F207" s="18" t="n">
        <v>523</v>
      </c>
      <c r="G207" s="18" t="n">
        <v>340.643</v>
      </c>
      <c r="H207" s="18" t="n">
        <v>63</v>
      </c>
      <c r="I207" s="18" t="n">
        <v>5.81166666666667</v>
      </c>
    </row>
    <row r="208" s="18" customFormat="true" ht="13.8" hidden="false" customHeight="false" outlineLevel="0" collapsed="false">
      <c r="A208" s="21" t="s">
        <v>107</v>
      </c>
      <c r="B208" s="18" t="s">
        <v>44</v>
      </c>
      <c r="C208" s="22" t="s">
        <v>100</v>
      </c>
      <c r="D208" s="18" t="n">
        <v>3307</v>
      </c>
      <c r="E208" s="18" t="n">
        <v>1574.47466666667</v>
      </c>
      <c r="F208" s="18" t="n">
        <v>1759</v>
      </c>
      <c r="G208" s="18" t="n">
        <v>1074.717</v>
      </c>
      <c r="H208" s="18" t="n">
        <v>0</v>
      </c>
      <c r="I208" s="18" t="n">
        <v>0</v>
      </c>
    </row>
    <row r="209" s="18" customFormat="true" ht="13.8" hidden="false" customHeight="false" outlineLevel="0" collapsed="false">
      <c r="A209" s="21" t="s">
        <v>101</v>
      </c>
      <c r="D209" s="18" t="n">
        <v>253679</v>
      </c>
      <c r="E209" s="18" t="n">
        <v>117118.160666667</v>
      </c>
      <c r="F209" s="18" t="n">
        <v>75602</v>
      </c>
      <c r="G209" s="18" t="n">
        <v>42030.1223333333</v>
      </c>
      <c r="H209" s="18" t="n">
        <v>38338</v>
      </c>
      <c r="I209" s="18" t="n">
        <v>2752.86633333333</v>
      </c>
    </row>
    <row r="210" s="18" customFormat="true" ht="13.8" hidden="false" customHeight="false" outlineLevel="0" collapsed="false">
      <c r="A210" s="21" t="s">
        <v>102</v>
      </c>
      <c r="D210" s="25" t="n">
        <v>241086</v>
      </c>
      <c r="E210" s="26"/>
      <c r="F210" s="25" t="n">
        <v>71075</v>
      </c>
      <c r="G210" s="26"/>
      <c r="H210" s="25" t="n">
        <v>38253</v>
      </c>
    </row>
    <row r="211" s="18" customFormat="true" ht="13.8" hidden="false" customHeight="false" outlineLevel="0" collapsed="false">
      <c r="I211" s="18" t="s">
        <v>106</v>
      </c>
    </row>
    <row r="212" s="18" customFormat="true" ht="13.8" hidden="false" customHeight="false" outlineLevel="0" collapsed="false"/>
    <row r="213" s="18" customFormat="true" ht="14.25" hidden="false" customHeight="true" outlineLevel="0" collapsed="false">
      <c r="A213" s="18" t="s">
        <v>45</v>
      </c>
      <c r="B213" s="18" t="s">
        <v>3</v>
      </c>
      <c r="C213" s="18" t="s">
        <v>58</v>
      </c>
      <c r="D213" s="18" t="s">
        <v>5</v>
      </c>
      <c r="E213" s="18" t="s">
        <v>5</v>
      </c>
      <c r="F213" s="18" t="s">
        <v>6</v>
      </c>
      <c r="G213" s="18" t="s">
        <v>6</v>
      </c>
      <c r="H213" s="18" t="s">
        <v>7</v>
      </c>
      <c r="I213" s="18" t="s">
        <v>7</v>
      </c>
      <c r="K213" s="20" t="s">
        <v>61</v>
      </c>
      <c r="L213" s="20"/>
      <c r="M213" s="20"/>
      <c r="N213" s="20"/>
    </row>
    <row r="214" s="18" customFormat="true" ht="13.8" hidden="false" customHeight="false" outlineLevel="0" collapsed="false">
      <c r="D214" s="18" t="s">
        <v>59</v>
      </c>
      <c r="E214" s="18" t="s">
        <v>60</v>
      </c>
      <c r="F214" s="18" t="s">
        <v>59</v>
      </c>
      <c r="G214" s="18" t="s">
        <v>60</v>
      </c>
      <c r="H214" s="18" t="s">
        <v>59</v>
      </c>
      <c r="I214" s="18" t="s">
        <v>60</v>
      </c>
      <c r="K214" s="20"/>
      <c r="L214" s="20"/>
      <c r="M214" s="20"/>
      <c r="N214" s="20"/>
    </row>
    <row r="215" s="18" customFormat="true" ht="13.8" hidden="false" customHeight="false" outlineLevel="0" collapsed="false">
      <c r="A215" s="21" t="s">
        <v>108</v>
      </c>
      <c r="B215" s="18" t="s">
        <v>11</v>
      </c>
      <c r="C215" s="22" t="s">
        <v>62</v>
      </c>
      <c r="D215" s="18" t="n">
        <v>2409</v>
      </c>
      <c r="E215" s="18" t="n">
        <v>1326.40966666667</v>
      </c>
      <c r="F215" s="18" t="n">
        <v>1130</v>
      </c>
      <c r="G215" s="18" t="n">
        <v>651.481333333335</v>
      </c>
      <c r="H215" s="18" t="n">
        <v>387</v>
      </c>
      <c r="I215" s="18" t="n">
        <v>14.6673333333333</v>
      </c>
      <c r="K215" s="20"/>
      <c r="L215" s="20"/>
      <c r="M215" s="20"/>
      <c r="N215" s="20"/>
    </row>
    <row r="216" s="18" customFormat="true" ht="13.8" hidden="false" customHeight="false" outlineLevel="0" collapsed="false">
      <c r="A216" s="21" t="s">
        <v>108</v>
      </c>
      <c r="B216" s="18" t="s">
        <v>13</v>
      </c>
      <c r="C216" s="22" t="s">
        <v>63</v>
      </c>
      <c r="D216" s="18" t="n">
        <v>2549</v>
      </c>
      <c r="E216" s="18" t="n">
        <v>1468.48366666667</v>
      </c>
      <c r="F216" s="18" t="n">
        <v>1023</v>
      </c>
      <c r="G216" s="18" t="n">
        <v>569.068000000002</v>
      </c>
      <c r="H216" s="18" t="n">
        <v>505</v>
      </c>
      <c r="I216" s="18" t="n">
        <v>11.382</v>
      </c>
      <c r="K216" s="20"/>
      <c r="L216" s="20"/>
      <c r="M216" s="20"/>
      <c r="N216" s="20"/>
    </row>
    <row r="217" s="18" customFormat="true" ht="13.8" hidden="false" customHeight="false" outlineLevel="0" collapsed="false">
      <c r="A217" s="21" t="s">
        <v>108</v>
      </c>
      <c r="B217" s="18" t="s">
        <v>14</v>
      </c>
      <c r="C217" s="22" t="s">
        <v>64</v>
      </c>
      <c r="D217" s="18" t="n">
        <v>10016</v>
      </c>
      <c r="E217" s="18" t="n">
        <v>4757.18833333334</v>
      </c>
      <c r="F217" s="18" t="n">
        <v>1290</v>
      </c>
      <c r="G217" s="18" t="n">
        <v>1014.13033333333</v>
      </c>
      <c r="H217" s="18" t="n">
        <v>668</v>
      </c>
      <c r="I217" s="18" t="n">
        <v>3.05333333333333</v>
      </c>
      <c r="K217" s="20"/>
      <c r="L217" s="20"/>
      <c r="M217" s="20"/>
      <c r="N217" s="20"/>
    </row>
    <row r="218" s="18" customFormat="true" ht="13.8" hidden="false" customHeight="false" outlineLevel="0" collapsed="false">
      <c r="A218" s="21" t="s">
        <v>108</v>
      </c>
      <c r="B218" s="18" t="s">
        <v>15</v>
      </c>
      <c r="C218" s="22" t="s">
        <v>65</v>
      </c>
      <c r="D218" s="18" t="n">
        <v>7760</v>
      </c>
      <c r="E218" s="18" t="n">
        <v>3564.51166666667</v>
      </c>
      <c r="F218" s="18" t="n">
        <v>1411</v>
      </c>
      <c r="G218" s="18" t="n">
        <v>668.055333333337</v>
      </c>
      <c r="H218" s="18" t="n">
        <v>242</v>
      </c>
      <c r="I218" s="18" t="n">
        <v>10.144</v>
      </c>
      <c r="K218" s="20"/>
      <c r="L218" s="20"/>
      <c r="M218" s="20"/>
      <c r="N218" s="20"/>
    </row>
    <row r="219" s="18" customFormat="true" ht="13.8" hidden="false" customHeight="false" outlineLevel="0" collapsed="false">
      <c r="A219" s="21" t="s">
        <v>108</v>
      </c>
      <c r="B219" s="18" t="s">
        <v>16</v>
      </c>
      <c r="C219" s="22" t="s">
        <v>66</v>
      </c>
      <c r="D219" s="18" t="n">
        <v>10643</v>
      </c>
      <c r="E219" s="18" t="n">
        <v>4969.87366666666</v>
      </c>
      <c r="F219" s="18" t="n">
        <v>5965</v>
      </c>
      <c r="G219" s="18" t="n">
        <v>2527.87733333332</v>
      </c>
      <c r="H219" s="18" t="n">
        <v>2439</v>
      </c>
      <c r="I219" s="18" t="n">
        <v>224.014666666667</v>
      </c>
      <c r="K219" s="20"/>
      <c r="L219" s="20"/>
      <c r="M219" s="20"/>
      <c r="N219" s="20"/>
    </row>
    <row r="220" s="18" customFormat="true" ht="13.8" hidden="false" customHeight="false" outlineLevel="0" collapsed="false">
      <c r="A220" s="21" t="s">
        <v>108</v>
      </c>
      <c r="B220" s="18" t="s">
        <v>17</v>
      </c>
      <c r="C220" s="22" t="s">
        <v>67</v>
      </c>
      <c r="D220" s="18" t="n">
        <v>10211</v>
      </c>
      <c r="E220" s="18" t="n">
        <v>4794.70866666667</v>
      </c>
      <c r="F220" s="18" t="n">
        <v>4227</v>
      </c>
      <c r="G220" s="18" t="n">
        <v>1771.604</v>
      </c>
      <c r="H220" s="18" t="n">
        <v>1970</v>
      </c>
      <c r="I220" s="18" t="n">
        <v>298.135666666667</v>
      </c>
      <c r="K220" s="20"/>
      <c r="L220" s="20"/>
      <c r="M220" s="20"/>
      <c r="N220" s="20"/>
    </row>
    <row r="221" s="18" customFormat="true" ht="13.8" hidden="false" customHeight="false" outlineLevel="0" collapsed="false">
      <c r="A221" s="21" t="s">
        <v>108</v>
      </c>
      <c r="B221" s="18" t="s">
        <v>18</v>
      </c>
      <c r="C221" s="22" t="s">
        <v>68</v>
      </c>
      <c r="D221" s="18" t="n">
        <v>9324</v>
      </c>
      <c r="E221" s="18" t="n">
        <v>3524.357</v>
      </c>
      <c r="F221" s="18" t="n">
        <v>1260</v>
      </c>
      <c r="G221" s="18" t="n">
        <v>700.301000000001</v>
      </c>
      <c r="H221" s="18" t="n">
        <v>3939</v>
      </c>
      <c r="I221" s="18" t="n">
        <v>222.508333333333</v>
      </c>
      <c r="K221" s="20"/>
      <c r="L221" s="20"/>
      <c r="M221" s="20"/>
      <c r="N221" s="20"/>
    </row>
    <row r="222" s="18" customFormat="true" ht="13.8" hidden="false" customHeight="false" outlineLevel="0" collapsed="false">
      <c r="A222" s="21" t="s">
        <v>108</v>
      </c>
      <c r="B222" s="18" t="s">
        <v>19</v>
      </c>
      <c r="C222" s="22" t="s">
        <v>69</v>
      </c>
      <c r="D222" s="18" t="n">
        <v>10123</v>
      </c>
      <c r="E222" s="18" t="n">
        <v>4030.05266666667</v>
      </c>
      <c r="F222" s="18" t="n">
        <v>1466</v>
      </c>
      <c r="G222" s="18" t="n">
        <v>1055.954</v>
      </c>
      <c r="H222" s="18" t="n">
        <v>2522</v>
      </c>
      <c r="I222" s="18" t="n">
        <v>147.541</v>
      </c>
      <c r="K222" s="20"/>
      <c r="L222" s="20"/>
      <c r="M222" s="20"/>
      <c r="N222" s="20"/>
    </row>
    <row r="223" s="18" customFormat="true" ht="13.8" hidden="false" customHeight="false" outlineLevel="0" collapsed="false">
      <c r="A223" s="21" t="s">
        <v>108</v>
      </c>
      <c r="B223" s="18" t="s">
        <v>54</v>
      </c>
      <c r="C223" s="22" t="s">
        <v>70</v>
      </c>
      <c r="D223" s="18" t="n">
        <v>0</v>
      </c>
      <c r="E223" s="18" t="n">
        <v>0</v>
      </c>
      <c r="F223" s="18" t="n">
        <v>0</v>
      </c>
      <c r="G223" s="18" t="n">
        <v>0</v>
      </c>
      <c r="H223" s="18" t="n">
        <v>0</v>
      </c>
      <c r="I223" s="18" t="n">
        <v>0</v>
      </c>
      <c r="K223" s="20"/>
      <c r="L223" s="20"/>
      <c r="M223" s="20"/>
      <c r="N223" s="20"/>
    </row>
    <row r="224" s="18" customFormat="true" ht="13.8" hidden="false" customHeight="false" outlineLevel="0" collapsed="false">
      <c r="A224" s="21" t="s">
        <v>108</v>
      </c>
      <c r="B224" s="18" t="s">
        <v>20</v>
      </c>
      <c r="C224" s="22" t="s">
        <v>71</v>
      </c>
      <c r="D224" s="18" t="n">
        <v>7634</v>
      </c>
      <c r="E224" s="18" t="n">
        <v>3688.69499999999</v>
      </c>
      <c r="F224" s="18" t="n">
        <v>2244</v>
      </c>
      <c r="G224" s="18" t="n">
        <v>1562.16966666667</v>
      </c>
      <c r="H224" s="18" t="n">
        <v>79</v>
      </c>
      <c r="I224" s="18" t="n">
        <v>12.88</v>
      </c>
      <c r="K224" s="20"/>
      <c r="L224" s="20"/>
      <c r="M224" s="20"/>
      <c r="N224" s="20"/>
    </row>
    <row r="225" s="18" customFormat="true" ht="13.8" hidden="false" customHeight="false" outlineLevel="0" collapsed="false">
      <c r="A225" s="21" t="s">
        <v>108</v>
      </c>
      <c r="B225" s="18" t="s">
        <v>21</v>
      </c>
      <c r="C225" s="22" t="s">
        <v>72</v>
      </c>
      <c r="D225" s="18" t="n">
        <v>16120</v>
      </c>
      <c r="E225" s="18" t="n">
        <v>7619.93533333335</v>
      </c>
      <c r="F225" s="18" t="n">
        <v>6298</v>
      </c>
      <c r="G225" s="18" t="n">
        <v>4029.92033333332</v>
      </c>
      <c r="H225" s="18" t="n">
        <v>5852</v>
      </c>
      <c r="I225" s="18" t="n">
        <v>456.805666666665</v>
      </c>
      <c r="K225" s="20"/>
      <c r="L225" s="20"/>
      <c r="M225" s="20"/>
      <c r="N225" s="20"/>
    </row>
    <row r="226" s="18" customFormat="true" ht="13.8" hidden="false" customHeight="false" outlineLevel="0" collapsed="false">
      <c r="A226" s="21" t="s">
        <v>108</v>
      </c>
      <c r="B226" s="18" t="s">
        <v>22</v>
      </c>
      <c r="C226" s="22" t="s">
        <v>73</v>
      </c>
      <c r="D226" s="18" t="n">
        <v>12871</v>
      </c>
      <c r="E226" s="18" t="n">
        <v>5574.63733333333</v>
      </c>
      <c r="F226" s="18" t="n">
        <v>2719</v>
      </c>
      <c r="G226" s="18" t="n">
        <v>2044.73033333333</v>
      </c>
      <c r="H226" s="18" t="n">
        <v>1354</v>
      </c>
      <c r="I226" s="18" t="n">
        <v>45.1223333333333</v>
      </c>
    </row>
    <row r="227" s="18" customFormat="true" ht="13.8" hidden="false" customHeight="false" outlineLevel="0" collapsed="false">
      <c r="A227" s="21" t="s">
        <v>108</v>
      </c>
      <c r="B227" s="18" t="s">
        <v>23</v>
      </c>
      <c r="C227" s="22" t="s">
        <v>74</v>
      </c>
      <c r="D227" s="18" t="n">
        <v>9801</v>
      </c>
      <c r="E227" s="18" t="n">
        <v>5261.40866666666</v>
      </c>
      <c r="F227" s="18" t="n">
        <v>5008</v>
      </c>
      <c r="G227" s="18" t="n">
        <v>3716.17566666667</v>
      </c>
      <c r="H227" s="18" t="n">
        <v>4611</v>
      </c>
      <c r="I227" s="18" t="n">
        <v>180.916333333333</v>
      </c>
    </row>
    <row r="228" s="18" customFormat="true" ht="13.8" hidden="false" customHeight="false" outlineLevel="0" collapsed="false">
      <c r="A228" s="21" t="s">
        <v>108</v>
      </c>
      <c r="B228" s="18" t="s">
        <v>77</v>
      </c>
      <c r="C228" s="22" t="s">
        <v>78</v>
      </c>
      <c r="D228" s="18" t="n">
        <v>8029</v>
      </c>
      <c r="E228" s="18" t="n">
        <v>3139.80766666667</v>
      </c>
      <c r="F228" s="18" t="n">
        <v>4724</v>
      </c>
      <c r="G228" s="18" t="n">
        <v>1998.21233333333</v>
      </c>
      <c r="H228" s="18" t="n">
        <v>1452</v>
      </c>
      <c r="I228" s="18" t="n">
        <v>73.398</v>
      </c>
    </row>
    <row r="229" s="18" customFormat="true" ht="13.8" hidden="false" customHeight="false" outlineLevel="0" collapsed="false">
      <c r="A229" s="21" t="s">
        <v>108</v>
      </c>
      <c r="B229" s="18" t="s">
        <v>79</v>
      </c>
      <c r="C229" s="22" t="s">
        <v>80</v>
      </c>
      <c r="D229" s="18" t="n">
        <v>5866</v>
      </c>
      <c r="E229" s="18" t="n">
        <v>2032.94133333333</v>
      </c>
      <c r="F229" s="18" t="n">
        <v>1774</v>
      </c>
      <c r="G229" s="18" t="n">
        <v>1073.45533333333</v>
      </c>
      <c r="H229" s="18" t="n">
        <v>0</v>
      </c>
      <c r="I229" s="18" t="n">
        <v>0</v>
      </c>
    </row>
    <row r="230" s="18" customFormat="true" ht="13.8" hidden="false" customHeight="false" outlineLevel="0" collapsed="false">
      <c r="A230" s="21" t="s">
        <v>108</v>
      </c>
      <c r="B230" s="18" t="s">
        <v>47</v>
      </c>
      <c r="C230" s="22" t="s">
        <v>81</v>
      </c>
      <c r="D230" s="18" t="n">
        <v>4146</v>
      </c>
      <c r="E230" s="18" t="n">
        <v>1899.847</v>
      </c>
      <c r="F230" s="18" t="n">
        <v>1778</v>
      </c>
      <c r="G230" s="18" t="n">
        <v>700.601000000001</v>
      </c>
      <c r="H230" s="18" t="n">
        <v>680</v>
      </c>
      <c r="I230" s="18" t="n">
        <v>42.978</v>
      </c>
    </row>
    <row r="231" s="18" customFormat="true" ht="13.8" hidden="false" customHeight="false" outlineLevel="0" collapsed="false">
      <c r="A231" s="21" t="s">
        <v>108</v>
      </c>
      <c r="B231" s="18" t="s">
        <v>26</v>
      </c>
      <c r="C231" s="22" t="s">
        <v>82</v>
      </c>
      <c r="D231" s="18" t="n">
        <v>4210</v>
      </c>
      <c r="E231" s="18" t="n">
        <v>2383.791</v>
      </c>
      <c r="F231" s="18" t="n">
        <v>818</v>
      </c>
      <c r="G231" s="18" t="n">
        <v>595.461333333334</v>
      </c>
      <c r="H231" s="18" t="n">
        <v>769</v>
      </c>
      <c r="I231" s="18" t="n">
        <v>54.5476666666667</v>
      </c>
    </row>
    <row r="232" s="18" customFormat="true" ht="13.8" hidden="false" customHeight="false" outlineLevel="0" collapsed="false">
      <c r="A232" s="21" t="s">
        <v>108</v>
      </c>
      <c r="B232" s="18" t="s">
        <v>27</v>
      </c>
      <c r="C232" s="22" t="s">
        <v>83</v>
      </c>
      <c r="D232" s="18" t="n">
        <v>12496</v>
      </c>
      <c r="E232" s="18" t="n">
        <v>5767.33633333334</v>
      </c>
      <c r="F232" s="18" t="n">
        <v>3629</v>
      </c>
      <c r="G232" s="18" t="n">
        <v>2131.39933333333</v>
      </c>
      <c r="H232" s="18" t="n">
        <v>5923</v>
      </c>
      <c r="I232" s="18" t="n">
        <v>146.336666666667</v>
      </c>
    </row>
    <row r="233" s="18" customFormat="true" ht="13.8" hidden="false" customHeight="false" outlineLevel="0" collapsed="false">
      <c r="A233" s="21" t="s">
        <v>108</v>
      </c>
      <c r="B233" s="18" t="s">
        <v>28</v>
      </c>
      <c r="C233" s="22" t="s">
        <v>84</v>
      </c>
      <c r="D233" s="18" t="n">
        <v>4517</v>
      </c>
      <c r="E233" s="18" t="n">
        <v>2356.69433333334</v>
      </c>
      <c r="F233" s="18" t="n">
        <v>1599</v>
      </c>
      <c r="G233" s="18" t="n">
        <v>801.414666666667</v>
      </c>
      <c r="H233" s="18" t="n">
        <v>932</v>
      </c>
      <c r="I233" s="18" t="n">
        <v>12.8506666666667</v>
      </c>
    </row>
    <row r="234" s="18" customFormat="true" ht="13.8" hidden="false" customHeight="false" outlineLevel="0" collapsed="false">
      <c r="A234" s="21" t="s">
        <v>108</v>
      </c>
      <c r="B234" s="18" t="s">
        <v>29</v>
      </c>
      <c r="C234" s="22" t="s">
        <v>85</v>
      </c>
      <c r="D234" s="18" t="n">
        <v>7066</v>
      </c>
      <c r="E234" s="18" t="n">
        <v>3796.83533333332</v>
      </c>
      <c r="F234" s="18" t="n">
        <v>1123</v>
      </c>
      <c r="G234" s="18" t="n">
        <v>700.202000000001</v>
      </c>
      <c r="H234" s="18" t="n">
        <v>198</v>
      </c>
      <c r="I234" s="18" t="n">
        <v>0.692666666666667</v>
      </c>
    </row>
    <row r="235" s="18" customFormat="true" ht="13.8" hidden="false" customHeight="false" outlineLevel="0" collapsed="false">
      <c r="A235" s="21" t="s">
        <v>108</v>
      </c>
      <c r="B235" s="18" t="s">
        <v>30</v>
      </c>
      <c r="C235" s="22" t="s">
        <v>86</v>
      </c>
      <c r="D235" s="18" t="n">
        <v>18252</v>
      </c>
      <c r="E235" s="18" t="n">
        <v>7592.02466666665</v>
      </c>
      <c r="F235" s="18" t="n">
        <v>2218</v>
      </c>
      <c r="G235" s="18" t="n">
        <v>1092.85066666667</v>
      </c>
      <c r="H235" s="18" t="n">
        <v>1828</v>
      </c>
      <c r="I235" s="18" t="n">
        <v>239.179666666667</v>
      </c>
    </row>
    <row r="236" s="18" customFormat="true" ht="13.8" hidden="false" customHeight="false" outlineLevel="0" collapsed="false">
      <c r="A236" s="21" t="s">
        <v>108</v>
      </c>
      <c r="B236" s="18" t="s">
        <v>31</v>
      </c>
      <c r="C236" s="22" t="s">
        <v>87</v>
      </c>
      <c r="D236" s="18" t="n">
        <v>6646</v>
      </c>
      <c r="E236" s="18" t="n">
        <v>3729.90366666668</v>
      </c>
      <c r="F236" s="18" t="n">
        <v>741</v>
      </c>
      <c r="G236" s="18" t="n">
        <v>593.355000000003</v>
      </c>
      <c r="H236" s="18" t="n">
        <v>359</v>
      </c>
      <c r="I236" s="18" t="n">
        <v>51.2153333333333</v>
      </c>
    </row>
    <row r="237" s="18" customFormat="true" ht="13.8" hidden="false" customHeight="false" outlineLevel="0" collapsed="false">
      <c r="A237" s="21" t="s">
        <v>108</v>
      </c>
      <c r="B237" s="18" t="s">
        <v>32</v>
      </c>
      <c r="C237" s="22" t="s">
        <v>88</v>
      </c>
      <c r="D237" s="18" t="n">
        <v>3014</v>
      </c>
      <c r="E237" s="18" t="n">
        <v>1529.88633333333</v>
      </c>
      <c r="F237" s="18" t="n">
        <v>1208</v>
      </c>
      <c r="G237" s="18" t="n">
        <v>469.069333333334</v>
      </c>
      <c r="H237" s="18" t="n">
        <v>71</v>
      </c>
      <c r="I237" s="18" t="n">
        <v>0.999666666666667</v>
      </c>
    </row>
    <row r="238" s="18" customFormat="true" ht="13.8" hidden="false" customHeight="false" outlineLevel="0" collapsed="false">
      <c r="A238" s="21" t="s">
        <v>108</v>
      </c>
      <c r="B238" s="18" t="s">
        <v>33</v>
      </c>
      <c r="C238" s="22" t="s">
        <v>89</v>
      </c>
      <c r="D238" s="18" t="n">
        <v>9509</v>
      </c>
      <c r="E238" s="18" t="n">
        <v>4650.66166666667</v>
      </c>
      <c r="F238" s="18" t="n">
        <v>1623</v>
      </c>
      <c r="G238" s="18" t="n">
        <v>1236.99733333333</v>
      </c>
      <c r="H238" s="18" t="n">
        <v>417</v>
      </c>
      <c r="I238" s="18" t="n">
        <v>50.5966666666667</v>
      </c>
    </row>
    <row r="239" s="18" customFormat="true" ht="13.8" hidden="false" customHeight="false" outlineLevel="0" collapsed="false">
      <c r="A239" s="21" t="s">
        <v>108</v>
      </c>
      <c r="B239" s="18" t="s">
        <v>34</v>
      </c>
      <c r="C239" s="22" t="s">
        <v>90</v>
      </c>
      <c r="D239" s="18" t="n">
        <v>4573</v>
      </c>
      <c r="E239" s="18" t="n">
        <v>2541.854</v>
      </c>
      <c r="F239" s="18" t="n">
        <v>3279</v>
      </c>
      <c r="G239" s="18" t="n">
        <v>1643.32766666666</v>
      </c>
      <c r="H239" s="18" t="n">
        <v>797</v>
      </c>
      <c r="I239" s="18" t="n">
        <v>46.737</v>
      </c>
    </row>
    <row r="240" s="18" customFormat="true" ht="13.8" hidden="false" customHeight="false" outlineLevel="0" collapsed="false">
      <c r="A240" s="21" t="s">
        <v>108</v>
      </c>
      <c r="B240" s="18" t="s">
        <v>35</v>
      </c>
      <c r="C240" s="22" t="s">
        <v>91</v>
      </c>
      <c r="D240" s="18" t="n">
        <v>4855</v>
      </c>
      <c r="E240" s="18" t="n">
        <v>2106.45566666667</v>
      </c>
      <c r="F240" s="18" t="n">
        <v>1619</v>
      </c>
      <c r="G240" s="18" t="n">
        <v>917.157333333333</v>
      </c>
      <c r="H240" s="18" t="n">
        <v>5531</v>
      </c>
      <c r="I240" s="18" t="n">
        <v>846.835</v>
      </c>
    </row>
    <row r="241" s="18" customFormat="true" ht="13.8" hidden="false" customHeight="false" outlineLevel="0" collapsed="false">
      <c r="A241" s="21" t="s">
        <v>108</v>
      </c>
      <c r="B241" s="18" t="s">
        <v>36</v>
      </c>
      <c r="C241" s="22" t="s">
        <v>92</v>
      </c>
      <c r="D241" s="18" t="n">
        <v>8885</v>
      </c>
      <c r="E241" s="18" t="n">
        <v>4499.41066666666</v>
      </c>
      <c r="F241" s="18" t="n">
        <v>2287</v>
      </c>
      <c r="G241" s="18" t="n">
        <v>1434.27566666667</v>
      </c>
      <c r="H241" s="18" t="n">
        <v>1228</v>
      </c>
      <c r="I241" s="18" t="n">
        <v>82.0556666666667</v>
      </c>
    </row>
    <row r="242" s="18" customFormat="true" ht="13.8" hidden="false" customHeight="false" outlineLevel="0" collapsed="false">
      <c r="A242" s="21" t="s">
        <v>108</v>
      </c>
      <c r="B242" s="18" t="s">
        <v>37</v>
      </c>
      <c r="C242" s="22" t="s">
        <v>93</v>
      </c>
      <c r="D242" s="18" t="n">
        <v>10250</v>
      </c>
      <c r="E242" s="18" t="n">
        <v>4302.89366666668</v>
      </c>
      <c r="F242" s="18" t="n">
        <v>6049</v>
      </c>
      <c r="G242" s="18" t="n">
        <v>2907.06866666665</v>
      </c>
      <c r="H242" s="18" t="n">
        <v>1069</v>
      </c>
      <c r="I242" s="18" t="n">
        <v>210.615</v>
      </c>
    </row>
    <row r="243" s="18" customFormat="true" ht="13.8" hidden="false" customHeight="false" outlineLevel="0" collapsed="false">
      <c r="A243" s="21" t="s">
        <v>108</v>
      </c>
      <c r="B243" s="18" t="s">
        <v>38</v>
      </c>
      <c r="C243" s="22" t="s">
        <v>94</v>
      </c>
      <c r="D243" s="18" t="n">
        <v>6492</v>
      </c>
      <c r="E243" s="18" t="n">
        <v>3207.62233333333</v>
      </c>
      <c r="F243" s="18" t="n">
        <v>1951</v>
      </c>
      <c r="G243" s="18" t="n">
        <v>1206.54133333333</v>
      </c>
      <c r="H243" s="18" t="n">
        <v>1777</v>
      </c>
      <c r="I243" s="18" t="n">
        <v>69.256</v>
      </c>
    </row>
    <row r="244" s="18" customFormat="true" ht="13.8" hidden="false" customHeight="false" outlineLevel="0" collapsed="false">
      <c r="A244" s="21" t="s">
        <v>108</v>
      </c>
      <c r="B244" s="18" t="s">
        <v>39</v>
      </c>
      <c r="C244" s="22" t="s">
        <v>95</v>
      </c>
      <c r="D244" s="18" t="n">
        <v>3446</v>
      </c>
      <c r="E244" s="18" t="n">
        <v>1870.65233333333</v>
      </c>
      <c r="F244" s="18" t="n">
        <v>514</v>
      </c>
      <c r="G244" s="18" t="n">
        <v>201.97</v>
      </c>
      <c r="H244" s="18" t="n">
        <v>1574</v>
      </c>
      <c r="I244" s="18" t="n">
        <v>58.6433333333333</v>
      </c>
    </row>
    <row r="245" s="18" customFormat="true" ht="13.8" hidden="false" customHeight="false" outlineLevel="0" collapsed="false">
      <c r="A245" s="21" t="s">
        <v>108</v>
      </c>
      <c r="B245" s="18" t="s">
        <v>40</v>
      </c>
      <c r="C245" s="22" t="s">
        <v>96</v>
      </c>
      <c r="D245" s="18" t="n">
        <v>5850</v>
      </c>
      <c r="E245" s="18" t="n">
        <v>2925.632</v>
      </c>
      <c r="F245" s="18" t="n">
        <v>702</v>
      </c>
      <c r="G245" s="18" t="n">
        <v>473.290333333335</v>
      </c>
      <c r="H245" s="18" t="n">
        <v>0</v>
      </c>
      <c r="I245" s="18" t="n">
        <v>0.04</v>
      </c>
    </row>
    <row r="246" s="18" customFormat="true" ht="13.8" hidden="false" customHeight="false" outlineLevel="0" collapsed="false">
      <c r="A246" s="21" t="s">
        <v>108</v>
      </c>
      <c r="B246" s="18" t="s">
        <v>41</v>
      </c>
      <c r="C246" s="22" t="s">
        <v>97</v>
      </c>
      <c r="D246" s="18" t="n">
        <v>8355</v>
      </c>
      <c r="E246" s="18" t="n">
        <v>3464.31166666667</v>
      </c>
      <c r="F246" s="18" t="n">
        <v>816</v>
      </c>
      <c r="G246" s="18" t="n">
        <v>250.768666666667</v>
      </c>
      <c r="H246" s="18" t="n">
        <v>320</v>
      </c>
      <c r="I246" s="18" t="n">
        <v>91.0396666666667</v>
      </c>
    </row>
    <row r="247" s="18" customFormat="true" ht="13.8" hidden="false" customHeight="false" outlineLevel="0" collapsed="false">
      <c r="A247" s="21" t="s">
        <v>108</v>
      </c>
      <c r="B247" s="18" t="s">
        <v>42</v>
      </c>
      <c r="C247" s="22" t="s">
        <v>98</v>
      </c>
      <c r="D247" s="18" t="n">
        <v>6416</v>
      </c>
      <c r="E247" s="18" t="n">
        <v>3290.18466666666</v>
      </c>
      <c r="F247" s="18" t="n">
        <v>841</v>
      </c>
      <c r="G247" s="18" t="n">
        <v>527.716666666671</v>
      </c>
      <c r="H247" s="18" t="n">
        <v>459</v>
      </c>
      <c r="I247" s="18" t="n">
        <v>9.57033333333333</v>
      </c>
    </row>
    <row r="248" s="18" customFormat="true" ht="13.8" hidden="false" customHeight="false" outlineLevel="0" collapsed="false">
      <c r="A248" s="21" t="s">
        <v>108</v>
      </c>
      <c r="B248" s="18" t="s">
        <v>43</v>
      </c>
      <c r="C248" s="22" t="s">
        <v>99</v>
      </c>
      <c r="D248" s="18" t="n">
        <v>6233</v>
      </c>
      <c r="E248" s="18" t="n">
        <v>3940.52733333333</v>
      </c>
      <c r="F248" s="18" t="n">
        <v>450</v>
      </c>
      <c r="G248" s="18" t="n">
        <v>307.734</v>
      </c>
      <c r="H248" s="18" t="n">
        <v>71</v>
      </c>
      <c r="I248" s="18" t="n">
        <v>4.77733333333333</v>
      </c>
    </row>
    <row r="249" s="18" customFormat="true" ht="13.8" hidden="false" customHeight="false" outlineLevel="0" collapsed="false">
      <c r="A249" s="21" t="s">
        <v>108</v>
      </c>
      <c r="B249" s="18" t="s">
        <v>44</v>
      </c>
      <c r="C249" s="22" t="s">
        <v>100</v>
      </c>
      <c r="D249" s="18" t="n">
        <v>3474</v>
      </c>
      <c r="E249" s="18" t="n">
        <v>1682.89366666666</v>
      </c>
      <c r="F249" s="18" t="n">
        <v>1674</v>
      </c>
      <c r="G249" s="18" t="n">
        <v>1065.75366666667</v>
      </c>
      <c r="H249" s="18" t="n">
        <v>0</v>
      </c>
      <c r="I249" s="18" t="n">
        <v>0</v>
      </c>
    </row>
    <row r="250" s="18" customFormat="true" ht="13.8" hidden="false" customHeight="false" outlineLevel="0" collapsed="false">
      <c r="A250" s="21" t="s">
        <v>101</v>
      </c>
      <c r="D250" s="18" t="n">
        <v>262041</v>
      </c>
      <c r="E250" s="18" t="n">
        <v>123292.429</v>
      </c>
      <c r="F250" s="18" t="n">
        <v>75458</v>
      </c>
      <c r="G250" s="18" t="n">
        <v>42640.0896666666</v>
      </c>
      <c r="H250" s="18" t="n">
        <v>50023</v>
      </c>
      <c r="I250" s="18" t="n">
        <v>3719.535</v>
      </c>
    </row>
    <row r="251" s="18" customFormat="true" ht="13.8" hidden="false" customHeight="false" outlineLevel="0" collapsed="false">
      <c r="A251" s="21" t="s">
        <v>102</v>
      </c>
      <c r="D251" s="25" t="n">
        <v>252267</v>
      </c>
      <c r="E251" s="26"/>
      <c r="F251" s="25" t="n">
        <v>72972</v>
      </c>
      <c r="G251" s="26"/>
      <c r="H251" s="25" t="n">
        <v>49929</v>
      </c>
    </row>
    <row r="252" s="18" customFormat="true" ht="13.8" hidden="false" customHeight="false" outlineLevel="0" collapsed="false"/>
    <row r="253" s="18" customFormat="true" ht="13.8" hidden="false" customHeight="false" outlineLevel="0" collapsed="false"/>
    <row r="254" s="18" customFormat="true" ht="14.25" hidden="false" customHeight="true" outlineLevel="0" collapsed="false">
      <c r="A254" s="18" t="s">
        <v>45</v>
      </c>
      <c r="B254" s="18" t="s">
        <v>3</v>
      </c>
      <c r="C254" s="18" t="s">
        <v>58</v>
      </c>
      <c r="D254" s="18" t="s">
        <v>5</v>
      </c>
      <c r="E254" s="18" t="s">
        <v>5</v>
      </c>
      <c r="F254" s="18" t="s">
        <v>6</v>
      </c>
      <c r="G254" s="18" t="s">
        <v>6</v>
      </c>
      <c r="H254" s="18" t="s">
        <v>7</v>
      </c>
      <c r="I254" s="18" t="s">
        <v>7</v>
      </c>
      <c r="K254" s="20" t="s">
        <v>61</v>
      </c>
      <c r="L254" s="20"/>
      <c r="M254" s="20"/>
      <c r="N254" s="20"/>
    </row>
    <row r="255" s="18" customFormat="true" ht="13.8" hidden="false" customHeight="false" outlineLevel="0" collapsed="false">
      <c r="D255" s="18" t="s">
        <v>59</v>
      </c>
      <c r="E255" s="18" t="s">
        <v>60</v>
      </c>
      <c r="F255" s="18" t="s">
        <v>59</v>
      </c>
      <c r="G255" s="18" t="s">
        <v>60</v>
      </c>
      <c r="H255" s="18" t="s">
        <v>59</v>
      </c>
      <c r="I255" s="18" t="s">
        <v>60</v>
      </c>
      <c r="K255" s="20"/>
      <c r="L255" s="20"/>
      <c r="M255" s="20"/>
      <c r="N255" s="20"/>
    </row>
    <row r="256" s="18" customFormat="true" ht="13.8" hidden="false" customHeight="false" outlineLevel="0" collapsed="false">
      <c r="A256" s="21" t="s">
        <v>109</v>
      </c>
      <c r="B256" s="18" t="s">
        <v>11</v>
      </c>
      <c r="C256" s="22" t="s">
        <v>62</v>
      </c>
      <c r="D256" s="18" t="n">
        <v>2567</v>
      </c>
      <c r="E256" s="18" t="n">
        <v>1394.61466666667</v>
      </c>
      <c r="F256" s="18" t="n">
        <v>1199</v>
      </c>
      <c r="G256" s="18" t="n">
        <v>659.662666666668</v>
      </c>
      <c r="H256" s="18" t="n">
        <v>752</v>
      </c>
      <c r="I256" s="18" t="n">
        <v>24.84</v>
      </c>
      <c r="K256" s="20"/>
      <c r="L256" s="20"/>
      <c r="M256" s="20"/>
      <c r="N256" s="20"/>
    </row>
    <row r="257" s="18" customFormat="true" ht="13.8" hidden="false" customHeight="false" outlineLevel="0" collapsed="false">
      <c r="A257" s="21" t="s">
        <v>109</v>
      </c>
      <c r="B257" s="18" t="s">
        <v>13</v>
      </c>
      <c r="C257" s="22" t="s">
        <v>63</v>
      </c>
      <c r="D257" s="18" t="n">
        <v>2749</v>
      </c>
      <c r="E257" s="18" t="n">
        <v>1510.05133333333</v>
      </c>
      <c r="F257" s="18" t="n">
        <v>1145</v>
      </c>
      <c r="G257" s="18" t="n">
        <v>572.841666666668</v>
      </c>
      <c r="H257" s="18" t="n">
        <v>514</v>
      </c>
      <c r="I257" s="18" t="n">
        <v>12.083</v>
      </c>
      <c r="K257" s="20"/>
      <c r="L257" s="20"/>
      <c r="M257" s="20"/>
      <c r="N257" s="20"/>
    </row>
    <row r="258" s="18" customFormat="true" ht="13.8" hidden="false" customHeight="false" outlineLevel="0" collapsed="false">
      <c r="A258" s="21" t="s">
        <v>109</v>
      </c>
      <c r="B258" s="18" t="s">
        <v>14</v>
      </c>
      <c r="C258" s="22" t="s">
        <v>64</v>
      </c>
      <c r="D258" s="18" t="n">
        <v>10121</v>
      </c>
      <c r="E258" s="18" t="n">
        <v>4827.17733333332</v>
      </c>
      <c r="F258" s="18" t="n">
        <v>1303</v>
      </c>
      <c r="G258" s="18" t="n">
        <v>946.742666666668</v>
      </c>
      <c r="H258" s="18" t="n">
        <v>624</v>
      </c>
      <c r="I258" s="18" t="n">
        <v>2.263</v>
      </c>
      <c r="K258" s="20"/>
      <c r="L258" s="20"/>
      <c r="M258" s="20"/>
      <c r="N258" s="20"/>
    </row>
    <row r="259" s="18" customFormat="true" ht="13.8" hidden="false" customHeight="false" outlineLevel="0" collapsed="false">
      <c r="A259" s="21" t="s">
        <v>109</v>
      </c>
      <c r="B259" s="18" t="s">
        <v>15</v>
      </c>
      <c r="C259" s="22" t="s">
        <v>65</v>
      </c>
      <c r="D259" s="18" t="n">
        <v>8070</v>
      </c>
      <c r="E259" s="18" t="n">
        <v>3565.67066666666</v>
      </c>
      <c r="F259" s="18" t="n">
        <v>1389</v>
      </c>
      <c r="G259" s="18" t="n">
        <v>694.479000000001</v>
      </c>
      <c r="H259" s="18" t="n">
        <v>501</v>
      </c>
      <c r="I259" s="18" t="n">
        <v>21.778</v>
      </c>
      <c r="K259" s="20"/>
      <c r="L259" s="20"/>
      <c r="M259" s="20"/>
      <c r="N259" s="20"/>
    </row>
    <row r="260" s="18" customFormat="true" ht="13.8" hidden="false" customHeight="false" outlineLevel="0" collapsed="false">
      <c r="A260" s="21" t="s">
        <v>109</v>
      </c>
      <c r="B260" s="18" t="s">
        <v>16</v>
      </c>
      <c r="C260" s="22" t="s">
        <v>66</v>
      </c>
      <c r="D260" s="18" t="n">
        <v>10979</v>
      </c>
      <c r="E260" s="18" t="n">
        <v>5183.63066666666</v>
      </c>
      <c r="F260" s="18" t="n">
        <v>6042</v>
      </c>
      <c r="G260" s="18" t="n">
        <v>2347.46133333332</v>
      </c>
      <c r="H260" s="18" t="n">
        <v>2716</v>
      </c>
      <c r="I260" s="18" t="n">
        <v>360.698666666667</v>
      </c>
      <c r="K260" s="20"/>
      <c r="L260" s="20"/>
      <c r="M260" s="20"/>
      <c r="N260" s="20"/>
    </row>
    <row r="261" s="18" customFormat="true" ht="13.8" hidden="false" customHeight="false" outlineLevel="0" collapsed="false">
      <c r="A261" s="21" t="s">
        <v>109</v>
      </c>
      <c r="B261" s="18" t="s">
        <v>17</v>
      </c>
      <c r="C261" s="22" t="s">
        <v>67</v>
      </c>
      <c r="D261" s="18" t="n">
        <v>10316</v>
      </c>
      <c r="E261" s="18" t="n">
        <v>4820.17233333332</v>
      </c>
      <c r="F261" s="18" t="n">
        <v>4513</v>
      </c>
      <c r="G261" s="18" t="n">
        <v>1783.45333333333</v>
      </c>
      <c r="H261" s="18" t="n">
        <v>1866</v>
      </c>
      <c r="I261" s="18" t="n">
        <v>380.206</v>
      </c>
      <c r="K261" s="20"/>
      <c r="L261" s="20"/>
      <c r="M261" s="20"/>
      <c r="N261" s="20"/>
    </row>
    <row r="262" s="18" customFormat="true" ht="13.8" hidden="false" customHeight="false" outlineLevel="0" collapsed="false">
      <c r="A262" s="21" t="s">
        <v>109</v>
      </c>
      <c r="B262" s="18" t="s">
        <v>18</v>
      </c>
      <c r="C262" s="22" t="s">
        <v>68</v>
      </c>
      <c r="D262" s="18" t="n">
        <v>9803</v>
      </c>
      <c r="E262" s="18" t="n">
        <v>3711.92666666666</v>
      </c>
      <c r="F262" s="18" t="n">
        <v>1412</v>
      </c>
      <c r="G262" s="18" t="n">
        <v>828.470333333334</v>
      </c>
      <c r="H262" s="18" t="n">
        <v>4139</v>
      </c>
      <c r="I262" s="18" t="n">
        <v>334.808</v>
      </c>
      <c r="K262" s="20"/>
      <c r="L262" s="20"/>
      <c r="M262" s="20"/>
      <c r="N262" s="20"/>
    </row>
    <row r="263" s="18" customFormat="true" ht="13.8" hidden="false" customHeight="false" outlineLevel="0" collapsed="false">
      <c r="A263" s="21" t="s">
        <v>109</v>
      </c>
      <c r="B263" s="18" t="s">
        <v>19</v>
      </c>
      <c r="C263" s="22" t="s">
        <v>69</v>
      </c>
      <c r="D263" s="18" t="n">
        <v>11322</v>
      </c>
      <c r="E263" s="18" t="n">
        <v>4489.98733333333</v>
      </c>
      <c r="F263" s="18" t="n">
        <v>1505</v>
      </c>
      <c r="G263" s="18" t="n">
        <v>1072.487</v>
      </c>
      <c r="H263" s="18" t="n">
        <v>2430</v>
      </c>
      <c r="I263" s="18" t="n">
        <v>138.191666666667</v>
      </c>
      <c r="K263" s="20"/>
      <c r="L263" s="20"/>
      <c r="M263" s="20"/>
      <c r="N263" s="20"/>
    </row>
    <row r="264" s="18" customFormat="true" ht="13.8" hidden="false" customHeight="false" outlineLevel="0" collapsed="false">
      <c r="A264" s="21" t="s">
        <v>109</v>
      </c>
      <c r="B264" s="18" t="s">
        <v>54</v>
      </c>
      <c r="C264" s="22" t="s">
        <v>70</v>
      </c>
      <c r="D264" s="18" t="n">
        <v>106</v>
      </c>
      <c r="E264" s="18" t="n">
        <v>39.8903333333333</v>
      </c>
      <c r="F264" s="18" t="n">
        <v>0</v>
      </c>
      <c r="G264" s="18" t="n">
        <v>0</v>
      </c>
      <c r="H264" s="18" t="n">
        <v>0</v>
      </c>
      <c r="I264" s="18" t="n">
        <v>0</v>
      </c>
      <c r="K264" s="20"/>
      <c r="L264" s="20"/>
      <c r="M264" s="20"/>
      <c r="N264" s="20"/>
    </row>
    <row r="265" s="18" customFormat="true" ht="13.8" hidden="false" customHeight="false" outlineLevel="0" collapsed="false">
      <c r="A265" s="21" t="s">
        <v>109</v>
      </c>
      <c r="B265" s="18" t="s">
        <v>20</v>
      </c>
      <c r="C265" s="22" t="s">
        <v>71</v>
      </c>
      <c r="D265" s="18" t="n">
        <v>8395</v>
      </c>
      <c r="E265" s="18" t="n">
        <v>4061.52566666665</v>
      </c>
      <c r="F265" s="18" t="n">
        <v>2381</v>
      </c>
      <c r="G265" s="18" t="n">
        <v>1539.71333333333</v>
      </c>
      <c r="H265" s="18" t="n">
        <v>74</v>
      </c>
      <c r="I265" s="18" t="n">
        <v>5.27533333333333</v>
      </c>
      <c r="K265" s="20"/>
      <c r="L265" s="20"/>
      <c r="M265" s="20"/>
      <c r="N265" s="20"/>
    </row>
    <row r="266" s="18" customFormat="true" ht="13.8" hidden="false" customHeight="false" outlineLevel="0" collapsed="false">
      <c r="A266" s="21" t="s">
        <v>109</v>
      </c>
      <c r="B266" s="18" t="s">
        <v>21</v>
      </c>
      <c r="C266" s="22" t="s">
        <v>72</v>
      </c>
      <c r="D266" s="18" t="n">
        <v>16663</v>
      </c>
      <c r="E266" s="18" t="n">
        <v>7760.93900000006</v>
      </c>
      <c r="F266" s="18" t="n">
        <v>5700</v>
      </c>
      <c r="G266" s="18" t="n">
        <v>3828.71499999998</v>
      </c>
      <c r="H266" s="18" t="n">
        <v>6185</v>
      </c>
      <c r="I266" s="18" t="n">
        <v>518.796333333334</v>
      </c>
      <c r="K266" s="20"/>
      <c r="L266" s="20"/>
      <c r="M266" s="20"/>
      <c r="N266" s="20"/>
    </row>
    <row r="267" s="18" customFormat="true" ht="13.8" hidden="false" customHeight="false" outlineLevel="0" collapsed="false">
      <c r="A267" s="21" t="s">
        <v>109</v>
      </c>
      <c r="B267" s="18" t="s">
        <v>22</v>
      </c>
      <c r="C267" s="22" t="s">
        <v>73</v>
      </c>
      <c r="D267" s="18" t="n">
        <v>13713</v>
      </c>
      <c r="E267" s="18" t="n">
        <v>6068.01999999998</v>
      </c>
      <c r="F267" s="18" t="n">
        <v>2915</v>
      </c>
      <c r="G267" s="18" t="n">
        <v>2080.73266666666</v>
      </c>
      <c r="H267" s="18" t="n">
        <v>1114</v>
      </c>
      <c r="I267" s="18" t="n">
        <v>48.68</v>
      </c>
    </row>
    <row r="268" s="18" customFormat="true" ht="13.8" hidden="false" customHeight="false" outlineLevel="0" collapsed="false">
      <c r="A268" s="21" t="s">
        <v>109</v>
      </c>
      <c r="B268" s="18" t="s">
        <v>23</v>
      </c>
      <c r="C268" s="22" t="s">
        <v>74</v>
      </c>
      <c r="D268" s="18" t="n">
        <v>9796</v>
      </c>
      <c r="E268" s="18" t="n">
        <v>5205.044</v>
      </c>
      <c r="F268" s="18" t="n">
        <v>4614</v>
      </c>
      <c r="G268" s="18" t="n">
        <v>3640.139</v>
      </c>
      <c r="H268" s="18" t="n">
        <v>4889</v>
      </c>
      <c r="I268" s="18" t="n">
        <v>179.081333333333</v>
      </c>
    </row>
    <row r="269" s="18" customFormat="true" ht="13.8" hidden="false" customHeight="false" outlineLevel="0" collapsed="false">
      <c r="A269" s="21" t="s">
        <v>109</v>
      </c>
      <c r="B269" s="18" t="s">
        <v>77</v>
      </c>
      <c r="C269" s="22" t="s">
        <v>78</v>
      </c>
      <c r="D269" s="18" t="n">
        <v>8322</v>
      </c>
      <c r="E269" s="18" t="n">
        <v>3283.80933333333</v>
      </c>
      <c r="F269" s="18" t="n">
        <v>4012</v>
      </c>
      <c r="G269" s="18" t="n">
        <v>1760.43533333333</v>
      </c>
      <c r="H269" s="18" t="n">
        <v>1459</v>
      </c>
      <c r="I269" s="18" t="n">
        <v>74.2743333333333</v>
      </c>
    </row>
    <row r="270" s="18" customFormat="true" ht="13.8" hidden="false" customHeight="false" outlineLevel="0" collapsed="false">
      <c r="A270" s="21" t="s">
        <v>109</v>
      </c>
      <c r="B270" s="18" t="s">
        <v>79</v>
      </c>
      <c r="C270" s="22" t="s">
        <v>80</v>
      </c>
      <c r="D270" s="18" t="n">
        <v>6445</v>
      </c>
      <c r="E270" s="18" t="n">
        <v>2253.41366666666</v>
      </c>
      <c r="F270" s="18" t="n">
        <v>1734</v>
      </c>
      <c r="G270" s="18" t="n">
        <v>1077.98566666667</v>
      </c>
      <c r="H270" s="18" t="n">
        <v>0</v>
      </c>
      <c r="I270" s="18" t="n">
        <v>0</v>
      </c>
    </row>
    <row r="271" s="18" customFormat="true" ht="13.8" hidden="false" customHeight="false" outlineLevel="0" collapsed="false">
      <c r="A271" s="21" t="s">
        <v>109</v>
      </c>
      <c r="B271" s="18" t="s">
        <v>47</v>
      </c>
      <c r="C271" s="22" t="s">
        <v>81</v>
      </c>
      <c r="D271" s="18" t="n">
        <v>4169</v>
      </c>
      <c r="E271" s="18" t="n">
        <v>1906.50166666667</v>
      </c>
      <c r="F271" s="18" t="n">
        <v>2041</v>
      </c>
      <c r="G271" s="18" t="n">
        <v>684.057666666668</v>
      </c>
      <c r="H271" s="18" t="n">
        <v>718</v>
      </c>
      <c r="I271" s="18" t="n">
        <v>44.977</v>
      </c>
    </row>
    <row r="272" s="18" customFormat="true" ht="13.8" hidden="false" customHeight="false" outlineLevel="0" collapsed="false">
      <c r="A272" s="21" t="s">
        <v>109</v>
      </c>
      <c r="B272" s="18" t="s">
        <v>26</v>
      </c>
      <c r="C272" s="22" t="s">
        <v>82</v>
      </c>
      <c r="D272" s="18" t="n">
        <v>4392</v>
      </c>
      <c r="E272" s="18" t="n">
        <v>2456.91166666666</v>
      </c>
      <c r="F272" s="18" t="n">
        <v>935</v>
      </c>
      <c r="G272" s="18" t="n">
        <v>656.444666666669</v>
      </c>
      <c r="H272" s="18" t="n">
        <v>745</v>
      </c>
      <c r="I272" s="18" t="n">
        <v>50.7516666666667</v>
      </c>
    </row>
    <row r="273" s="18" customFormat="true" ht="13.8" hidden="false" customHeight="false" outlineLevel="0" collapsed="false">
      <c r="A273" s="21" t="s">
        <v>109</v>
      </c>
      <c r="B273" s="18" t="s">
        <v>27</v>
      </c>
      <c r="C273" s="22" t="s">
        <v>83</v>
      </c>
      <c r="D273" s="18" t="n">
        <v>13086</v>
      </c>
      <c r="E273" s="18" t="n">
        <v>6031.17266666668</v>
      </c>
      <c r="F273" s="18" t="n">
        <v>3594</v>
      </c>
      <c r="G273" s="18" t="n">
        <v>2188.39499999999</v>
      </c>
      <c r="H273" s="18" t="n">
        <v>5935</v>
      </c>
      <c r="I273" s="18" t="n">
        <v>751.399666666666</v>
      </c>
    </row>
    <row r="274" s="18" customFormat="true" ht="13.8" hidden="false" customHeight="false" outlineLevel="0" collapsed="false">
      <c r="A274" s="21" t="s">
        <v>109</v>
      </c>
      <c r="B274" s="18" t="s">
        <v>28</v>
      </c>
      <c r="C274" s="22" t="s">
        <v>84</v>
      </c>
      <c r="D274" s="18" t="n">
        <v>4395</v>
      </c>
      <c r="E274" s="18" t="n">
        <v>2385.37633333334</v>
      </c>
      <c r="F274" s="18" t="n">
        <v>1028</v>
      </c>
      <c r="G274" s="18" t="n">
        <v>816.133333333334</v>
      </c>
      <c r="H274" s="18" t="n">
        <v>881</v>
      </c>
      <c r="I274" s="18" t="n">
        <v>12.0896666666667</v>
      </c>
    </row>
    <row r="275" s="18" customFormat="true" ht="13.8" hidden="false" customHeight="false" outlineLevel="0" collapsed="false">
      <c r="A275" s="21" t="s">
        <v>109</v>
      </c>
      <c r="B275" s="18" t="s">
        <v>29</v>
      </c>
      <c r="C275" s="22" t="s">
        <v>85</v>
      </c>
      <c r="D275" s="18" t="n">
        <v>6836</v>
      </c>
      <c r="E275" s="18" t="n">
        <v>3613.35399999999</v>
      </c>
      <c r="F275" s="18" t="n">
        <v>823</v>
      </c>
      <c r="G275" s="18" t="n">
        <v>654.850000000001</v>
      </c>
      <c r="H275" s="18" t="n">
        <v>92</v>
      </c>
      <c r="I275" s="18" t="n">
        <v>0.204333333333333</v>
      </c>
    </row>
    <row r="276" s="18" customFormat="true" ht="13.8" hidden="false" customHeight="false" outlineLevel="0" collapsed="false">
      <c r="A276" s="21" t="s">
        <v>109</v>
      </c>
      <c r="B276" s="18" t="s">
        <v>30</v>
      </c>
      <c r="C276" s="22" t="s">
        <v>86</v>
      </c>
      <c r="D276" s="18" t="n">
        <v>18294</v>
      </c>
      <c r="E276" s="18" t="n">
        <v>8091.04299999999</v>
      </c>
      <c r="F276" s="18" t="n">
        <v>2185</v>
      </c>
      <c r="G276" s="18" t="n">
        <v>979.417333333336</v>
      </c>
      <c r="H276" s="18" t="n">
        <v>1687</v>
      </c>
      <c r="I276" s="18" t="n">
        <v>202.377666666667</v>
      </c>
    </row>
    <row r="277" s="18" customFormat="true" ht="13.8" hidden="false" customHeight="false" outlineLevel="0" collapsed="false">
      <c r="A277" s="21" t="s">
        <v>109</v>
      </c>
      <c r="B277" s="18" t="s">
        <v>31</v>
      </c>
      <c r="C277" s="22" t="s">
        <v>87</v>
      </c>
      <c r="D277" s="18" t="n">
        <v>7070</v>
      </c>
      <c r="E277" s="18" t="n">
        <v>3958.44333333334</v>
      </c>
      <c r="F277" s="18" t="n">
        <v>957</v>
      </c>
      <c r="G277" s="18" t="n">
        <v>683.566333333337</v>
      </c>
      <c r="H277" s="18" t="n">
        <v>615</v>
      </c>
      <c r="I277" s="18" t="n">
        <v>94.2166666666666</v>
      </c>
    </row>
    <row r="278" s="18" customFormat="true" ht="13.8" hidden="false" customHeight="false" outlineLevel="0" collapsed="false">
      <c r="A278" s="21" t="s">
        <v>109</v>
      </c>
      <c r="B278" s="18" t="s">
        <v>32</v>
      </c>
      <c r="C278" s="22" t="s">
        <v>88</v>
      </c>
      <c r="D278" s="18" t="n">
        <v>3023</v>
      </c>
      <c r="E278" s="18" t="n">
        <v>1556.39033333333</v>
      </c>
      <c r="F278" s="18" t="n">
        <v>884</v>
      </c>
      <c r="G278" s="18" t="n">
        <v>399.214333333334</v>
      </c>
      <c r="H278" s="18" t="n">
        <v>114</v>
      </c>
      <c r="I278" s="18" t="n">
        <v>1.61366666666667</v>
      </c>
    </row>
    <row r="279" s="18" customFormat="true" ht="13.8" hidden="false" customHeight="false" outlineLevel="0" collapsed="false">
      <c r="A279" s="21" t="s">
        <v>109</v>
      </c>
      <c r="B279" s="18" t="s">
        <v>33</v>
      </c>
      <c r="C279" s="22" t="s">
        <v>89</v>
      </c>
      <c r="D279" s="18" t="n">
        <v>9697</v>
      </c>
      <c r="E279" s="18" t="n">
        <v>4745.36266666667</v>
      </c>
      <c r="F279" s="18" t="n">
        <v>1362</v>
      </c>
      <c r="G279" s="18" t="n">
        <v>998.877333333336</v>
      </c>
      <c r="H279" s="18" t="n">
        <v>396</v>
      </c>
      <c r="I279" s="18" t="n">
        <v>50.3423333333334</v>
      </c>
    </row>
    <row r="280" s="18" customFormat="true" ht="13.8" hidden="false" customHeight="false" outlineLevel="0" collapsed="false">
      <c r="A280" s="21" t="s">
        <v>109</v>
      </c>
      <c r="B280" s="18" t="s">
        <v>34</v>
      </c>
      <c r="C280" s="22" t="s">
        <v>90</v>
      </c>
      <c r="D280" s="18" t="n">
        <v>4881</v>
      </c>
      <c r="E280" s="18" t="n">
        <v>2781.527</v>
      </c>
      <c r="F280" s="18" t="n">
        <v>3804</v>
      </c>
      <c r="G280" s="18" t="n">
        <v>1755.57133333332</v>
      </c>
      <c r="H280" s="18" t="n">
        <v>969</v>
      </c>
      <c r="I280" s="18" t="n">
        <v>36.8613333333333</v>
      </c>
    </row>
    <row r="281" s="18" customFormat="true" ht="13.8" hidden="false" customHeight="false" outlineLevel="0" collapsed="false">
      <c r="A281" s="21" t="s">
        <v>109</v>
      </c>
      <c r="B281" s="18" t="s">
        <v>35</v>
      </c>
      <c r="C281" s="22" t="s">
        <v>91</v>
      </c>
      <c r="D281" s="18" t="n">
        <v>5178</v>
      </c>
      <c r="E281" s="18" t="n">
        <v>2284.00033333333</v>
      </c>
      <c r="F281" s="18" t="n">
        <v>1615</v>
      </c>
      <c r="G281" s="18" t="n">
        <v>927.574333333334</v>
      </c>
      <c r="H281" s="18" t="n">
        <v>5278</v>
      </c>
      <c r="I281" s="18" t="n">
        <v>826.915</v>
      </c>
    </row>
    <row r="282" s="18" customFormat="true" ht="13.8" hidden="false" customHeight="false" outlineLevel="0" collapsed="false">
      <c r="A282" s="21" t="s">
        <v>109</v>
      </c>
      <c r="B282" s="18" t="s">
        <v>36</v>
      </c>
      <c r="C282" s="22" t="s">
        <v>92</v>
      </c>
      <c r="D282" s="18" t="n">
        <v>9385</v>
      </c>
      <c r="E282" s="18" t="n">
        <v>4756.754</v>
      </c>
      <c r="F282" s="18" t="n">
        <v>2157</v>
      </c>
      <c r="G282" s="18" t="n">
        <v>1292.43566666667</v>
      </c>
      <c r="H282" s="18" t="n">
        <v>1232</v>
      </c>
      <c r="I282" s="18" t="n">
        <v>133.021666666667</v>
      </c>
    </row>
    <row r="283" s="18" customFormat="true" ht="13.8" hidden="false" customHeight="false" outlineLevel="0" collapsed="false">
      <c r="A283" s="21" t="s">
        <v>109</v>
      </c>
      <c r="B283" s="18" t="s">
        <v>37</v>
      </c>
      <c r="C283" s="22" t="s">
        <v>93</v>
      </c>
      <c r="D283" s="18" t="n">
        <v>10565</v>
      </c>
      <c r="E283" s="18" t="n">
        <v>4345.42933333335</v>
      </c>
      <c r="F283" s="18" t="n">
        <v>6029</v>
      </c>
      <c r="G283" s="18" t="n">
        <v>2885.56233333332</v>
      </c>
      <c r="H283" s="18" t="n">
        <v>1237</v>
      </c>
      <c r="I283" s="18" t="n">
        <v>309.53</v>
      </c>
    </row>
    <row r="284" s="18" customFormat="true" ht="13.8" hidden="false" customHeight="false" outlineLevel="0" collapsed="false">
      <c r="A284" s="21" t="s">
        <v>109</v>
      </c>
      <c r="B284" s="18" t="s">
        <v>38</v>
      </c>
      <c r="C284" s="22" t="s">
        <v>94</v>
      </c>
      <c r="D284" s="18" t="n">
        <v>6609</v>
      </c>
      <c r="E284" s="18" t="n">
        <v>3292.49133333333</v>
      </c>
      <c r="F284" s="18" t="n">
        <v>1547</v>
      </c>
      <c r="G284" s="18" t="n">
        <v>1109.638</v>
      </c>
      <c r="H284" s="18" t="n">
        <v>1717</v>
      </c>
      <c r="I284" s="18" t="n">
        <v>52.2733333333333</v>
      </c>
    </row>
    <row r="285" s="18" customFormat="true" ht="13.8" hidden="false" customHeight="false" outlineLevel="0" collapsed="false">
      <c r="A285" s="21" t="s">
        <v>109</v>
      </c>
      <c r="B285" s="18" t="s">
        <v>39</v>
      </c>
      <c r="C285" s="22" t="s">
        <v>95</v>
      </c>
      <c r="D285" s="18" t="n">
        <v>3664</v>
      </c>
      <c r="E285" s="18" t="n">
        <v>1963.11133333333</v>
      </c>
      <c r="F285" s="18" t="n">
        <v>513</v>
      </c>
      <c r="G285" s="18" t="n">
        <v>188.480000000001</v>
      </c>
      <c r="H285" s="18" t="n">
        <v>1266</v>
      </c>
      <c r="I285" s="18" t="n">
        <v>48.4873333333333</v>
      </c>
    </row>
    <row r="286" s="18" customFormat="true" ht="13.8" hidden="false" customHeight="false" outlineLevel="0" collapsed="false">
      <c r="A286" s="21" t="s">
        <v>109</v>
      </c>
      <c r="B286" s="18" t="s">
        <v>40</v>
      </c>
      <c r="C286" s="22" t="s">
        <v>96</v>
      </c>
      <c r="D286" s="18" t="n">
        <v>6018</v>
      </c>
      <c r="E286" s="18" t="n">
        <v>2994.319</v>
      </c>
      <c r="F286" s="18" t="n">
        <v>616</v>
      </c>
      <c r="G286" s="18" t="n">
        <v>423.707333333334</v>
      </c>
      <c r="H286" s="18" t="n">
        <v>0</v>
      </c>
      <c r="I286" s="18" t="n">
        <v>0</v>
      </c>
    </row>
    <row r="287" s="18" customFormat="true" ht="13.8" hidden="false" customHeight="false" outlineLevel="0" collapsed="false">
      <c r="A287" s="21" t="s">
        <v>109</v>
      </c>
      <c r="B287" s="18" t="s">
        <v>41</v>
      </c>
      <c r="C287" s="22" t="s">
        <v>97</v>
      </c>
      <c r="D287" s="18" t="n">
        <v>8838</v>
      </c>
      <c r="E287" s="18" t="n">
        <v>3839.92699999999</v>
      </c>
      <c r="F287" s="18" t="n">
        <v>660</v>
      </c>
      <c r="G287" s="18" t="n">
        <v>288.039333333334</v>
      </c>
      <c r="H287" s="18" t="n">
        <v>70</v>
      </c>
      <c r="I287" s="18" t="n">
        <v>9.704</v>
      </c>
    </row>
    <row r="288" s="18" customFormat="true" ht="13.8" hidden="false" customHeight="false" outlineLevel="0" collapsed="false">
      <c r="A288" s="21" t="s">
        <v>109</v>
      </c>
      <c r="B288" s="18" t="s">
        <v>42</v>
      </c>
      <c r="C288" s="22" t="s">
        <v>98</v>
      </c>
      <c r="D288" s="18" t="n">
        <v>5895</v>
      </c>
      <c r="E288" s="18" t="n">
        <v>3048.61266666667</v>
      </c>
      <c r="F288" s="18" t="n">
        <v>813</v>
      </c>
      <c r="G288" s="18" t="n">
        <v>503.977333333338</v>
      </c>
      <c r="H288" s="18" t="n">
        <v>636</v>
      </c>
      <c r="I288" s="18" t="n">
        <v>24.7473333333333</v>
      </c>
    </row>
    <row r="289" s="18" customFormat="true" ht="13.8" hidden="false" customHeight="false" outlineLevel="0" collapsed="false">
      <c r="A289" s="21" t="s">
        <v>109</v>
      </c>
      <c r="B289" s="18" t="s">
        <v>43</v>
      </c>
      <c r="C289" s="22" t="s">
        <v>99</v>
      </c>
      <c r="D289" s="18" t="n">
        <v>6158</v>
      </c>
      <c r="E289" s="18" t="n">
        <v>3914.62233333332</v>
      </c>
      <c r="F289" s="18" t="n">
        <v>327</v>
      </c>
      <c r="G289" s="18" t="n">
        <v>237.583666666667</v>
      </c>
      <c r="H289" s="18" t="n">
        <v>83</v>
      </c>
      <c r="I289" s="18" t="n">
        <v>6.64266666666667</v>
      </c>
    </row>
    <row r="290" s="18" customFormat="true" ht="13.8" hidden="false" customHeight="false" outlineLevel="0" collapsed="false">
      <c r="A290" s="21" t="s">
        <v>109</v>
      </c>
      <c r="B290" s="18" t="s">
        <v>44</v>
      </c>
      <c r="C290" s="22" t="s">
        <v>100</v>
      </c>
      <c r="D290" s="18" t="n">
        <v>3726</v>
      </c>
      <c r="E290" s="18" t="n">
        <v>1853.022</v>
      </c>
      <c r="F290" s="18" t="n">
        <v>1632</v>
      </c>
      <c r="G290" s="18" t="n">
        <v>1042.03866666667</v>
      </c>
      <c r="H290" s="18" t="n">
        <v>0</v>
      </c>
      <c r="I290" s="18" t="n">
        <v>0</v>
      </c>
    </row>
    <row r="291" s="18" customFormat="true" ht="13.8" hidden="false" customHeight="false" outlineLevel="0" collapsed="false">
      <c r="A291" s="21" t="s">
        <v>101</v>
      </c>
      <c r="D291" s="18" t="n">
        <v>271246</v>
      </c>
      <c r="E291" s="18" t="n">
        <v>127994.245</v>
      </c>
      <c r="F291" s="18" t="n">
        <v>73386</v>
      </c>
      <c r="G291" s="18" t="n">
        <v>41548.883</v>
      </c>
      <c r="H291" s="18" t="n">
        <v>50934</v>
      </c>
      <c r="I291" s="18" t="n">
        <v>4757.131</v>
      </c>
    </row>
    <row r="292" s="18" customFormat="true" ht="13.8" hidden="false" customHeight="false" outlineLevel="0" collapsed="false">
      <c r="A292" s="21" t="s">
        <v>102</v>
      </c>
      <c r="D292" s="25" t="n">
        <v>261116</v>
      </c>
      <c r="E292" s="26"/>
      <c r="F292" s="25" t="n">
        <v>71000</v>
      </c>
      <c r="G292" s="26"/>
      <c r="H292" s="25" t="n">
        <v>50841</v>
      </c>
    </row>
    <row r="293" s="18" customFormat="true" ht="13.8" hidden="false" customHeight="false" outlineLevel="0" collapsed="false"/>
    <row r="294" s="18" customFormat="true" ht="13.8" hidden="false" customHeight="false" outlineLevel="0" collapsed="false"/>
    <row r="295" s="18" customFormat="true" ht="14.25" hidden="false" customHeight="true" outlineLevel="0" collapsed="false">
      <c r="A295" s="18" t="s">
        <v>45</v>
      </c>
      <c r="B295" s="18" t="s">
        <v>3</v>
      </c>
      <c r="C295" s="18" t="s">
        <v>58</v>
      </c>
      <c r="D295" s="18" t="s">
        <v>5</v>
      </c>
      <c r="E295" s="18" t="s">
        <v>5</v>
      </c>
      <c r="F295" s="18" t="s">
        <v>6</v>
      </c>
      <c r="G295" s="18" t="s">
        <v>6</v>
      </c>
      <c r="H295" s="18" t="s">
        <v>7</v>
      </c>
      <c r="I295" s="18" t="s">
        <v>7</v>
      </c>
    </row>
    <row r="296" s="18" customFormat="true" ht="13.8" hidden="false" customHeight="false" outlineLevel="0" collapsed="false">
      <c r="D296" s="18" t="s">
        <v>59</v>
      </c>
      <c r="E296" s="18" t="s">
        <v>60</v>
      </c>
      <c r="F296" s="18" t="s">
        <v>59</v>
      </c>
      <c r="G296" s="18" t="s">
        <v>60</v>
      </c>
      <c r="H296" s="18" t="s">
        <v>59</v>
      </c>
      <c r="I296" s="18" t="s">
        <v>60</v>
      </c>
    </row>
    <row r="297" s="18" customFormat="true" ht="13.8" hidden="false" customHeight="false" outlineLevel="0" collapsed="false">
      <c r="A297" s="21" t="s">
        <v>110</v>
      </c>
      <c r="B297" s="18" t="s">
        <v>11</v>
      </c>
      <c r="C297" s="22" t="s">
        <v>62</v>
      </c>
      <c r="D297" s="18" t="n">
        <v>2759</v>
      </c>
      <c r="E297" s="18" t="n">
        <v>1409.17433333333</v>
      </c>
      <c r="F297" s="18" t="n">
        <v>1364</v>
      </c>
      <c r="G297" s="18" t="n">
        <v>693.378666666668</v>
      </c>
      <c r="H297" s="18" t="n">
        <v>704</v>
      </c>
      <c r="I297" s="18" t="n">
        <v>34.6986666666667</v>
      </c>
    </row>
    <row r="298" s="18" customFormat="true" ht="13.8" hidden="false" customHeight="false" outlineLevel="0" collapsed="false">
      <c r="A298" s="21" t="s">
        <v>110</v>
      </c>
      <c r="B298" s="18" t="s">
        <v>13</v>
      </c>
      <c r="C298" s="22" t="s">
        <v>63</v>
      </c>
      <c r="D298" s="18" t="n">
        <v>2794</v>
      </c>
      <c r="E298" s="18" t="n">
        <v>1565.38966666667</v>
      </c>
      <c r="F298" s="18" t="n">
        <v>1126</v>
      </c>
      <c r="G298" s="18" t="n">
        <v>561.374000000001</v>
      </c>
      <c r="H298" s="18" t="n">
        <v>357</v>
      </c>
      <c r="I298" s="18" t="n">
        <v>15.3003333333333</v>
      </c>
    </row>
    <row r="299" s="18" customFormat="true" ht="13.8" hidden="false" customHeight="false" outlineLevel="0" collapsed="false">
      <c r="A299" s="21" t="s">
        <v>110</v>
      </c>
      <c r="B299" s="18" t="s">
        <v>14</v>
      </c>
      <c r="C299" s="22" t="s">
        <v>64</v>
      </c>
      <c r="D299" s="18" t="n">
        <v>10400</v>
      </c>
      <c r="E299" s="18" t="n">
        <v>4929.40066666667</v>
      </c>
      <c r="F299" s="18" t="n">
        <v>1080</v>
      </c>
      <c r="G299" s="18" t="n">
        <v>833.942666666667</v>
      </c>
      <c r="H299" s="18" t="n">
        <v>627</v>
      </c>
      <c r="I299" s="18" t="n">
        <v>1.54733333333333</v>
      </c>
    </row>
    <row r="300" s="18" customFormat="true" ht="13.8" hidden="false" customHeight="false" outlineLevel="0" collapsed="false">
      <c r="A300" s="21" t="s">
        <v>110</v>
      </c>
      <c r="B300" s="18" t="s">
        <v>15</v>
      </c>
      <c r="C300" s="22" t="s">
        <v>65</v>
      </c>
      <c r="D300" s="18" t="n">
        <v>8393</v>
      </c>
      <c r="E300" s="18" t="n">
        <v>3697.07233333333</v>
      </c>
      <c r="F300" s="18" t="n">
        <v>1156</v>
      </c>
      <c r="G300" s="18" t="n">
        <v>649.607666666668</v>
      </c>
      <c r="H300" s="18" t="n">
        <v>503</v>
      </c>
      <c r="I300" s="18" t="n">
        <v>21.0693333333333</v>
      </c>
    </row>
    <row r="301" s="18" customFormat="true" ht="13.8" hidden="false" customHeight="false" outlineLevel="0" collapsed="false">
      <c r="A301" s="21" t="s">
        <v>110</v>
      </c>
      <c r="B301" s="18" t="s">
        <v>16</v>
      </c>
      <c r="C301" s="22" t="s">
        <v>66</v>
      </c>
      <c r="D301" s="18" t="n">
        <v>10876</v>
      </c>
      <c r="E301" s="18" t="n">
        <v>5145.46399999999</v>
      </c>
      <c r="F301" s="18" t="n">
        <v>5709</v>
      </c>
      <c r="G301" s="18" t="n">
        <v>2360.34066666665</v>
      </c>
      <c r="H301" s="18" t="n">
        <v>2960</v>
      </c>
      <c r="I301" s="18" t="n">
        <v>400.582666666667</v>
      </c>
    </row>
    <row r="302" s="18" customFormat="true" ht="13.8" hidden="false" customHeight="false" outlineLevel="0" collapsed="false">
      <c r="A302" s="21" t="s">
        <v>110</v>
      </c>
      <c r="B302" s="18" t="s">
        <v>17</v>
      </c>
      <c r="C302" s="22" t="s">
        <v>67</v>
      </c>
      <c r="D302" s="18" t="n">
        <v>10100</v>
      </c>
      <c r="E302" s="18" t="n">
        <v>4661.33233333333</v>
      </c>
      <c r="F302" s="18" t="n">
        <v>4271</v>
      </c>
      <c r="G302" s="18" t="n">
        <v>1725.964</v>
      </c>
      <c r="H302" s="18" t="n">
        <v>1540</v>
      </c>
      <c r="I302" s="18" t="n">
        <v>436.99</v>
      </c>
    </row>
    <row r="303" s="18" customFormat="true" ht="13.8" hidden="false" customHeight="false" outlineLevel="0" collapsed="false">
      <c r="A303" s="21" t="s">
        <v>110</v>
      </c>
      <c r="B303" s="18" t="s">
        <v>18</v>
      </c>
      <c r="C303" s="22" t="s">
        <v>68</v>
      </c>
      <c r="D303" s="18" t="n">
        <v>10012</v>
      </c>
      <c r="E303" s="18" t="n">
        <v>3888.25533333333</v>
      </c>
      <c r="F303" s="18" t="n">
        <v>1470</v>
      </c>
      <c r="G303" s="18" t="n">
        <v>874.512333333334</v>
      </c>
      <c r="H303" s="18" t="n">
        <v>4431</v>
      </c>
      <c r="I303" s="18" t="n">
        <v>455.682666666667</v>
      </c>
    </row>
    <row r="304" s="18" customFormat="true" ht="13.8" hidden="false" customHeight="false" outlineLevel="0" collapsed="false">
      <c r="A304" s="21" t="s">
        <v>110</v>
      </c>
      <c r="B304" s="18" t="s">
        <v>19</v>
      </c>
      <c r="C304" s="22" t="s">
        <v>69</v>
      </c>
      <c r="D304" s="18" t="n">
        <v>11411</v>
      </c>
      <c r="E304" s="18" t="n">
        <v>4534.94333333334</v>
      </c>
      <c r="F304" s="18" t="n">
        <v>1705</v>
      </c>
      <c r="G304" s="18" t="n">
        <v>1102.689</v>
      </c>
      <c r="H304" s="18" t="n">
        <v>2270</v>
      </c>
      <c r="I304" s="18" t="n">
        <v>119.900333333333</v>
      </c>
    </row>
    <row r="305" s="18" customFormat="true" ht="13.8" hidden="false" customHeight="false" outlineLevel="0" collapsed="false">
      <c r="A305" s="21" t="s">
        <v>110</v>
      </c>
      <c r="B305" s="18" t="s">
        <v>54</v>
      </c>
      <c r="C305" s="22" t="s">
        <v>70</v>
      </c>
      <c r="D305" s="18" t="n">
        <v>476</v>
      </c>
      <c r="E305" s="18" t="n">
        <v>327.860666666667</v>
      </c>
      <c r="F305" s="18" t="n">
        <v>9</v>
      </c>
      <c r="G305" s="18" t="n">
        <v>7.30833333333333</v>
      </c>
      <c r="H305" s="18" t="n">
        <v>0</v>
      </c>
      <c r="I305" s="18" t="n">
        <v>0</v>
      </c>
    </row>
    <row r="306" s="18" customFormat="true" ht="13.8" hidden="false" customHeight="false" outlineLevel="0" collapsed="false">
      <c r="A306" s="21" t="s">
        <v>110</v>
      </c>
      <c r="B306" s="18" t="s">
        <v>20</v>
      </c>
      <c r="C306" s="22" t="s">
        <v>71</v>
      </c>
      <c r="D306" s="18" t="n">
        <v>8203</v>
      </c>
      <c r="E306" s="18" t="n">
        <v>3973.092</v>
      </c>
      <c r="F306" s="18" t="n">
        <v>2373</v>
      </c>
      <c r="G306" s="18" t="n">
        <v>1516.14766666666</v>
      </c>
      <c r="H306" s="18" t="n">
        <v>136</v>
      </c>
      <c r="I306" s="18" t="n">
        <v>10.9843333333333</v>
      </c>
    </row>
    <row r="307" s="18" customFormat="true" ht="13.8" hidden="false" customHeight="false" outlineLevel="0" collapsed="false">
      <c r="A307" s="21" t="s">
        <v>110</v>
      </c>
      <c r="B307" s="18" t="s">
        <v>21</v>
      </c>
      <c r="C307" s="22" t="s">
        <v>72</v>
      </c>
      <c r="D307" s="18" t="n">
        <v>17093</v>
      </c>
      <c r="E307" s="18" t="n">
        <v>7754.66366666662</v>
      </c>
      <c r="F307" s="18" t="n">
        <v>5854</v>
      </c>
      <c r="G307" s="18" t="n">
        <v>3763.21266666666</v>
      </c>
      <c r="H307" s="18" t="n">
        <v>7843</v>
      </c>
      <c r="I307" s="18" t="n">
        <v>887.595</v>
      </c>
    </row>
    <row r="308" s="18" customFormat="true" ht="13.8" hidden="false" customHeight="false" outlineLevel="0" collapsed="false">
      <c r="A308" s="21" t="s">
        <v>110</v>
      </c>
      <c r="B308" s="18" t="s">
        <v>22</v>
      </c>
      <c r="C308" s="22" t="s">
        <v>73</v>
      </c>
      <c r="D308" s="18" t="n">
        <v>13958</v>
      </c>
      <c r="E308" s="18" t="n">
        <v>6055.311</v>
      </c>
      <c r="F308" s="18" t="n">
        <v>2806</v>
      </c>
      <c r="G308" s="18" t="n">
        <v>2036.87199999999</v>
      </c>
      <c r="H308" s="18" t="n">
        <v>1001</v>
      </c>
      <c r="I308" s="18" t="n">
        <v>25.9796666666667</v>
      </c>
    </row>
    <row r="309" s="18" customFormat="true" ht="13.8" hidden="false" customHeight="false" outlineLevel="0" collapsed="false">
      <c r="A309" s="21" t="s">
        <v>110</v>
      </c>
      <c r="B309" s="18" t="s">
        <v>23</v>
      </c>
      <c r="C309" s="22" t="s">
        <v>74</v>
      </c>
      <c r="D309" s="18" t="n">
        <v>9595</v>
      </c>
      <c r="E309" s="18" t="n">
        <v>5095.43966666667</v>
      </c>
      <c r="F309" s="18" t="n">
        <v>4709</v>
      </c>
      <c r="G309" s="18" t="n">
        <v>3712.03466666667</v>
      </c>
      <c r="H309" s="18" t="n">
        <v>4123</v>
      </c>
      <c r="I309" s="18" t="n">
        <v>149.175666666667</v>
      </c>
    </row>
    <row r="310" s="18" customFormat="true" ht="13.8" hidden="false" customHeight="false" outlineLevel="0" collapsed="false">
      <c r="A310" s="21" t="s">
        <v>110</v>
      </c>
      <c r="B310" s="18" t="s">
        <v>77</v>
      </c>
      <c r="C310" s="22" t="s">
        <v>78</v>
      </c>
      <c r="D310" s="18" t="n">
        <v>8019</v>
      </c>
      <c r="E310" s="18" t="n">
        <v>3231.92466666667</v>
      </c>
      <c r="F310" s="18" t="n">
        <v>4148</v>
      </c>
      <c r="G310" s="18" t="n">
        <v>1882.78533333333</v>
      </c>
      <c r="H310" s="18" t="n">
        <v>1410</v>
      </c>
      <c r="I310" s="18" t="n">
        <v>79.7426666666667</v>
      </c>
    </row>
    <row r="311" s="18" customFormat="true" ht="13.8" hidden="false" customHeight="false" outlineLevel="0" collapsed="false">
      <c r="A311" s="21" t="s">
        <v>110</v>
      </c>
      <c r="B311" s="18" t="s">
        <v>79</v>
      </c>
      <c r="C311" s="22" t="s">
        <v>80</v>
      </c>
      <c r="D311" s="18" t="n">
        <v>6338</v>
      </c>
      <c r="E311" s="18" t="n">
        <v>2312.64966666667</v>
      </c>
      <c r="F311" s="18" t="n">
        <v>1529</v>
      </c>
      <c r="G311" s="18" t="n">
        <v>1002.27566666667</v>
      </c>
      <c r="H311" s="18" t="n">
        <v>2</v>
      </c>
      <c r="I311" s="18" t="n">
        <v>0.0443333333333333</v>
      </c>
    </row>
    <row r="312" s="18" customFormat="true" ht="13.8" hidden="false" customHeight="false" outlineLevel="0" collapsed="false">
      <c r="A312" s="21" t="s">
        <v>110</v>
      </c>
      <c r="B312" s="18" t="s">
        <v>47</v>
      </c>
      <c r="C312" s="22" t="s">
        <v>81</v>
      </c>
      <c r="D312" s="18" t="n">
        <v>4353</v>
      </c>
      <c r="E312" s="18" t="n">
        <v>1949.63666666667</v>
      </c>
      <c r="F312" s="18" t="n">
        <v>2191</v>
      </c>
      <c r="G312" s="18" t="n">
        <v>677.557000000003</v>
      </c>
      <c r="H312" s="18" t="n">
        <v>544</v>
      </c>
      <c r="I312" s="18" t="n">
        <v>36.9876666666667</v>
      </c>
    </row>
    <row r="313" s="18" customFormat="true" ht="13.8" hidden="false" customHeight="false" outlineLevel="0" collapsed="false">
      <c r="A313" s="21" t="s">
        <v>110</v>
      </c>
      <c r="B313" s="18" t="s">
        <v>26</v>
      </c>
      <c r="C313" s="22" t="s">
        <v>82</v>
      </c>
      <c r="D313" s="18" t="n">
        <v>4307</v>
      </c>
      <c r="E313" s="18" t="n">
        <v>2459.60933333333</v>
      </c>
      <c r="F313" s="18" t="n">
        <v>906</v>
      </c>
      <c r="G313" s="18" t="n">
        <v>610.225333333337</v>
      </c>
      <c r="H313" s="18" t="n">
        <v>777</v>
      </c>
      <c r="I313" s="18" t="n">
        <v>56.4546666666667</v>
      </c>
    </row>
    <row r="314" s="18" customFormat="true" ht="13.8" hidden="false" customHeight="false" outlineLevel="0" collapsed="false">
      <c r="A314" s="21" t="s">
        <v>110</v>
      </c>
      <c r="B314" s="18" t="s">
        <v>27</v>
      </c>
      <c r="C314" s="22" t="s">
        <v>83</v>
      </c>
      <c r="D314" s="18" t="n">
        <v>13506</v>
      </c>
      <c r="E314" s="18" t="n">
        <v>6368.64666666667</v>
      </c>
      <c r="F314" s="18" t="n">
        <v>3548</v>
      </c>
      <c r="G314" s="18" t="n">
        <v>2155.74566666666</v>
      </c>
      <c r="H314" s="18" t="n">
        <v>4956</v>
      </c>
      <c r="I314" s="18" t="n">
        <v>635.878666666666</v>
      </c>
    </row>
    <row r="315" s="18" customFormat="true" ht="13.8" hidden="false" customHeight="false" outlineLevel="0" collapsed="false">
      <c r="A315" s="21" t="s">
        <v>110</v>
      </c>
      <c r="B315" s="18" t="s">
        <v>28</v>
      </c>
      <c r="C315" s="22" t="s">
        <v>84</v>
      </c>
      <c r="D315" s="18" t="n">
        <v>4657</v>
      </c>
      <c r="E315" s="18" t="n">
        <v>2547.50133333333</v>
      </c>
      <c r="F315" s="18" t="n">
        <v>1456</v>
      </c>
      <c r="G315" s="18" t="n">
        <v>685.343666666668</v>
      </c>
      <c r="H315" s="18" t="n">
        <v>1005</v>
      </c>
      <c r="I315" s="18" t="n">
        <v>13.907</v>
      </c>
    </row>
    <row r="316" s="18" customFormat="true" ht="13.8" hidden="false" customHeight="false" outlineLevel="0" collapsed="false">
      <c r="A316" s="21" t="s">
        <v>110</v>
      </c>
      <c r="B316" s="18" t="s">
        <v>29</v>
      </c>
      <c r="C316" s="22" t="s">
        <v>85</v>
      </c>
      <c r="D316" s="18" t="n">
        <v>7151</v>
      </c>
      <c r="E316" s="18" t="n">
        <v>3810.31399999999</v>
      </c>
      <c r="F316" s="18" t="n">
        <v>807</v>
      </c>
      <c r="G316" s="18" t="n">
        <v>566.211000000001</v>
      </c>
      <c r="H316" s="18" t="n">
        <v>229</v>
      </c>
      <c r="I316" s="18" t="n">
        <v>0.733</v>
      </c>
    </row>
    <row r="317" s="18" customFormat="true" ht="13.8" hidden="false" customHeight="false" outlineLevel="0" collapsed="false">
      <c r="A317" s="21" t="s">
        <v>110</v>
      </c>
      <c r="B317" s="18" t="s">
        <v>30</v>
      </c>
      <c r="C317" s="22" t="s">
        <v>86</v>
      </c>
      <c r="D317" s="18" t="n">
        <v>18623</v>
      </c>
      <c r="E317" s="18" t="n">
        <v>8268.87666666665</v>
      </c>
      <c r="F317" s="18" t="n">
        <v>2312</v>
      </c>
      <c r="G317" s="18" t="n">
        <v>953.878666666673</v>
      </c>
      <c r="H317" s="18" t="n">
        <v>1585</v>
      </c>
      <c r="I317" s="18" t="n">
        <v>185.841666666667</v>
      </c>
    </row>
    <row r="318" s="18" customFormat="true" ht="13.8" hidden="false" customHeight="false" outlineLevel="0" collapsed="false">
      <c r="A318" s="21" t="s">
        <v>110</v>
      </c>
      <c r="B318" s="18" t="s">
        <v>31</v>
      </c>
      <c r="C318" s="22" t="s">
        <v>87</v>
      </c>
      <c r="D318" s="18" t="n">
        <v>7443</v>
      </c>
      <c r="E318" s="18" t="n">
        <v>4042.72566666667</v>
      </c>
      <c r="F318" s="18" t="n">
        <v>896</v>
      </c>
      <c r="G318" s="18" t="n">
        <v>666.358000000005</v>
      </c>
      <c r="H318" s="18" t="n">
        <v>597</v>
      </c>
      <c r="I318" s="18" t="n">
        <v>101.036666666667</v>
      </c>
    </row>
    <row r="319" s="18" customFormat="true" ht="13.8" hidden="false" customHeight="false" outlineLevel="0" collapsed="false">
      <c r="A319" s="21" t="s">
        <v>110</v>
      </c>
      <c r="B319" s="18" t="s">
        <v>32</v>
      </c>
      <c r="C319" s="22" t="s">
        <v>88</v>
      </c>
      <c r="D319" s="18" t="n">
        <v>3262</v>
      </c>
      <c r="E319" s="18" t="n">
        <v>1647.97066666667</v>
      </c>
      <c r="F319" s="18" t="n">
        <v>671</v>
      </c>
      <c r="G319" s="18" t="n">
        <v>417.587</v>
      </c>
      <c r="H319" s="18" t="n">
        <v>141</v>
      </c>
      <c r="I319" s="18" t="n">
        <v>2.15333333333333</v>
      </c>
    </row>
    <row r="320" s="18" customFormat="true" ht="13.8" hidden="false" customHeight="false" outlineLevel="0" collapsed="false">
      <c r="A320" s="21" t="s">
        <v>110</v>
      </c>
      <c r="B320" s="18" t="s">
        <v>33</v>
      </c>
      <c r="C320" s="22" t="s">
        <v>89</v>
      </c>
      <c r="D320" s="18" t="n">
        <v>9949</v>
      </c>
      <c r="E320" s="18" t="n">
        <v>4843.193</v>
      </c>
      <c r="F320" s="18" t="n">
        <v>1157</v>
      </c>
      <c r="G320" s="18" t="n">
        <v>851.790000000001</v>
      </c>
      <c r="H320" s="18" t="n">
        <v>304</v>
      </c>
      <c r="I320" s="18" t="n">
        <v>42.542</v>
      </c>
      <c r="K320" s="14"/>
      <c r="L320" s="14"/>
      <c r="M320" s="14"/>
      <c r="N320" s="14"/>
    </row>
    <row r="321" s="18" customFormat="true" ht="13.8" hidden="false" customHeight="false" outlineLevel="0" collapsed="false">
      <c r="A321" s="21" t="s">
        <v>110</v>
      </c>
      <c r="B321" s="18" t="s">
        <v>34</v>
      </c>
      <c r="C321" s="22" t="s">
        <v>90</v>
      </c>
      <c r="D321" s="18" t="n">
        <v>4947</v>
      </c>
      <c r="E321" s="18" t="n">
        <v>2833.507</v>
      </c>
      <c r="F321" s="18" t="n">
        <v>3938</v>
      </c>
      <c r="G321" s="18" t="n">
        <v>1793.44533333332</v>
      </c>
      <c r="H321" s="18" t="n">
        <v>849</v>
      </c>
      <c r="I321" s="18" t="n">
        <v>36.4213333333333</v>
      </c>
      <c r="K321" s="14"/>
      <c r="L321" s="14"/>
      <c r="M321" s="14"/>
      <c r="N321" s="14"/>
    </row>
    <row r="322" s="18" customFormat="true" ht="13.8" hidden="false" customHeight="false" outlineLevel="0" collapsed="false">
      <c r="A322" s="21" t="s">
        <v>110</v>
      </c>
      <c r="B322" s="18" t="s">
        <v>35</v>
      </c>
      <c r="C322" s="22" t="s">
        <v>91</v>
      </c>
      <c r="D322" s="18" t="n">
        <v>5401</v>
      </c>
      <c r="E322" s="18" t="n">
        <v>2371.47733333334</v>
      </c>
      <c r="F322" s="18" t="n">
        <v>1670</v>
      </c>
      <c r="G322" s="18" t="n">
        <v>1007.289</v>
      </c>
      <c r="H322" s="18" t="n">
        <v>5252</v>
      </c>
      <c r="I322" s="18" t="n">
        <v>723.411333333334</v>
      </c>
      <c r="K322" s="14"/>
      <c r="L322" s="14"/>
      <c r="M322" s="14"/>
      <c r="N322" s="14"/>
    </row>
    <row r="323" s="18" customFormat="true" ht="13.8" hidden="false" customHeight="false" outlineLevel="0" collapsed="false">
      <c r="A323" s="21" t="s">
        <v>110</v>
      </c>
      <c r="B323" s="18" t="s">
        <v>36</v>
      </c>
      <c r="C323" s="22" t="s">
        <v>92</v>
      </c>
      <c r="D323" s="18" t="n">
        <v>10035</v>
      </c>
      <c r="E323" s="18" t="n">
        <v>5169.96833333332</v>
      </c>
      <c r="F323" s="18" t="n">
        <v>2024</v>
      </c>
      <c r="G323" s="18" t="n">
        <v>1151.14266666667</v>
      </c>
      <c r="H323" s="18" t="n">
        <v>1022</v>
      </c>
      <c r="I323" s="18" t="n">
        <v>173.805666666667</v>
      </c>
      <c r="K323" s="14"/>
      <c r="L323" s="14"/>
      <c r="M323" s="14"/>
      <c r="N323" s="14"/>
    </row>
    <row r="324" s="18" customFormat="true" ht="13.8" hidden="false" customHeight="false" outlineLevel="0" collapsed="false">
      <c r="A324" s="21" t="s">
        <v>110</v>
      </c>
      <c r="B324" s="18" t="s">
        <v>37</v>
      </c>
      <c r="C324" s="22" t="s">
        <v>93</v>
      </c>
      <c r="D324" s="18" t="n">
        <v>10685</v>
      </c>
      <c r="E324" s="18" t="n">
        <v>4514.71233333335</v>
      </c>
      <c r="F324" s="18" t="n">
        <v>6242</v>
      </c>
      <c r="G324" s="18" t="n">
        <v>2810.64133333332</v>
      </c>
      <c r="H324" s="18" t="n">
        <v>1371</v>
      </c>
      <c r="I324" s="18" t="n">
        <v>408.409333333333</v>
      </c>
      <c r="K324" s="14"/>
      <c r="L324" s="14"/>
      <c r="M324" s="14"/>
      <c r="N324" s="14"/>
    </row>
    <row r="325" s="18" customFormat="true" ht="13.8" hidden="false" customHeight="false" outlineLevel="0" collapsed="false">
      <c r="A325" s="21" t="s">
        <v>110</v>
      </c>
      <c r="B325" s="18" t="s">
        <v>38</v>
      </c>
      <c r="C325" s="22" t="s">
        <v>94</v>
      </c>
      <c r="D325" s="18" t="n">
        <v>6746</v>
      </c>
      <c r="E325" s="18" t="n">
        <v>3356.53599999999</v>
      </c>
      <c r="F325" s="18" t="n">
        <v>1712</v>
      </c>
      <c r="G325" s="18" t="n">
        <v>1062.80266666667</v>
      </c>
      <c r="H325" s="18" t="n">
        <v>1663</v>
      </c>
      <c r="I325" s="18" t="n">
        <v>57.2296666666666</v>
      </c>
      <c r="K325" s="14"/>
      <c r="L325" s="14"/>
      <c r="M325" s="14"/>
      <c r="N325" s="14"/>
    </row>
    <row r="326" s="18" customFormat="true" ht="13.8" hidden="false" customHeight="false" outlineLevel="0" collapsed="false">
      <c r="A326" s="21" t="s">
        <v>110</v>
      </c>
      <c r="B326" s="18" t="s">
        <v>39</v>
      </c>
      <c r="C326" s="22" t="s">
        <v>95</v>
      </c>
      <c r="D326" s="18" t="n">
        <v>3722</v>
      </c>
      <c r="E326" s="18" t="n">
        <v>2051.25</v>
      </c>
      <c r="F326" s="18" t="n">
        <v>505</v>
      </c>
      <c r="G326" s="18" t="n">
        <v>182.392</v>
      </c>
      <c r="H326" s="18" t="n">
        <v>1273</v>
      </c>
      <c r="I326" s="18" t="n">
        <v>54.4303333333333</v>
      </c>
      <c r="K326" s="14"/>
      <c r="L326" s="14"/>
      <c r="M326" s="14"/>
      <c r="N326" s="14"/>
    </row>
    <row r="327" s="18" customFormat="true" ht="13.8" hidden="false" customHeight="false" outlineLevel="0" collapsed="false">
      <c r="A327" s="21" t="s">
        <v>110</v>
      </c>
      <c r="B327" s="18" t="s">
        <v>40</v>
      </c>
      <c r="C327" s="22" t="s">
        <v>96</v>
      </c>
      <c r="D327" s="18" t="n">
        <v>6085</v>
      </c>
      <c r="E327" s="18" t="n">
        <v>2972.958</v>
      </c>
      <c r="F327" s="18" t="n">
        <v>619</v>
      </c>
      <c r="G327" s="18" t="n">
        <v>424.181000000001</v>
      </c>
      <c r="H327" s="18" t="n">
        <v>1</v>
      </c>
      <c r="I327" s="18" t="n">
        <v>0.049</v>
      </c>
      <c r="K327" s="14"/>
      <c r="L327" s="14"/>
      <c r="M327" s="14"/>
      <c r="N327" s="14"/>
    </row>
    <row r="328" s="18" customFormat="true" ht="13.8" hidden="false" customHeight="false" outlineLevel="0" collapsed="false">
      <c r="A328" s="21" t="s">
        <v>110</v>
      </c>
      <c r="B328" s="18" t="s">
        <v>41</v>
      </c>
      <c r="C328" s="22" t="s">
        <v>97</v>
      </c>
      <c r="D328" s="18" t="n">
        <v>9032</v>
      </c>
      <c r="E328" s="18" t="n">
        <v>3758.67699999999</v>
      </c>
      <c r="F328" s="18" t="n">
        <v>445</v>
      </c>
      <c r="G328" s="18" t="n">
        <v>233.728666666667</v>
      </c>
      <c r="H328" s="18" t="n">
        <v>213</v>
      </c>
      <c r="I328" s="18" t="n">
        <v>22.632</v>
      </c>
      <c r="K328" s="14"/>
      <c r="L328" s="14"/>
      <c r="M328" s="14"/>
      <c r="N328" s="14"/>
    </row>
    <row r="329" s="18" customFormat="true" ht="13.8" hidden="false" customHeight="false" outlineLevel="0" collapsed="false">
      <c r="A329" s="21" t="s">
        <v>110</v>
      </c>
      <c r="B329" s="18" t="s">
        <v>42</v>
      </c>
      <c r="C329" s="22" t="s">
        <v>98</v>
      </c>
      <c r="D329" s="18" t="n">
        <v>5620</v>
      </c>
      <c r="E329" s="18" t="n">
        <v>3188.78033333333</v>
      </c>
      <c r="F329" s="18" t="n">
        <v>738</v>
      </c>
      <c r="G329" s="18" t="n">
        <v>439.81266666667</v>
      </c>
      <c r="H329" s="18" t="n">
        <v>622</v>
      </c>
      <c r="I329" s="18" t="n">
        <v>42.7156666666667</v>
      </c>
      <c r="K329" s="14"/>
      <c r="L329" s="14"/>
      <c r="M329" s="14"/>
      <c r="N329" s="14"/>
    </row>
    <row r="330" s="18" customFormat="true" ht="13.8" hidden="false" customHeight="false" outlineLevel="0" collapsed="false">
      <c r="A330" s="21" t="s">
        <v>110</v>
      </c>
      <c r="B330" s="18" t="s">
        <v>43</v>
      </c>
      <c r="C330" s="22" t="s">
        <v>99</v>
      </c>
      <c r="D330" s="18" t="n">
        <v>6352</v>
      </c>
      <c r="E330" s="18" t="n">
        <v>3961.53866666665</v>
      </c>
      <c r="F330" s="18" t="n">
        <v>357</v>
      </c>
      <c r="G330" s="18" t="n">
        <v>228.166666666667</v>
      </c>
      <c r="H330" s="18" t="n">
        <v>202</v>
      </c>
      <c r="I330" s="18" t="n">
        <v>10.501</v>
      </c>
      <c r="K330" s="14"/>
      <c r="L330" s="14"/>
      <c r="M330" s="14"/>
      <c r="N330" s="14"/>
    </row>
    <row r="331" s="18" customFormat="true" ht="13.8" hidden="false" customHeight="false" outlineLevel="0" collapsed="false">
      <c r="A331" s="21" t="s">
        <v>110</v>
      </c>
      <c r="B331" s="18" t="s">
        <v>44</v>
      </c>
      <c r="C331" s="22" t="s">
        <v>100</v>
      </c>
      <c r="D331" s="18" t="n">
        <v>3818</v>
      </c>
      <c r="E331" s="18" t="n">
        <v>1877.21633333333</v>
      </c>
      <c r="F331" s="18" t="n">
        <v>1664</v>
      </c>
      <c r="G331" s="18" t="n">
        <v>1075.86433333333</v>
      </c>
      <c r="H331" s="18" t="n">
        <v>0</v>
      </c>
      <c r="I331" s="18" t="n">
        <v>0</v>
      </c>
      <c r="K331" s="14"/>
      <c r="L331" s="14"/>
      <c r="M331" s="14"/>
      <c r="N331" s="14"/>
    </row>
    <row r="332" s="18" customFormat="true" ht="13.8" hidden="false" customHeight="false" outlineLevel="0" collapsed="false">
      <c r="A332" s="21" t="s">
        <v>101</v>
      </c>
      <c r="D332" s="18" t="n">
        <v>276121</v>
      </c>
      <c r="E332" s="18" t="n">
        <v>130577.068666667</v>
      </c>
      <c r="F332" s="18" t="n">
        <v>73167</v>
      </c>
      <c r="G332" s="18" t="n">
        <v>40716.608</v>
      </c>
      <c r="H332" s="18" t="n">
        <v>50513</v>
      </c>
      <c r="I332" s="18" t="n">
        <v>5244.433</v>
      </c>
      <c r="K332" s="14"/>
      <c r="L332" s="14"/>
      <c r="M332" s="14"/>
      <c r="N332" s="14"/>
    </row>
    <row r="333" s="18" customFormat="true" ht="13.8" hidden="false" customHeight="false" outlineLevel="0" collapsed="false">
      <c r="A333" s="21" t="s">
        <v>102</v>
      </c>
      <c r="D333" s="25" t="n">
        <v>266473</v>
      </c>
      <c r="E333" s="26"/>
      <c r="F333" s="25" t="n">
        <v>70782</v>
      </c>
      <c r="G333" s="26"/>
      <c r="H333" s="25" t="n">
        <v>50417</v>
      </c>
      <c r="K333" s="14"/>
      <c r="L333" s="14"/>
      <c r="M333" s="14"/>
      <c r="N333" s="14"/>
    </row>
    <row r="334" customFormat="false" ht="13.8" hidden="false" customHeight="false" outlineLevel="0" collapsed="false">
      <c r="A334" s="18"/>
      <c r="B334" s="18"/>
      <c r="C334" s="18"/>
      <c r="D334" s="18"/>
      <c r="E334" s="18"/>
      <c r="F334" s="18"/>
      <c r="G334" s="18"/>
      <c r="H334" s="18"/>
      <c r="I334" s="18"/>
    </row>
    <row r="335" customFormat="false" ht="13.8" hidden="false" customHeight="false" outlineLevel="0" collapsed="false">
      <c r="A335" s="18"/>
      <c r="B335" s="18"/>
      <c r="C335" s="18"/>
      <c r="D335" s="18"/>
      <c r="E335" s="18"/>
      <c r="F335" s="18"/>
      <c r="G335" s="18"/>
      <c r="H335" s="18"/>
      <c r="I335" s="18"/>
    </row>
    <row r="336" customFormat="false" ht="13.8" hidden="false" customHeight="false" outlineLevel="0" collapsed="false">
      <c r="A336" s="18" t="s">
        <v>45</v>
      </c>
      <c r="B336" s="18" t="s">
        <v>3</v>
      </c>
      <c r="C336" s="18" t="s">
        <v>58</v>
      </c>
      <c r="D336" s="18" t="s">
        <v>5</v>
      </c>
      <c r="E336" s="18" t="s">
        <v>5</v>
      </c>
      <c r="F336" s="18" t="s">
        <v>6</v>
      </c>
      <c r="G336" s="18" t="s">
        <v>6</v>
      </c>
      <c r="H336" s="18" t="s">
        <v>7</v>
      </c>
      <c r="I336" s="18" t="s">
        <v>7</v>
      </c>
    </row>
    <row r="337" customFormat="false" ht="13.8" hidden="false" customHeight="false" outlineLevel="0" collapsed="false">
      <c r="A337" s="18"/>
      <c r="B337" s="18"/>
      <c r="C337" s="18"/>
      <c r="D337" s="18" t="s">
        <v>59</v>
      </c>
      <c r="E337" s="18" t="s">
        <v>60</v>
      </c>
      <c r="F337" s="18" t="s">
        <v>59</v>
      </c>
      <c r="G337" s="18" t="s">
        <v>60</v>
      </c>
      <c r="H337" s="18" t="s">
        <v>59</v>
      </c>
      <c r="I337" s="18" t="s">
        <v>60</v>
      </c>
    </row>
    <row r="338" customFormat="false" ht="13.8" hidden="false" customHeight="false" outlineLevel="0" collapsed="false">
      <c r="A338" s="21" t="s">
        <v>111</v>
      </c>
      <c r="B338" s="18" t="s">
        <v>11</v>
      </c>
      <c r="C338" s="22" t="s">
        <v>62</v>
      </c>
      <c r="D338" s="18" t="n">
        <v>2926</v>
      </c>
      <c r="E338" s="18" t="n">
        <v>1590.597</v>
      </c>
      <c r="F338" s="18" t="n">
        <v>1172</v>
      </c>
      <c r="G338" s="18" t="n">
        <v>590.787333333335</v>
      </c>
      <c r="H338" s="18" t="n">
        <v>604</v>
      </c>
      <c r="I338" s="18" t="n">
        <v>23.5473333333333</v>
      </c>
    </row>
    <row r="339" customFormat="false" ht="13.8" hidden="false" customHeight="false" outlineLevel="0" collapsed="false">
      <c r="A339" s="21" t="s">
        <v>111</v>
      </c>
      <c r="B339" s="18" t="s">
        <v>13</v>
      </c>
      <c r="C339" s="22" t="s">
        <v>63</v>
      </c>
      <c r="D339" s="18" t="n">
        <v>2664</v>
      </c>
      <c r="E339" s="18" t="n">
        <v>1680.58433333333</v>
      </c>
      <c r="F339" s="18" t="n">
        <v>1175</v>
      </c>
      <c r="G339" s="18" t="n">
        <v>585.860000000001</v>
      </c>
      <c r="H339" s="18" t="n">
        <v>247</v>
      </c>
      <c r="I339" s="18" t="n">
        <v>5.25833333333333</v>
      </c>
    </row>
    <row r="340" customFormat="false" ht="13.8" hidden="false" customHeight="false" outlineLevel="0" collapsed="false">
      <c r="A340" s="21" t="s">
        <v>111</v>
      </c>
      <c r="B340" s="18" t="s">
        <v>14</v>
      </c>
      <c r="C340" s="22" t="s">
        <v>64</v>
      </c>
      <c r="D340" s="18" t="n">
        <v>11293</v>
      </c>
      <c r="E340" s="18" t="n">
        <v>5217.51399999998</v>
      </c>
      <c r="F340" s="18" t="n">
        <v>918</v>
      </c>
      <c r="G340" s="18" t="n">
        <v>719.392666666668</v>
      </c>
      <c r="H340" s="18" t="n">
        <v>639</v>
      </c>
      <c r="I340" s="18" t="n">
        <v>1.74033333333333</v>
      </c>
    </row>
    <row r="341" customFormat="false" ht="13.8" hidden="false" customHeight="false" outlineLevel="0" collapsed="false">
      <c r="A341" s="21" t="s">
        <v>111</v>
      </c>
      <c r="B341" s="18" t="s">
        <v>15</v>
      </c>
      <c r="C341" s="22" t="s">
        <v>65</v>
      </c>
      <c r="D341" s="18" t="n">
        <v>8764</v>
      </c>
      <c r="E341" s="18" t="n">
        <v>3920.03633333335</v>
      </c>
      <c r="F341" s="18" t="n">
        <v>829</v>
      </c>
      <c r="G341" s="18" t="n">
        <v>503.861666666668</v>
      </c>
      <c r="H341" s="18" t="n">
        <v>611</v>
      </c>
      <c r="I341" s="18" t="n">
        <v>22.6946666666667</v>
      </c>
    </row>
    <row r="342" customFormat="false" ht="13.8" hidden="false" customHeight="false" outlineLevel="0" collapsed="false">
      <c r="A342" s="21" t="s">
        <v>111</v>
      </c>
      <c r="B342" s="18" t="s">
        <v>16</v>
      </c>
      <c r="C342" s="22" t="s">
        <v>66</v>
      </c>
      <c r="D342" s="18" t="n">
        <v>11203</v>
      </c>
      <c r="E342" s="18" t="n">
        <v>5356.78400000002</v>
      </c>
      <c r="F342" s="18" t="n">
        <v>5299</v>
      </c>
      <c r="G342" s="18" t="n">
        <v>1902.57833333332</v>
      </c>
      <c r="H342" s="18" t="n">
        <v>3497</v>
      </c>
      <c r="I342" s="18" t="n">
        <v>554.793666666667</v>
      </c>
    </row>
    <row r="343" customFormat="false" ht="13.8" hidden="false" customHeight="false" outlineLevel="0" collapsed="false">
      <c r="A343" s="21" t="s">
        <v>111</v>
      </c>
      <c r="B343" s="18" t="s">
        <v>17</v>
      </c>
      <c r="C343" s="22" t="s">
        <v>67</v>
      </c>
      <c r="D343" s="18" t="n">
        <v>9986</v>
      </c>
      <c r="E343" s="18" t="n">
        <v>4685.97233333334</v>
      </c>
      <c r="F343" s="18" t="n">
        <v>3783</v>
      </c>
      <c r="G343" s="18" t="n">
        <v>1715.26933333334</v>
      </c>
      <c r="H343" s="18" t="n">
        <v>1624</v>
      </c>
      <c r="I343" s="18" t="n">
        <v>608.454333333334</v>
      </c>
    </row>
    <row r="344" customFormat="false" ht="13.8" hidden="false" customHeight="false" outlineLevel="0" collapsed="false">
      <c r="A344" s="21" t="s">
        <v>111</v>
      </c>
      <c r="B344" s="18" t="s">
        <v>18</v>
      </c>
      <c r="C344" s="22" t="s">
        <v>68</v>
      </c>
      <c r="D344" s="18" t="n">
        <v>9951</v>
      </c>
      <c r="E344" s="18" t="n">
        <v>3807.28566666665</v>
      </c>
      <c r="F344" s="18" t="n">
        <v>1506</v>
      </c>
      <c r="G344" s="18" t="n">
        <v>974.011000000001</v>
      </c>
      <c r="H344" s="18" t="n">
        <v>4322</v>
      </c>
      <c r="I344" s="18" t="n">
        <v>515.179666666667</v>
      </c>
    </row>
    <row r="345" customFormat="false" ht="13.8" hidden="false" customHeight="false" outlineLevel="0" collapsed="false">
      <c r="A345" s="21" t="s">
        <v>111</v>
      </c>
      <c r="B345" s="18" t="s">
        <v>19</v>
      </c>
      <c r="C345" s="22" t="s">
        <v>69</v>
      </c>
      <c r="D345" s="18" t="n">
        <v>11193</v>
      </c>
      <c r="E345" s="18" t="n">
        <v>4579.93366666666</v>
      </c>
      <c r="F345" s="18" t="n">
        <v>1631</v>
      </c>
      <c r="G345" s="18" t="n">
        <v>1265.838</v>
      </c>
      <c r="H345" s="18" t="n">
        <v>2205</v>
      </c>
      <c r="I345" s="18" t="n">
        <v>100.282666666667</v>
      </c>
    </row>
    <row r="346" customFormat="false" ht="13.8" hidden="false" customHeight="false" outlineLevel="0" collapsed="false">
      <c r="A346" s="21" t="s">
        <v>111</v>
      </c>
      <c r="B346" s="18" t="s">
        <v>54</v>
      </c>
      <c r="C346" s="22" t="s">
        <v>70</v>
      </c>
      <c r="D346" s="18" t="n">
        <v>536</v>
      </c>
      <c r="E346" s="18" t="n">
        <v>363.014666666667</v>
      </c>
      <c r="F346" s="18" t="n">
        <v>25</v>
      </c>
      <c r="G346" s="18" t="n">
        <v>20.2836666666667</v>
      </c>
      <c r="H346" s="18" t="n">
        <v>0</v>
      </c>
      <c r="I346" s="18" t="n">
        <v>0</v>
      </c>
    </row>
    <row r="347" customFormat="false" ht="13.8" hidden="false" customHeight="false" outlineLevel="0" collapsed="false">
      <c r="A347" s="21" t="s">
        <v>111</v>
      </c>
      <c r="B347" s="18" t="s">
        <v>20</v>
      </c>
      <c r="C347" s="22" t="s">
        <v>71</v>
      </c>
      <c r="D347" s="18" t="n">
        <v>8880</v>
      </c>
      <c r="E347" s="18" t="n">
        <v>4908.62933333333</v>
      </c>
      <c r="F347" s="18" t="n">
        <v>1077</v>
      </c>
      <c r="G347" s="18" t="n">
        <v>544.645333333337</v>
      </c>
      <c r="H347" s="18" t="n">
        <v>130</v>
      </c>
      <c r="I347" s="18" t="n">
        <v>13.9333333333333</v>
      </c>
      <c r="K347" s="27"/>
      <c r="L347" s="27"/>
      <c r="M347" s="27"/>
      <c r="N347" s="27"/>
    </row>
    <row r="348" customFormat="false" ht="13.8" hidden="false" customHeight="false" outlineLevel="0" collapsed="false">
      <c r="A348" s="21" t="s">
        <v>111</v>
      </c>
      <c r="B348" s="18" t="s">
        <v>21</v>
      </c>
      <c r="C348" s="22" t="s">
        <v>72</v>
      </c>
      <c r="D348" s="18" t="n">
        <v>17401</v>
      </c>
      <c r="E348" s="18" t="n">
        <v>7953.69533333332</v>
      </c>
      <c r="F348" s="18" t="n">
        <v>6126</v>
      </c>
      <c r="G348" s="18" t="n">
        <v>3763.18633333333</v>
      </c>
      <c r="H348" s="18" t="n">
        <v>8240</v>
      </c>
      <c r="I348" s="18" t="n">
        <v>972.420666666667</v>
      </c>
      <c r="K348" s="27"/>
      <c r="L348" s="27"/>
      <c r="M348" s="27"/>
      <c r="N348" s="27"/>
    </row>
    <row r="349" customFormat="false" ht="13.8" hidden="false" customHeight="false" outlineLevel="0" collapsed="false">
      <c r="A349" s="21" t="s">
        <v>111</v>
      </c>
      <c r="B349" s="18" t="s">
        <v>22</v>
      </c>
      <c r="C349" s="22" t="s">
        <v>73</v>
      </c>
      <c r="D349" s="18" t="n">
        <v>13716</v>
      </c>
      <c r="E349" s="18" t="n">
        <v>5979.79766666667</v>
      </c>
      <c r="F349" s="18" t="n">
        <v>2610</v>
      </c>
      <c r="G349" s="18" t="n">
        <v>1881.46466666667</v>
      </c>
      <c r="H349" s="18" t="n">
        <v>1137</v>
      </c>
      <c r="I349" s="18" t="n">
        <v>29.0176666666667</v>
      </c>
      <c r="K349" s="27"/>
      <c r="L349" s="27"/>
      <c r="M349" s="27"/>
      <c r="N349" s="27"/>
    </row>
    <row r="350" customFormat="false" ht="13.8" hidden="false" customHeight="false" outlineLevel="0" collapsed="false">
      <c r="A350" s="21" t="s">
        <v>111</v>
      </c>
      <c r="B350" s="18" t="s">
        <v>23</v>
      </c>
      <c r="C350" s="22" t="s">
        <v>74</v>
      </c>
      <c r="D350" s="18" t="n">
        <v>9652</v>
      </c>
      <c r="E350" s="18" t="n">
        <v>5052.29300000001</v>
      </c>
      <c r="F350" s="18" t="n">
        <v>4923</v>
      </c>
      <c r="G350" s="18" t="n">
        <v>3777.643</v>
      </c>
      <c r="H350" s="18" t="n">
        <v>4867</v>
      </c>
      <c r="I350" s="18" t="n">
        <v>187.439666666667</v>
      </c>
      <c r="K350" s="27"/>
      <c r="L350" s="27"/>
      <c r="M350" s="27"/>
      <c r="N350" s="27"/>
    </row>
    <row r="351" customFormat="false" ht="13.8" hidden="false" customHeight="false" outlineLevel="0" collapsed="false">
      <c r="A351" s="21" t="s">
        <v>111</v>
      </c>
      <c r="B351" s="18" t="s">
        <v>77</v>
      </c>
      <c r="C351" s="22" t="s">
        <v>78</v>
      </c>
      <c r="D351" s="18" t="n">
        <v>7668</v>
      </c>
      <c r="E351" s="18" t="n">
        <v>3227.834</v>
      </c>
      <c r="F351" s="18" t="n">
        <v>4489</v>
      </c>
      <c r="G351" s="18" t="n">
        <v>1918.30999999999</v>
      </c>
      <c r="H351" s="18" t="n">
        <v>1463</v>
      </c>
      <c r="I351" s="18" t="n">
        <v>91.2703333333333</v>
      </c>
    </row>
    <row r="352" customFormat="false" ht="13.8" hidden="false" customHeight="false" outlineLevel="0" collapsed="false">
      <c r="A352" s="21" t="s">
        <v>111</v>
      </c>
      <c r="B352" s="18" t="s">
        <v>79</v>
      </c>
      <c r="C352" s="22" t="s">
        <v>80</v>
      </c>
      <c r="D352" s="18" t="n">
        <v>6022</v>
      </c>
      <c r="E352" s="18" t="n">
        <v>2309.71966666668</v>
      </c>
      <c r="F352" s="18" t="n">
        <v>1489</v>
      </c>
      <c r="G352" s="18" t="n">
        <v>979.208000000002</v>
      </c>
      <c r="H352" s="18" t="n">
        <v>0</v>
      </c>
      <c r="I352" s="18" t="n">
        <v>0.222333333333333</v>
      </c>
    </row>
    <row r="353" customFormat="false" ht="13.8" hidden="false" customHeight="false" outlineLevel="0" collapsed="false">
      <c r="A353" s="21" t="s">
        <v>111</v>
      </c>
      <c r="B353" s="18" t="s">
        <v>47</v>
      </c>
      <c r="C353" s="22" t="s">
        <v>81</v>
      </c>
      <c r="D353" s="18" t="n">
        <v>4428</v>
      </c>
      <c r="E353" s="18" t="n">
        <v>2016.915</v>
      </c>
      <c r="F353" s="18" t="n">
        <v>2230</v>
      </c>
      <c r="G353" s="18" t="n">
        <v>680.928666666669</v>
      </c>
      <c r="H353" s="18" t="n">
        <v>595</v>
      </c>
      <c r="I353" s="18" t="n">
        <v>41.7443333333333</v>
      </c>
    </row>
    <row r="354" customFormat="false" ht="13.8" hidden="false" customHeight="false" outlineLevel="0" collapsed="false">
      <c r="A354" s="21" t="s">
        <v>111</v>
      </c>
      <c r="B354" s="18" t="s">
        <v>26</v>
      </c>
      <c r="C354" s="22" t="s">
        <v>82</v>
      </c>
      <c r="D354" s="18" t="n">
        <v>4702</v>
      </c>
      <c r="E354" s="18" t="n">
        <v>2712.182</v>
      </c>
      <c r="F354" s="18" t="n">
        <v>850</v>
      </c>
      <c r="G354" s="18" t="n">
        <v>575.309000000001</v>
      </c>
      <c r="H354" s="18" t="n">
        <v>786</v>
      </c>
      <c r="I354" s="18" t="n">
        <v>52.1633333333333</v>
      </c>
    </row>
    <row r="355" customFormat="false" ht="13.8" hidden="false" customHeight="false" outlineLevel="0" collapsed="false">
      <c r="A355" s="21" t="s">
        <v>111</v>
      </c>
      <c r="B355" s="18" t="s">
        <v>27</v>
      </c>
      <c r="C355" s="22" t="s">
        <v>83</v>
      </c>
      <c r="D355" s="18" t="n">
        <v>13905</v>
      </c>
      <c r="E355" s="18" t="n">
        <v>6628.26366666667</v>
      </c>
      <c r="F355" s="18" t="n">
        <v>3470</v>
      </c>
      <c r="G355" s="18" t="n">
        <v>2050.34833333332</v>
      </c>
      <c r="H355" s="18" t="n">
        <v>5126</v>
      </c>
      <c r="I355" s="18" t="n">
        <v>666.553</v>
      </c>
    </row>
    <row r="356" customFormat="false" ht="13.8" hidden="false" customHeight="false" outlineLevel="0" collapsed="false">
      <c r="A356" s="21" t="s">
        <v>111</v>
      </c>
      <c r="B356" s="18" t="s">
        <v>28</v>
      </c>
      <c r="C356" s="22" t="s">
        <v>84</v>
      </c>
      <c r="D356" s="18" t="n">
        <v>4521</v>
      </c>
      <c r="E356" s="18" t="n">
        <v>2531.00233333333</v>
      </c>
      <c r="F356" s="18" t="n">
        <v>859</v>
      </c>
      <c r="G356" s="18" t="n">
        <v>541.526333333335</v>
      </c>
      <c r="H356" s="18" t="n">
        <v>900</v>
      </c>
      <c r="I356" s="18" t="n">
        <v>13.8133333333333</v>
      </c>
    </row>
    <row r="357" customFormat="false" ht="13.8" hidden="false" customHeight="false" outlineLevel="0" collapsed="false">
      <c r="A357" s="21" t="s">
        <v>111</v>
      </c>
      <c r="B357" s="18" t="s">
        <v>29</v>
      </c>
      <c r="C357" s="22" t="s">
        <v>85</v>
      </c>
      <c r="D357" s="18" t="n">
        <v>7172</v>
      </c>
      <c r="E357" s="18" t="n">
        <v>3783.842</v>
      </c>
      <c r="F357" s="18" t="n">
        <v>833</v>
      </c>
      <c r="G357" s="18" t="n">
        <v>504.725333333335</v>
      </c>
      <c r="H357" s="18" t="n">
        <v>288</v>
      </c>
      <c r="I357" s="18" t="n">
        <v>1.04433333333333</v>
      </c>
    </row>
    <row r="358" customFormat="false" ht="13.8" hidden="false" customHeight="false" outlineLevel="0" collapsed="false">
      <c r="A358" s="21" t="s">
        <v>111</v>
      </c>
      <c r="B358" s="18" t="s">
        <v>30</v>
      </c>
      <c r="C358" s="22" t="s">
        <v>86</v>
      </c>
      <c r="D358" s="18" t="n">
        <v>19228</v>
      </c>
      <c r="E358" s="18" t="n">
        <v>8626.85799999998</v>
      </c>
      <c r="F358" s="18" t="n">
        <v>1870</v>
      </c>
      <c r="G358" s="18" t="n">
        <v>820.95766666667</v>
      </c>
      <c r="H358" s="18" t="n">
        <v>1700</v>
      </c>
      <c r="I358" s="18" t="n">
        <v>182.250666666667</v>
      </c>
    </row>
    <row r="359" customFormat="false" ht="13.8" hidden="false" customHeight="false" outlineLevel="0" collapsed="false">
      <c r="A359" s="21" t="s">
        <v>111</v>
      </c>
      <c r="B359" s="18" t="s">
        <v>31</v>
      </c>
      <c r="C359" s="22" t="s">
        <v>87</v>
      </c>
      <c r="D359" s="18" t="n">
        <v>8023</v>
      </c>
      <c r="E359" s="18" t="n">
        <v>4187.44533333334</v>
      </c>
      <c r="F359" s="18" t="n">
        <v>841</v>
      </c>
      <c r="G359" s="18" t="n">
        <v>623.294000000004</v>
      </c>
      <c r="H359" s="18" t="n">
        <v>666</v>
      </c>
      <c r="I359" s="18" t="n">
        <v>74.393</v>
      </c>
    </row>
    <row r="360" customFormat="false" ht="13.8" hidden="false" customHeight="false" outlineLevel="0" collapsed="false">
      <c r="A360" s="21" t="s">
        <v>111</v>
      </c>
      <c r="B360" s="18" t="s">
        <v>32</v>
      </c>
      <c r="C360" s="22" t="s">
        <v>88</v>
      </c>
      <c r="D360" s="18" t="n">
        <v>3317</v>
      </c>
      <c r="E360" s="18" t="n">
        <v>1725.148</v>
      </c>
      <c r="F360" s="18" t="n">
        <v>586</v>
      </c>
      <c r="G360" s="18" t="n">
        <v>362.67</v>
      </c>
      <c r="H360" s="18" t="n">
        <v>178</v>
      </c>
      <c r="I360" s="18" t="n">
        <v>2.42433333333333</v>
      </c>
      <c r="K360" s="18"/>
      <c r="L360" s="18"/>
      <c r="M360" s="18"/>
      <c r="N360" s="18"/>
    </row>
    <row r="361" s="27" customFormat="true" ht="13.8" hidden="false" customHeight="false" outlineLevel="0" collapsed="false">
      <c r="A361" s="21" t="s">
        <v>111</v>
      </c>
      <c r="B361" s="18" t="s">
        <v>33</v>
      </c>
      <c r="C361" s="22" t="s">
        <v>89</v>
      </c>
      <c r="D361" s="18" t="n">
        <v>9621</v>
      </c>
      <c r="E361" s="18" t="n">
        <v>4848.03533333332</v>
      </c>
      <c r="F361" s="18" t="n">
        <v>1254</v>
      </c>
      <c r="G361" s="18" t="n">
        <v>906.267666666667</v>
      </c>
      <c r="H361" s="18" t="n">
        <v>419</v>
      </c>
      <c r="I361" s="18" t="n">
        <v>73.6506666666667</v>
      </c>
      <c r="K361" s="14"/>
      <c r="L361" s="14"/>
      <c r="M361" s="14"/>
      <c r="N361" s="14"/>
    </row>
    <row r="362" s="27" customFormat="true" ht="13.8" hidden="false" customHeight="false" outlineLevel="0" collapsed="false">
      <c r="A362" s="21" t="s">
        <v>111</v>
      </c>
      <c r="B362" s="18" t="s">
        <v>34</v>
      </c>
      <c r="C362" s="22" t="s">
        <v>90</v>
      </c>
      <c r="D362" s="18" t="n">
        <v>5251</v>
      </c>
      <c r="E362" s="18" t="n">
        <v>3077.34766666667</v>
      </c>
      <c r="F362" s="18" t="n">
        <v>4234</v>
      </c>
      <c r="G362" s="18" t="n">
        <v>1803.66299999998</v>
      </c>
      <c r="H362" s="18" t="n">
        <v>922</v>
      </c>
      <c r="I362" s="18" t="n">
        <v>39.1006666666667</v>
      </c>
      <c r="K362" s="14"/>
      <c r="L362" s="14"/>
      <c r="M362" s="14"/>
      <c r="N362" s="14"/>
    </row>
    <row r="363" s="27" customFormat="true" ht="13.8" hidden="false" customHeight="false" outlineLevel="0" collapsed="false">
      <c r="A363" s="21" t="s">
        <v>111</v>
      </c>
      <c r="B363" s="18" t="s">
        <v>35</v>
      </c>
      <c r="C363" s="22" t="s">
        <v>91</v>
      </c>
      <c r="D363" s="18" t="n">
        <v>5474</v>
      </c>
      <c r="E363" s="18" t="n">
        <v>2439.67266666667</v>
      </c>
      <c r="F363" s="18" t="n">
        <v>1567</v>
      </c>
      <c r="G363" s="18" t="n">
        <v>966.952000000002</v>
      </c>
      <c r="H363" s="18" t="n">
        <v>5070</v>
      </c>
      <c r="I363" s="18" t="n">
        <v>689.562666666667</v>
      </c>
      <c r="K363" s="14"/>
      <c r="L363" s="14"/>
      <c r="M363" s="14"/>
      <c r="N363" s="14"/>
    </row>
    <row r="364" s="27" customFormat="true" ht="13.8" hidden="false" customHeight="false" outlineLevel="0" collapsed="false">
      <c r="A364" s="21" t="s">
        <v>111</v>
      </c>
      <c r="B364" s="18" t="s">
        <v>36</v>
      </c>
      <c r="C364" s="22" t="s">
        <v>92</v>
      </c>
      <c r="D364" s="18" t="n">
        <v>11050</v>
      </c>
      <c r="E364" s="18" t="n">
        <v>5648.69666666665</v>
      </c>
      <c r="F364" s="18" t="n">
        <v>1998</v>
      </c>
      <c r="G364" s="18" t="n">
        <v>1124.45133333334</v>
      </c>
      <c r="H364" s="18" t="n">
        <v>1207</v>
      </c>
      <c r="I364" s="18" t="n">
        <v>82.5353333333333</v>
      </c>
      <c r="K364" s="14"/>
      <c r="L364" s="14"/>
      <c r="M364" s="14"/>
      <c r="N364" s="14"/>
    </row>
    <row r="365" customFormat="false" ht="13.8" hidden="false" customHeight="false" outlineLevel="0" collapsed="false">
      <c r="A365" s="21" t="s">
        <v>111</v>
      </c>
      <c r="B365" s="18" t="s">
        <v>37</v>
      </c>
      <c r="C365" s="22" t="s">
        <v>93</v>
      </c>
      <c r="D365" s="18" t="n">
        <v>11121</v>
      </c>
      <c r="E365" s="18" t="n">
        <v>4763.43433333334</v>
      </c>
      <c r="F365" s="18" t="n">
        <v>6187</v>
      </c>
      <c r="G365" s="18" t="n">
        <v>2828.36299999999</v>
      </c>
      <c r="H365" s="18" t="n">
        <v>1449</v>
      </c>
      <c r="I365" s="18" t="n">
        <v>505.794666666666</v>
      </c>
    </row>
    <row r="366" customFormat="false" ht="13.8" hidden="false" customHeight="false" outlineLevel="0" collapsed="false">
      <c r="A366" s="21" t="s">
        <v>111</v>
      </c>
      <c r="B366" s="18" t="s">
        <v>38</v>
      </c>
      <c r="C366" s="22" t="s">
        <v>94</v>
      </c>
      <c r="D366" s="18" t="n">
        <v>6789</v>
      </c>
      <c r="E366" s="18" t="n">
        <v>3416.96966666667</v>
      </c>
      <c r="F366" s="18" t="n">
        <v>1418</v>
      </c>
      <c r="G366" s="18" t="n">
        <v>904.587000000002</v>
      </c>
      <c r="H366" s="18" t="n">
        <v>1758</v>
      </c>
      <c r="I366" s="18" t="n">
        <v>59.4373333333333</v>
      </c>
    </row>
    <row r="367" customFormat="false" ht="13.8" hidden="false" customHeight="false" outlineLevel="0" collapsed="false">
      <c r="A367" s="21" t="s">
        <v>111</v>
      </c>
      <c r="B367" s="18" t="s">
        <v>39</v>
      </c>
      <c r="C367" s="22" t="s">
        <v>95</v>
      </c>
      <c r="D367" s="18" t="n">
        <v>3785</v>
      </c>
      <c r="E367" s="18" t="n">
        <v>2100.944</v>
      </c>
      <c r="F367" s="18" t="n">
        <v>308</v>
      </c>
      <c r="G367" s="18" t="n">
        <v>121.771333333333</v>
      </c>
      <c r="H367" s="18" t="n">
        <v>1557</v>
      </c>
      <c r="I367" s="18" t="n">
        <v>69.0236666666667</v>
      </c>
    </row>
    <row r="368" customFormat="false" ht="13.8" hidden="false" customHeight="false" outlineLevel="0" collapsed="false">
      <c r="A368" s="21" t="s">
        <v>111</v>
      </c>
      <c r="B368" s="18" t="s">
        <v>40</v>
      </c>
      <c r="C368" s="22" t="s">
        <v>96</v>
      </c>
      <c r="D368" s="18" t="n">
        <v>5796</v>
      </c>
      <c r="E368" s="18" t="n">
        <v>2921.88433333334</v>
      </c>
      <c r="F368" s="18" t="n">
        <v>636</v>
      </c>
      <c r="G368" s="18" t="n">
        <v>420.884000000001</v>
      </c>
      <c r="H368" s="18" t="n">
        <v>292</v>
      </c>
      <c r="I368" s="18" t="n">
        <v>22.0463333333333</v>
      </c>
    </row>
    <row r="369" customFormat="false" ht="13.8" hidden="false" customHeight="false" outlineLevel="0" collapsed="false">
      <c r="A369" s="21" t="s">
        <v>111</v>
      </c>
      <c r="B369" s="18" t="s">
        <v>41</v>
      </c>
      <c r="C369" s="22" t="s">
        <v>97</v>
      </c>
      <c r="D369" s="18" t="n">
        <v>9699</v>
      </c>
      <c r="E369" s="18" t="n">
        <v>3847.16333333333</v>
      </c>
      <c r="F369" s="18" t="n">
        <v>594</v>
      </c>
      <c r="G369" s="18" t="n">
        <v>293.614666666667</v>
      </c>
      <c r="H369" s="18" t="n">
        <v>343</v>
      </c>
      <c r="I369" s="18" t="n">
        <v>35.48</v>
      </c>
    </row>
    <row r="370" customFormat="false" ht="13.8" hidden="false" customHeight="false" outlineLevel="0" collapsed="false">
      <c r="A370" s="21" t="s">
        <v>111</v>
      </c>
      <c r="B370" s="18" t="s">
        <v>42</v>
      </c>
      <c r="C370" s="22" t="s">
        <v>98</v>
      </c>
      <c r="D370" s="18" t="n">
        <v>5604</v>
      </c>
      <c r="E370" s="18" t="n">
        <v>3149.29133333333</v>
      </c>
      <c r="F370" s="18" t="n">
        <v>610</v>
      </c>
      <c r="G370" s="18" t="n">
        <v>309.362666666667</v>
      </c>
      <c r="H370" s="18" t="n">
        <v>721</v>
      </c>
      <c r="I370" s="18" t="n">
        <v>61.7943333333333</v>
      </c>
    </row>
    <row r="371" customFormat="false" ht="13.8" hidden="false" customHeight="false" outlineLevel="0" collapsed="false">
      <c r="A371" s="21" t="s">
        <v>111</v>
      </c>
      <c r="B371" s="18" t="s">
        <v>43</v>
      </c>
      <c r="C371" s="22" t="s">
        <v>99</v>
      </c>
      <c r="D371" s="18" t="n">
        <v>6622</v>
      </c>
      <c r="E371" s="18" t="n">
        <v>4160.21199999999</v>
      </c>
      <c r="F371" s="18" t="n">
        <v>340</v>
      </c>
      <c r="G371" s="18" t="n">
        <v>195.538666666667</v>
      </c>
      <c r="H371" s="18" t="n">
        <v>399</v>
      </c>
      <c r="I371" s="18" t="n">
        <v>34.6523333333333</v>
      </c>
    </row>
    <row r="372" customFormat="false" ht="13.8" hidden="false" customHeight="false" outlineLevel="0" collapsed="false">
      <c r="A372" s="21" t="s">
        <v>111</v>
      </c>
      <c r="B372" s="18" t="s">
        <v>44</v>
      </c>
      <c r="C372" s="22" t="s">
        <v>100</v>
      </c>
      <c r="D372" s="18" t="n">
        <v>3777</v>
      </c>
      <c r="E372" s="18" t="n">
        <v>1889.37733333333</v>
      </c>
      <c r="F372" s="18" t="n">
        <v>1864</v>
      </c>
      <c r="G372" s="18" t="n">
        <v>1077.156</v>
      </c>
      <c r="H372" s="18" t="n">
        <v>0</v>
      </c>
      <c r="I372" s="18" t="n">
        <v>0</v>
      </c>
    </row>
    <row r="373" customFormat="false" ht="13.8" hidden="false" customHeight="false" outlineLevel="0" collapsed="false">
      <c r="A373" s="21" t="s">
        <v>101</v>
      </c>
      <c r="B373" s="18"/>
      <c r="C373" s="18"/>
      <c r="D373" s="18" t="n">
        <v>281740</v>
      </c>
      <c r="E373" s="18" t="n">
        <v>135108.376</v>
      </c>
      <c r="F373" s="18" t="n">
        <v>69601</v>
      </c>
      <c r="G373" s="18" t="n">
        <v>38254.71</v>
      </c>
      <c r="H373" s="18" t="n">
        <v>53962</v>
      </c>
      <c r="I373" s="18" t="n">
        <v>5833.71933333333</v>
      </c>
    </row>
    <row r="374" s="18" customFormat="true" ht="13.8" hidden="false" customHeight="false" outlineLevel="0" collapsed="false">
      <c r="A374" s="21" t="s">
        <v>102</v>
      </c>
      <c r="D374" s="25" t="n">
        <v>272654</v>
      </c>
      <c r="E374" s="26"/>
      <c r="F374" s="25" t="n">
        <v>67334</v>
      </c>
      <c r="G374" s="26"/>
      <c r="H374" s="25" t="n">
        <v>53847</v>
      </c>
      <c r="K374" s="14"/>
      <c r="L374" s="14"/>
      <c r="M374" s="14"/>
      <c r="N374" s="14"/>
    </row>
    <row r="375" customFormat="false" ht="13.8" hidden="false" customHeight="false" outlineLevel="0" collapsed="false">
      <c r="A375" s="18"/>
      <c r="B375" s="18"/>
      <c r="C375" s="18"/>
      <c r="D375" s="18"/>
      <c r="E375" s="18"/>
      <c r="F375" s="18"/>
      <c r="G375" s="18"/>
      <c r="H375" s="18"/>
      <c r="I375" s="18"/>
    </row>
    <row r="376" customFormat="false" ht="13.8" hidden="false" customHeight="false" outlineLevel="0" collapsed="false">
      <c r="A376" s="18"/>
      <c r="B376" s="18"/>
      <c r="C376" s="18"/>
      <c r="D376" s="18"/>
      <c r="E376" s="18"/>
      <c r="F376" s="18"/>
      <c r="G376" s="18"/>
      <c r="H376" s="18"/>
      <c r="I376" s="18"/>
    </row>
    <row r="377" customFormat="false" ht="13.8" hidden="false" customHeight="false" outlineLevel="0" collapsed="false">
      <c r="A377" s="18" t="s">
        <v>45</v>
      </c>
      <c r="B377" s="18" t="s">
        <v>3</v>
      </c>
      <c r="C377" s="18" t="s">
        <v>58</v>
      </c>
      <c r="D377" s="18" t="s">
        <v>5</v>
      </c>
      <c r="E377" s="18" t="s">
        <v>5</v>
      </c>
      <c r="F377" s="18" t="s">
        <v>6</v>
      </c>
      <c r="G377" s="18" t="s">
        <v>6</v>
      </c>
      <c r="H377" s="18" t="s">
        <v>7</v>
      </c>
      <c r="I377" s="18" t="s">
        <v>7</v>
      </c>
    </row>
    <row r="378" customFormat="false" ht="13.8" hidden="false" customHeight="false" outlineLevel="0" collapsed="false">
      <c r="A378" s="18"/>
      <c r="B378" s="18"/>
      <c r="C378" s="18"/>
      <c r="D378" s="18" t="s">
        <v>59</v>
      </c>
      <c r="E378" s="18" t="s">
        <v>60</v>
      </c>
      <c r="F378" s="18" t="s">
        <v>59</v>
      </c>
      <c r="G378" s="18" t="s">
        <v>60</v>
      </c>
      <c r="H378" s="18" t="s">
        <v>59</v>
      </c>
      <c r="I378" s="18" t="s">
        <v>60</v>
      </c>
    </row>
    <row r="379" customFormat="false" ht="13.8" hidden="false" customHeight="false" outlineLevel="0" collapsed="false">
      <c r="A379" s="21" t="s">
        <v>112</v>
      </c>
      <c r="B379" s="18" t="s">
        <v>11</v>
      </c>
      <c r="C379" s="22" t="s">
        <v>62</v>
      </c>
      <c r="D379" s="18" t="n">
        <v>3137</v>
      </c>
      <c r="E379" s="18" t="n">
        <v>1676.67466666667</v>
      </c>
      <c r="F379" s="18" t="n">
        <v>1200</v>
      </c>
      <c r="G379" s="18" t="n">
        <v>625.143000000002</v>
      </c>
      <c r="H379" s="18" t="n">
        <v>667</v>
      </c>
      <c r="I379" s="18" t="n">
        <v>18.4993333333333</v>
      </c>
    </row>
    <row r="380" customFormat="false" ht="13.8" hidden="false" customHeight="false" outlineLevel="0" collapsed="false">
      <c r="A380" s="21" t="s">
        <v>112</v>
      </c>
      <c r="B380" s="18" t="s">
        <v>13</v>
      </c>
      <c r="C380" s="22" t="s">
        <v>63</v>
      </c>
      <c r="D380" s="18" t="n">
        <v>2705</v>
      </c>
      <c r="E380" s="18" t="n">
        <v>1658.72633333333</v>
      </c>
      <c r="F380" s="18" t="n">
        <v>1226</v>
      </c>
      <c r="G380" s="18" t="n">
        <v>574.777666666668</v>
      </c>
      <c r="H380" s="18" t="n">
        <v>376</v>
      </c>
      <c r="I380" s="18" t="n">
        <v>12.4286666666667</v>
      </c>
    </row>
    <row r="381" customFormat="false" ht="13.8" hidden="false" customHeight="false" outlineLevel="0" collapsed="false">
      <c r="A381" s="21" t="s">
        <v>112</v>
      </c>
      <c r="B381" s="18" t="s">
        <v>14</v>
      </c>
      <c r="C381" s="22" t="s">
        <v>64</v>
      </c>
      <c r="D381" s="18" t="n">
        <v>11869</v>
      </c>
      <c r="E381" s="18" t="n">
        <v>5513.43966666667</v>
      </c>
      <c r="F381" s="18" t="n">
        <v>922</v>
      </c>
      <c r="G381" s="18" t="n">
        <v>688.921333333335</v>
      </c>
      <c r="H381" s="18" t="n">
        <v>584</v>
      </c>
      <c r="I381" s="18" t="n">
        <v>2.19533333333333</v>
      </c>
    </row>
    <row r="382" customFormat="false" ht="13.8" hidden="false" customHeight="false" outlineLevel="0" collapsed="false">
      <c r="A382" s="21" t="s">
        <v>112</v>
      </c>
      <c r="B382" s="18" t="s">
        <v>15</v>
      </c>
      <c r="C382" s="22" t="s">
        <v>65</v>
      </c>
      <c r="D382" s="18" t="n">
        <v>8896</v>
      </c>
      <c r="E382" s="18" t="n">
        <v>3857.63266666667</v>
      </c>
      <c r="F382" s="18" t="n">
        <v>785</v>
      </c>
      <c r="G382" s="18" t="n">
        <v>475.285666666668</v>
      </c>
      <c r="H382" s="18" t="n">
        <v>729</v>
      </c>
      <c r="I382" s="18" t="n">
        <v>23.739</v>
      </c>
    </row>
    <row r="383" customFormat="false" ht="13.8" hidden="false" customHeight="false" outlineLevel="0" collapsed="false">
      <c r="A383" s="21" t="s">
        <v>112</v>
      </c>
      <c r="B383" s="18" t="s">
        <v>16</v>
      </c>
      <c r="C383" s="22" t="s">
        <v>66</v>
      </c>
      <c r="D383" s="18" t="n">
        <v>11312</v>
      </c>
      <c r="E383" s="18" t="n">
        <v>5491.22133333334</v>
      </c>
      <c r="F383" s="18" t="n">
        <v>5139</v>
      </c>
      <c r="G383" s="18" t="n">
        <v>1815.37566666666</v>
      </c>
      <c r="H383" s="18" t="n">
        <v>3780</v>
      </c>
      <c r="I383" s="18" t="n">
        <v>686.087</v>
      </c>
    </row>
    <row r="384" customFormat="false" ht="13.8" hidden="false" customHeight="false" outlineLevel="0" collapsed="false">
      <c r="A384" s="21" t="s">
        <v>112</v>
      </c>
      <c r="B384" s="18" t="s">
        <v>17</v>
      </c>
      <c r="C384" s="22" t="s">
        <v>67</v>
      </c>
      <c r="D384" s="18" t="n">
        <v>10173</v>
      </c>
      <c r="E384" s="18" t="n">
        <v>4855.44133333334</v>
      </c>
      <c r="F384" s="18" t="n">
        <v>3787</v>
      </c>
      <c r="G384" s="18" t="n">
        <v>1844.93</v>
      </c>
      <c r="H384" s="18" t="n">
        <v>2113</v>
      </c>
      <c r="I384" s="18" t="n">
        <v>933.909999999999</v>
      </c>
    </row>
    <row r="385" customFormat="false" ht="13.8" hidden="false" customHeight="false" outlineLevel="0" collapsed="false">
      <c r="A385" s="21" t="s">
        <v>112</v>
      </c>
      <c r="B385" s="18" t="s">
        <v>18</v>
      </c>
      <c r="C385" s="22" t="s">
        <v>68</v>
      </c>
      <c r="D385" s="18" t="n">
        <v>10566</v>
      </c>
      <c r="E385" s="18" t="n">
        <v>3940.97233333333</v>
      </c>
      <c r="F385" s="18" t="n">
        <v>1472</v>
      </c>
      <c r="G385" s="18" t="n">
        <v>1043.33633333333</v>
      </c>
      <c r="H385" s="18" t="n">
        <v>4044</v>
      </c>
      <c r="I385" s="18" t="n">
        <v>509.866</v>
      </c>
    </row>
    <row r="386" customFormat="false" ht="13.8" hidden="false" customHeight="false" outlineLevel="0" collapsed="false">
      <c r="A386" s="21" t="s">
        <v>112</v>
      </c>
      <c r="B386" s="18" t="s">
        <v>19</v>
      </c>
      <c r="C386" s="22" t="s">
        <v>69</v>
      </c>
      <c r="D386" s="18" t="n">
        <v>10856</v>
      </c>
      <c r="E386" s="18" t="n">
        <v>4450.099</v>
      </c>
      <c r="F386" s="18" t="n">
        <v>1733</v>
      </c>
      <c r="G386" s="18" t="n">
        <v>1177.759</v>
      </c>
      <c r="H386" s="18" t="n">
        <v>2377</v>
      </c>
      <c r="I386" s="18" t="n">
        <v>101.546333333333</v>
      </c>
    </row>
    <row r="387" customFormat="false" ht="13.8" hidden="false" customHeight="false" outlineLevel="0" collapsed="false">
      <c r="A387" s="21" t="s">
        <v>112</v>
      </c>
      <c r="B387" s="18" t="s">
        <v>54</v>
      </c>
      <c r="C387" s="22" t="s">
        <v>70</v>
      </c>
      <c r="D387" s="18" t="n">
        <v>741</v>
      </c>
      <c r="E387" s="18" t="n">
        <v>386.187333333333</v>
      </c>
      <c r="F387" s="18" t="n">
        <v>16</v>
      </c>
      <c r="G387" s="18" t="n">
        <v>19.1606666666667</v>
      </c>
      <c r="H387" s="18" t="n">
        <v>0</v>
      </c>
      <c r="I387" s="18" t="n">
        <v>0</v>
      </c>
    </row>
    <row r="388" customFormat="false" ht="13.8" hidden="false" customHeight="false" outlineLevel="0" collapsed="false">
      <c r="A388" s="21" t="s">
        <v>112</v>
      </c>
      <c r="B388" s="18" t="s">
        <v>20</v>
      </c>
      <c r="C388" s="22" t="s">
        <v>71</v>
      </c>
      <c r="D388" s="18" t="n">
        <v>9033</v>
      </c>
      <c r="E388" s="18" t="n">
        <v>4971.20033333333</v>
      </c>
      <c r="F388" s="18" t="n">
        <v>1076</v>
      </c>
      <c r="G388" s="18" t="n">
        <v>581.487333333335</v>
      </c>
      <c r="H388" s="18" t="n">
        <v>96</v>
      </c>
      <c r="I388" s="18" t="n">
        <v>12.6916666666667</v>
      </c>
      <c r="K388" s="27"/>
      <c r="L388" s="27"/>
      <c r="M388" s="27"/>
      <c r="N388" s="27"/>
    </row>
    <row r="389" customFormat="false" ht="13.8" hidden="false" customHeight="false" outlineLevel="0" collapsed="false">
      <c r="A389" s="21" t="s">
        <v>112</v>
      </c>
      <c r="B389" s="18" t="s">
        <v>21</v>
      </c>
      <c r="C389" s="22" t="s">
        <v>72</v>
      </c>
      <c r="D389" s="18" t="n">
        <v>18140</v>
      </c>
      <c r="E389" s="18" t="n">
        <v>8243.54299999999</v>
      </c>
      <c r="F389" s="18" t="n">
        <v>5693</v>
      </c>
      <c r="G389" s="18" t="n">
        <v>3344.14266666666</v>
      </c>
      <c r="H389" s="18" t="n">
        <v>8381</v>
      </c>
      <c r="I389" s="18" t="n">
        <v>751.559</v>
      </c>
      <c r="K389" s="27"/>
      <c r="L389" s="27"/>
      <c r="M389" s="27"/>
      <c r="N389" s="27"/>
    </row>
    <row r="390" customFormat="false" ht="13.8" hidden="false" customHeight="false" outlineLevel="0" collapsed="false">
      <c r="A390" s="21" t="s">
        <v>112</v>
      </c>
      <c r="B390" s="18" t="s">
        <v>22</v>
      </c>
      <c r="C390" s="22" t="s">
        <v>73</v>
      </c>
      <c r="D390" s="18" t="n">
        <v>13737</v>
      </c>
      <c r="E390" s="18" t="n">
        <v>6004.78166666668</v>
      </c>
      <c r="F390" s="18" t="n">
        <v>2483</v>
      </c>
      <c r="G390" s="18" t="n">
        <v>1848.085</v>
      </c>
      <c r="H390" s="18" t="n">
        <v>1119</v>
      </c>
      <c r="I390" s="18" t="n">
        <v>52.5193333333333</v>
      </c>
      <c r="K390" s="27"/>
      <c r="L390" s="27"/>
      <c r="M390" s="27"/>
      <c r="N390" s="27"/>
    </row>
    <row r="391" customFormat="false" ht="13.8" hidden="false" customHeight="false" outlineLevel="0" collapsed="false">
      <c r="A391" s="21" t="s">
        <v>112</v>
      </c>
      <c r="B391" s="18" t="s">
        <v>23</v>
      </c>
      <c r="C391" s="22" t="s">
        <v>74</v>
      </c>
      <c r="D391" s="18" t="n">
        <v>9927</v>
      </c>
      <c r="E391" s="18" t="n">
        <v>5234.82466666667</v>
      </c>
      <c r="F391" s="18" t="n">
        <v>4632</v>
      </c>
      <c r="G391" s="18" t="n">
        <v>3562.31933333333</v>
      </c>
      <c r="H391" s="18" t="n">
        <v>4621</v>
      </c>
      <c r="I391" s="18" t="n">
        <v>266.437</v>
      </c>
      <c r="K391" s="27"/>
      <c r="L391" s="27"/>
      <c r="M391" s="27"/>
      <c r="N391" s="27"/>
    </row>
    <row r="392" customFormat="false" ht="13.8" hidden="false" customHeight="false" outlineLevel="0" collapsed="false">
      <c r="A392" s="21" t="s">
        <v>112</v>
      </c>
      <c r="B392" s="18" t="s">
        <v>77</v>
      </c>
      <c r="C392" s="22" t="s">
        <v>78</v>
      </c>
      <c r="D392" s="18" t="n">
        <v>7743</v>
      </c>
      <c r="E392" s="18" t="n">
        <v>3257.33133333333</v>
      </c>
      <c r="F392" s="18" t="n">
        <v>4513</v>
      </c>
      <c r="G392" s="18" t="n">
        <v>1790.689</v>
      </c>
      <c r="H392" s="18" t="n">
        <v>1739</v>
      </c>
      <c r="I392" s="18" t="n">
        <v>106.862</v>
      </c>
    </row>
    <row r="393" customFormat="false" ht="13.8" hidden="false" customHeight="false" outlineLevel="0" collapsed="false">
      <c r="A393" s="21" t="s">
        <v>112</v>
      </c>
      <c r="B393" s="18" t="s">
        <v>79</v>
      </c>
      <c r="C393" s="22" t="s">
        <v>80</v>
      </c>
      <c r="D393" s="18" t="n">
        <v>5890</v>
      </c>
      <c r="E393" s="18" t="n">
        <v>2386.99333333333</v>
      </c>
      <c r="F393" s="18" t="n">
        <v>1185</v>
      </c>
      <c r="G393" s="18" t="n">
        <v>818.294666666668</v>
      </c>
      <c r="H393" s="18" t="n">
        <v>5</v>
      </c>
      <c r="I393" s="18" t="n">
        <v>5.333</v>
      </c>
    </row>
    <row r="394" customFormat="false" ht="13.8" hidden="false" customHeight="false" outlineLevel="0" collapsed="false">
      <c r="A394" s="21" t="s">
        <v>112</v>
      </c>
      <c r="B394" s="18" t="s">
        <v>47</v>
      </c>
      <c r="C394" s="22" t="s">
        <v>81</v>
      </c>
      <c r="D394" s="18" t="n">
        <v>4612</v>
      </c>
      <c r="E394" s="18" t="n">
        <v>2183.407</v>
      </c>
      <c r="F394" s="18" t="n">
        <v>2134</v>
      </c>
      <c r="G394" s="18" t="n">
        <v>626.686666666668</v>
      </c>
      <c r="H394" s="18" t="n">
        <v>646</v>
      </c>
      <c r="I394" s="18" t="n">
        <v>37.5666666666666</v>
      </c>
    </row>
    <row r="395" customFormat="false" ht="13.8" hidden="false" customHeight="false" outlineLevel="0" collapsed="false">
      <c r="A395" s="21" t="s">
        <v>112</v>
      </c>
      <c r="B395" s="18" t="s">
        <v>26</v>
      </c>
      <c r="C395" s="22" t="s">
        <v>82</v>
      </c>
      <c r="D395" s="18" t="n">
        <v>5209</v>
      </c>
      <c r="E395" s="18" t="n">
        <v>2904.73200000001</v>
      </c>
      <c r="F395" s="18" t="n">
        <v>718</v>
      </c>
      <c r="G395" s="18" t="n">
        <v>341.948666666667</v>
      </c>
      <c r="H395" s="18" t="n">
        <v>936</v>
      </c>
      <c r="I395" s="18" t="n">
        <v>53.456</v>
      </c>
    </row>
    <row r="396" customFormat="false" ht="13.8" hidden="false" customHeight="false" outlineLevel="0" collapsed="false">
      <c r="A396" s="21" t="s">
        <v>112</v>
      </c>
      <c r="B396" s="18" t="s">
        <v>27</v>
      </c>
      <c r="C396" s="22" t="s">
        <v>83</v>
      </c>
      <c r="D396" s="18" t="n">
        <v>15187</v>
      </c>
      <c r="E396" s="18" t="n">
        <v>7337.2656666667</v>
      </c>
      <c r="F396" s="18" t="n">
        <v>3618</v>
      </c>
      <c r="G396" s="18" t="n">
        <v>1827.079</v>
      </c>
      <c r="H396" s="18" t="n">
        <v>4947</v>
      </c>
      <c r="I396" s="18" t="n">
        <v>637.423333333334</v>
      </c>
    </row>
    <row r="397" customFormat="false" ht="13.8" hidden="false" customHeight="false" outlineLevel="0" collapsed="false">
      <c r="A397" s="21" t="s">
        <v>112</v>
      </c>
      <c r="B397" s="18" t="s">
        <v>28</v>
      </c>
      <c r="C397" s="22" t="s">
        <v>84</v>
      </c>
      <c r="D397" s="18" t="n">
        <v>4602</v>
      </c>
      <c r="E397" s="18" t="n">
        <v>2558.15733333334</v>
      </c>
      <c r="F397" s="18" t="n">
        <v>692</v>
      </c>
      <c r="G397" s="18" t="n">
        <v>526.952666666667</v>
      </c>
      <c r="H397" s="18" t="n">
        <v>1712</v>
      </c>
      <c r="I397" s="18" t="n">
        <v>145.271666666667</v>
      </c>
    </row>
    <row r="398" customFormat="false" ht="13.8" hidden="false" customHeight="false" outlineLevel="0" collapsed="false">
      <c r="A398" s="21" t="s">
        <v>112</v>
      </c>
      <c r="B398" s="18" t="s">
        <v>29</v>
      </c>
      <c r="C398" s="22" t="s">
        <v>85</v>
      </c>
      <c r="D398" s="18" t="n">
        <v>7248</v>
      </c>
      <c r="E398" s="18" t="n">
        <v>3916.32966666668</v>
      </c>
      <c r="F398" s="18" t="n">
        <v>876</v>
      </c>
      <c r="G398" s="18" t="n">
        <v>586.429000000001</v>
      </c>
      <c r="H398" s="18" t="n">
        <v>242</v>
      </c>
      <c r="I398" s="18" t="n">
        <v>1.22633333333333</v>
      </c>
    </row>
    <row r="399" customFormat="false" ht="13.8" hidden="false" customHeight="false" outlineLevel="0" collapsed="false">
      <c r="A399" s="21" t="s">
        <v>112</v>
      </c>
      <c r="B399" s="18" t="s">
        <v>30</v>
      </c>
      <c r="C399" s="22" t="s">
        <v>86</v>
      </c>
      <c r="D399" s="18" t="n">
        <v>17633</v>
      </c>
      <c r="E399" s="18" t="n">
        <v>8456.51266666667</v>
      </c>
      <c r="F399" s="18" t="n">
        <v>1972</v>
      </c>
      <c r="G399" s="18" t="n">
        <v>841.959666666671</v>
      </c>
      <c r="H399" s="18" t="n">
        <v>1865</v>
      </c>
      <c r="I399" s="18" t="n">
        <v>135.108</v>
      </c>
    </row>
    <row r="400" customFormat="false" ht="13.8" hidden="false" customHeight="false" outlineLevel="0" collapsed="false">
      <c r="A400" s="21" t="s">
        <v>112</v>
      </c>
      <c r="B400" s="18" t="s">
        <v>31</v>
      </c>
      <c r="C400" s="22" t="s">
        <v>87</v>
      </c>
      <c r="D400" s="18" t="n">
        <v>7674</v>
      </c>
      <c r="E400" s="18" t="n">
        <v>4433.81266666667</v>
      </c>
      <c r="F400" s="18" t="n">
        <v>979</v>
      </c>
      <c r="G400" s="18" t="n">
        <v>686.655000000003</v>
      </c>
      <c r="H400" s="18" t="n">
        <v>1079</v>
      </c>
      <c r="I400" s="18" t="n">
        <v>109.982333333333</v>
      </c>
    </row>
    <row r="401" customFormat="false" ht="13.8" hidden="false" customHeight="false" outlineLevel="0" collapsed="false">
      <c r="A401" s="21" t="s">
        <v>112</v>
      </c>
      <c r="B401" s="18" t="s">
        <v>32</v>
      </c>
      <c r="C401" s="22" t="s">
        <v>88</v>
      </c>
      <c r="D401" s="18" t="n">
        <v>3246</v>
      </c>
      <c r="E401" s="18" t="n">
        <v>1673.73633333333</v>
      </c>
      <c r="F401" s="18" t="n">
        <v>452</v>
      </c>
      <c r="G401" s="18" t="n">
        <v>291.757666666666</v>
      </c>
      <c r="H401" s="18" t="n">
        <v>215</v>
      </c>
      <c r="I401" s="18" t="n">
        <v>2.24433333333333</v>
      </c>
      <c r="K401" s="18"/>
      <c r="L401" s="18"/>
      <c r="M401" s="18"/>
      <c r="N401" s="18"/>
    </row>
    <row r="402" s="27" customFormat="true" ht="13.8" hidden="false" customHeight="false" outlineLevel="0" collapsed="false">
      <c r="A402" s="21" t="s">
        <v>112</v>
      </c>
      <c r="B402" s="18" t="s">
        <v>33</v>
      </c>
      <c r="C402" s="22" t="s">
        <v>89</v>
      </c>
      <c r="D402" s="18" t="n">
        <v>9852</v>
      </c>
      <c r="E402" s="18" t="n">
        <v>4959.288</v>
      </c>
      <c r="F402" s="18" t="n">
        <v>1281</v>
      </c>
      <c r="G402" s="18" t="n">
        <v>900.300666666667</v>
      </c>
      <c r="H402" s="18" t="n">
        <v>353</v>
      </c>
      <c r="I402" s="18" t="n">
        <v>69.403</v>
      </c>
      <c r="K402" s="14"/>
      <c r="L402" s="14"/>
      <c r="M402" s="14"/>
      <c r="N402" s="14"/>
    </row>
    <row r="403" s="27" customFormat="true" ht="13.8" hidden="false" customHeight="false" outlineLevel="0" collapsed="false">
      <c r="A403" s="21" t="s">
        <v>112</v>
      </c>
      <c r="B403" s="18" t="s">
        <v>34</v>
      </c>
      <c r="C403" s="22" t="s">
        <v>90</v>
      </c>
      <c r="D403" s="18" t="n">
        <v>5541</v>
      </c>
      <c r="E403" s="18" t="n">
        <v>3125.88033333333</v>
      </c>
      <c r="F403" s="18" t="n">
        <v>4414</v>
      </c>
      <c r="G403" s="18" t="n">
        <v>1907.56366666665</v>
      </c>
      <c r="H403" s="18" t="n">
        <v>812</v>
      </c>
      <c r="I403" s="18" t="n">
        <v>37.008</v>
      </c>
      <c r="K403" s="14"/>
      <c r="L403" s="14"/>
      <c r="M403" s="14"/>
      <c r="N403" s="14"/>
    </row>
    <row r="404" s="27" customFormat="true" ht="13.8" hidden="false" customHeight="false" outlineLevel="0" collapsed="false">
      <c r="A404" s="21" t="s">
        <v>112</v>
      </c>
      <c r="B404" s="18" t="s">
        <v>35</v>
      </c>
      <c r="C404" s="22" t="s">
        <v>91</v>
      </c>
      <c r="D404" s="18" t="n">
        <v>5411</v>
      </c>
      <c r="E404" s="18" t="n">
        <v>2432.863</v>
      </c>
      <c r="F404" s="18" t="n">
        <v>1448</v>
      </c>
      <c r="G404" s="18" t="n">
        <v>913.813666666666</v>
      </c>
      <c r="H404" s="18" t="n">
        <v>4836</v>
      </c>
      <c r="I404" s="18" t="n">
        <v>652.253</v>
      </c>
      <c r="K404" s="14"/>
      <c r="L404" s="14"/>
      <c r="M404" s="14"/>
      <c r="N404" s="14"/>
    </row>
    <row r="405" s="27" customFormat="true" ht="13.8" hidden="false" customHeight="false" outlineLevel="0" collapsed="false">
      <c r="A405" s="21" t="s">
        <v>112</v>
      </c>
      <c r="B405" s="18" t="s">
        <v>36</v>
      </c>
      <c r="C405" s="22" t="s">
        <v>92</v>
      </c>
      <c r="D405" s="18" t="n">
        <v>10846</v>
      </c>
      <c r="E405" s="18" t="n">
        <v>5970.74566666667</v>
      </c>
      <c r="F405" s="18" t="n">
        <v>2202</v>
      </c>
      <c r="G405" s="18" t="n">
        <v>1167.03366666667</v>
      </c>
      <c r="H405" s="18" t="n">
        <v>818</v>
      </c>
      <c r="I405" s="18" t="n">
        <v>41.7603333333333</v>
      </c>
      <c r="K405" s="14"/>
      <c r="L405" s="14"/>
      <c r="M405" s="14"/>
      <c r="N405" s="14"/>
    </row>
    <row r="406" customFormat="false" ht="13.8" hidden="false" customHeight="false" outlineLevel="0" collapsed="false">
      <c r="A406" s="21" t="s">
        <v>112</v>
      </c>
      <c r="B406" s="18" t="s">
        <v>37</v>
      </c>
      <c r="C406" s="22" t="s">
        <v>93</v>
      </c>
      <c r="D406" s="18" t="n">
        <v>11254</v>
      </c>
      <c r="E406" s="18" t="n">
        <v>4902.81566666667</v>
      </c>
      <c r="F406" s="18" t="n">
        <v>6407</v>
      </c>
      <c r="G406" s="18" t="n">
        <v>3052.65933333332</v>
      </c>
      <c r="H406" s="18" t="n">
        <v>1547</v>
      </c>
      <c r="I406" s="18" t="n">
        <v>630.910333333333</v>
      </c>
    </row>
    <row r="407" customFormat="false" ht="13.8" hidden="false" customHeight="false" outlineLevel="0" collapsed="false">
      <c r="A407" s="21" t="s">
        <v>112</v>
      </c>
      <c r="B407" s="18" t="s">
        <v>38</v>
      </c>
      <c r="C407" s="22" t="s">
        <v>94</v>
      </c>
      <c r="D407" s="18" t="n">
        <v>6940</v>
      </c>
      <c r="E407" s="18" t="n">
        <v>3530.538</v>
      </c>
      <c r="F407" s="18" t="n">
        <v>1106</v>
      </c>
      <c r="G407" s="18" t="n">
        <v>794.005333333333</v>
      </c>
      <c r="H407" s="18" t="n">
        <v>1777</v>
      </c>
      <c r="I407" s="18" t="n">
        <v>63.4456666666667</v>
      </c>
    </row>
    <row r="408" customFormat="false" ht="13.8" hidden="false" customHeight="false" outlineLevel="0" collapsed="false">
      <c r="A408" s="21" t="s">
        <v>112</v>
      </c>
      <c r="B408" s="18" t="s">
        <v>39</v>
      </c>
      <c r="C408" s="22" t="s">
        <v>95</v>
      </c>
      <c r="D408" s="18" t="n">
        <v>3825</v>
      </c>
      <c r="E408" s="18" t="n">
        <v>2021.217</v>
      </c>
      <c r="F408" s="18" t="n">
        <v>187</v>
      </c>
      <c r="G408" s="18" t="n">
        <v>84.5273333333333</v>
      </c>
      <c r="H408" s="18" t="n">
        <v>1507</v>
      </c>
      <c r="I408" s="18" t="n">
        <v>60.7086666666666</v>
      </c>
    </row>
    <row r="409" customFormat="false" ht="13.8" hidden="false" customHeight="false" outlineLevel="0" collapsed="false">
      <c r="A409" s="21" t="s">
        <v>112</v>
      </c>
      <c r="B409" s="18" t="s">
        <v>40</v>
      </c>
      <c r="C409" s="22" t="s">
        <v>96</v>
      </c>
      <c r="D409" s="18" t="n">
        <v>6006</v>
      </c>
      <c r="E409" s="18" t="n">
        <v>2995.011</v>
      </c>
      <c r="F409" s="18" t="n">
        <v>633</v>
      </c>
      <c r="G409" s="18" t="n">
        <v>430.635666666667</v>
      </c>
      <c r="H409" s="18" t="n">
        <v>477</v>
      </c>
      <c r="I409" s="18" t="n">
        <v>32.442</v>
      </c>
    </row>
    <row r="410" customFormat="false" ht="13.8" hidden="false" customHeight="false" outlineLevel="0" collapsed="false">
      <c r="A410" s="21" t="s">
        <v>112</v>
      </c>
      <c r="B410" s="18" t="s">
        <v>41</v>
      </c>
      <c r="C410" s="22" t="s">
        <v>97</v>
      </c>
      <c r="D410" s="18" t="n">
        <v>9232</v>
      </c>
      <c r="E410" s="18" t="n">
        <v>3806.19833333332</v>
      </c>
      <c r="F410" s="18" t="n">
        <v>592</v>
      </c>
      <c r="G410" s="18" t="n">
        <v>302.454</v>
      </c>
      <c r="H410" s="18" t="n">
        <v>393</v>
      </c>
      <c r="I410" s="18" t="n">
        <v>32.613</v>
      </c>
    </row>
    <row r="411" customFormat="false" ht="13.8" hidden="false" customHeight="false" outlineLevel="0" collapsed="false">
      <c r="A411" s="21" t="s">
        <v>112</v>
      </c>
      <c r="B411" s="18" t="s">
        <v>42</v>
      </c>
      <c r="C411" s="22" t="s">
        <v>98</v>
      </c>
      <c r="D411" s="18" t="n">
        <v>5580</v>
      </c>
      <c r="E411" s="18" t="n">
        <v>3087.60933333333</v>
      </c>
      <c r="F411" s="18" t="n">
        <v>558</v>
      </c>
      <c r="G411" s="18" t="n">
        <v>310.367666666667</v>
      </c>
      <c r="H411" s="18" t="n">
        <v>766</v>
      </c>
      <c r="I411" s="18" t="n">
        <v>52.798</v>
      </c>
    </row>
    <row r="412" customFormat="false" ht="13.8" hidden="false" customHeight="false" outlineLevel="0" collapsed="false">
      <c r="A412" s="21" t="s">
        <v>112</v>
      </c>
      <c r="B412" s="18" t="s">
        <v>43</v>
      </c>
      <c r="C412" s="22" t="s">
        <v>99</v>
      </c>
      <c r="D412" s="18" t="n">
        <v>6642</v>
      </c>
      <c r="E412" s="18" t="n">
        <v>4189.08033333333</v>
      </c>
      <c r="F412" s="18" t="n">
        <v>319</v>
      </c>
      <c r="G412" s="18" t="n">
        <v>185.059666666667</v>
      </c>
      <c r="H412" s="18" t="n">
        <v>500</v>
      </c>
      <c r="I412" s="18" t="n">
        <v>88.8546666666667</v>
      </c>
    </row>
    <row r="413" customFormat="false" ht="13.8" hidden="false" customHeight="false" outlineLevel="0" collapsed="false">
      <c r="A413" s="21" t="s">
        <v>112</v>
      </c>
      <c r="B413" s="18" t="s">
        <v>44</v>
      </c>
      <c r="C413" s="22" t="s">
        <v>100</v>
      </c>
      <c r="D413" s="18" t="n">
        <v>3832</v>
      </c>
      <c r="E413" s="18" t="n">
        <v>1865.215</v>
      </c>
      <c r="F413" s="18" t="n">
        <v>1061</v>
      </c>
      <c r="G413" s="18" t="n">
        <v>815.772333333335</v>
      </c>
      <c r="H413" s="18" t="n">
        <v>0</v>
      </c>
      <c r="I413" s="18" t="n">
        <v>0</v>
      </c>
    </row>
    <row r="414" customFormat="false" ht="13.8" hidden="false" customHeight="false" outlineLevel="0" collapsed="false">
      <c r="A414" s="21" t="s">
        <v>101</v>
      </c>
      <c r="B414" s="18"/>
      <c r="C414" s="18"/>
      <c r="D414" s="18" t="n">
        <v>285097</v>
      </c>
      <c r="E414" s="18" t="n">
        <v>138279.484</v>
      </c>
      <c r="F414" s="18" t="n">
        <v>67511</v>
      </c>
      <c r="G414" s="18" t="n">
        <v>36803.3686666666</v>
      </c>
      <c r="H414" s="18" t="n">
        <v>56059</v>
      </c>
      <c r="I414" s="18" t="n">
        <v>6368.149</v>
      </c>
    </row>
    <row r="415" s="18" customFormat="true" ht="13.8" hidden="false" customHeight="false" outlineLevel="0" collapsed="false">
      <c r="A415" s="21" t="s">
        <v>102</v>
      </c>
      <c r="D415" s="18" t="n">
        <v>283408</v>
      </c>
      <c r="F415" s="18" t="n">
        <v>63139</v>
      </c>
      <c r="H415" s="18" t="n">
        <v>55180</v>
      </c>
      <c r="K415" s="14"/>
      <c r="L415" s="14"/>
      <c r="M415" s="14"/>
      <c r="N415" s="14"/>
    </row>
    <row r="416" customFormat="false" ht="13.8" hidden="false" customHeight="false" outlineLevel="0" collapsed="false">
      <c r="A416" s="18"/>
      <c r="B416" s="18"/>
      <c r="C416" s="18"/>
      <c r="D416" s="18"/>
      <c r="E416" s="18"/>
      <c r="F416" s="18"/>
      <c r="G416" s="18"/>
      <c r="H416" s="18"/>
      <c r="I416" s="18"/>
    </row>
    <row r="417" customFormat="false" ht="13.8" hidden="false" customHeight="false" outlineLevel="0" collapsed="false">
      <c r="A417" s="18"/>
      <c r="B417" s="18"/>
      <c r="C417" s="18"/>
      <c r="D417" s="18"/>
      <c r="E417" s="18"/>
      <c r="F417" s="18"/>
      <c r="G417" s="18"/>
      <c r="H417" s="18"/>
      <c r="I417" s="18"/>
    </row>
    <row r="418" customFormat="false" ht="13.8" hidden="false" customHeight="false" outlineLevel="0" collapsed="false">
      <c r="A418" s="18" t="s">
        <v>45</v>
      </c>
      <c r="B418" s="18" t="s">
        <v>3</v>
      </c>
      <c r="C418" s="18" t="s">
        <v>58</v>
      </c>
      <c r="D418" s="18" t="s">
        <v>5</v>
      </c>
      <c r="E418" s="18" t="s">
        <v>5</v>
      </c>
      <c r="F418" s="18" t="s">
        <v>6</v>
      </c>
      <c r="G418" s="18" t="s">
        <v>6</v>
      </c>
      <c r="H418" s="18" t="s">
        <v>7</v>
      </c>
      <c r="I418" s="18" t="s">
        <v>7</v>
      </c>
    </row>
    <row r="419" customFormat="false" ht="13.8" hidden="false" customHeight="false" outlineLevel="0" collapsed="false">
      <c r="A419" s="18"/>
      <c r="B419" s="18"/>
      <c r="C419" s="18"/>
      <c r="D419" s="18" t="s">
        <v>59</v>
      </c>
      <c r="E419" s="18" t="s">
        <v>60</v>
      </c>
      <c r="F419" s="18" t="s">
        <v>59</v>
      </c>
      <c r="G419" s="18" t="s">
        <v>60</v>
      </c>
      <c r="H419" s="18" t="s">
        <v>59</v>
      </c>
      <c r="I419" s="18" t="s">
        <v>60</v>
      </c>
    </row>
    <row r="420" customFormat="false" ht="13.8" hidden="false" customHeight="false" outlineLevel="0" collapsed="false">
      <c r="A420" s="21" t="s">
        <v>113</v>
      </c>
      <c r="B420" s="18" t="s">
        <v>11</v>
      </c>
      <c r="C420" s="22" t="s">
        <v>62</v>
      </c>
      <c r="D420" s="18" t="n">
        <v>3229</v>
      </c>
      <c r="E420" s="18" t="n">
        <v>1756.695</v>
      </c>
      <c r="F420" s="18" t="n">
        <v>1345</v>
      </c>
      <c r="G420" s="18" t="n">
        <v>687.379666666669</v>
      </c>
      <c r="H420" s="18" t="n">
        <v>712</v>
      </c>
      <c r="I420" s="18" t="n">
        <v>25.7673333333333</v>
      </c>
    </row>
    <row r="421" customFormat="false" ht="13.8" hidden="false" customHeight="false" outlineLevel="0" collapsed="false">
      <c r="A421" s="21" t="s">
        <v>113</v>
      </c>
      <c r="B421" s="18" t="s">
        <v>13</v>
      </c>
      <c r="C421" s="22" t="s">
        <v>63</v>
      </c>
      <c r="D421" s="18" t="n">
        <v>2788</v>
      </c>
      <c r="E421" s="18" t="n">
        <v>1666.783</v>
      </c>
      <c r="F421" s="18" t="n">
        <v>1323</v>
      </c>
      <c r="G421" s="18" t="n">
        <v>571.449666666668</v>
      </c>
      <c r="H421" s="18" t="n">
        <v>291</v>
      </c>
      <c r="I421" s="18" t="n">
        <v>9.57066666666667</v>
      </c>
    </row>
    <row r="422" customFormat="false" ht="13.8" hidden="false" customHeight="false" outlineLevel="0" collapsed="false">
      <c r="A422" s="21" t="s">
        <v>113</v>
      </c>
      <c r="B422" s="18" t="s">
        <v>14</v>
      </c>
      <c r="C422" s="22" t="s">
        <v>64</v>
      </c>
      <c r="D422" s="18" t="n">
        <v>12005</v>
      </c>
      <c r="E422" s="18" t="n">
        <v>5486.19866666667</v>
      </c>
      <c r="F422" s="18" t="n">
        <v>936</v>
      </c>
      <c r="G422" s="18" t="n">
        <v>753.665333333335</v>
      </c>
      <c r="H422" s="18" t="n">
        <v>425</v>
      </c>
      <c r="I422" s="18" t="n">
        <v>1.36433333333333</v>
      </c>
    </row>
    <row r="423" customFormat="false" ht="13.8" hidden="false" customHeight="false" outlineLevel="0" collapsed="false">
      <c r="A423" s="21" t="s">
        <v>113</v>
      </c>
      <c r="B423" s="18" t="s">
        <v>15</v>
      </c>
      <c r="C423" s="22" t="s">
        <v>65</v>
      </c>
      <c r="D423" s="18" t="n">
        <v>8048</v>
      </c>
      <c r="E423" s="18" t="n">
        <v>3824.08966666668</v>
      </c>
      <c r="F423" s="18" t="n">
        <v>936</v>
      </c>
      <c r="G423" s="18" t="n">
        <v>447.269000000002</v>
      </c>
      <c r="H423" s="18" t="n">
        <v>779</v>
      </c>
      <c r="I423" s="18" t="n">
        <v>25.984</v>
      </c>
    </row>
    <row r="424" customFormat="false" ht="13.8" hidden="false" customHeight="false" outlineLevel="0" collapsed="false">
      <c r="A424" s="21" t="s">
        <v>113</v>
      </c>
      <c r="B424" s="18" t="s">
        <v>16</v>
      </c>
      <c r="C424" s="22" t="s">
        <v>66</v>
      </c>
      <c r="D424" s="18" t="n">
        <v>11211</v>
      </c>
      <c r="E424" s="18" t="n">
        <v>5150.42166666666</v>
      </c>
      <c r="F424" s="18" t="n">
        <v>4910</v>
      </c>
      <c r="G424" s="18" t="n">
        <v>1738.24433333332</v>
      </c>
      <c r="H424" s="18" t="n">
        <v>4712</v>
      </c>
      <c r="I424" s="18" t="n">
        <v>916.511333333334</v>
      </c>
    </row>
    <row r="425" customFormat="false" ht="13.8" hidden="false" customHeight="false" outlineLevel="0" collapsed="false">
      <c r="A425" s="21" t="s">
        <v>113</v>
      </c>
      <c r="B425" s="18" t="s">
        <v>17</v>
      </c>
      <c r="C425" s="22" t="s">
        <v>67</v>
      </c>
      <c r="D425" s="18" t="n">
        <v>11685</v>
      </c>
      <c r="E425" s="18" t="n">
        <v>5633.95833333334</v>
      </c>
      <c r="F425" s="18" t="n">
        <v>3833</v>
      </c>
      <c r="G425" s="18" t="n">
        <v>1260.99933333334</v>
      </c>
      <c r="H425" s="18" t="n">
        <v>2436</v>
      </c>
      <c r="I425" s="18" t="n">
        <v>749.976333333332</v>
      </c>
    </row>
    <row r="426" customFormat="false" ht="13.8" hidden="false" customHeight="false" outlineLevel="0" collapsed="false">
      <c r="A426" s="21" t="s">
        <v>113</v>
      </c>
      <c r="B426" s="18" t="s">
        <v>18</v>
      </c>
      <c r="C426" s="22" t="s">
        <v>68</v>
      </c>
      <c r="D426" s="18" t="n">
        <v>10622</v>
      </c>
      <c r="E426" s="18" t="n">
        <v>4022.93466666667</v>
      </c>
      <c r="F426" s="18" t="n">
        <v>1500</v>
      </c>
      <c r="G426" s="18" t="n">
        <v>873.395000000002</v>
      </c>
      <c r="H426" s="18" t="n">
        <v>4440</v>
      </c>
      <c r="I426" s="18" t="n">
        <v>665.947333333333</v>
      </c>
    </row>
    <row r="427" customFormat="false" ht="13.8" hidden="false" customHeight="false" outlineLevel="0" collapsed="false">
      <c r="A427" s="21" t="s">
        <v>113</v>
      </c>
      <c r="B427" s="18" t="s">
        <v>19</v>
      </c>
      <c r="C427" s="22" t="s">
        <v>69</v>
      </c>
      <c r="D427" s="18" t="n">
        <v>10703</v>
      </c>
      <c r="E427" s="18" t="n">
        <v>4602.28133333334</v>
      </c>
      <c r="F427" s="18" t="n">
        <v>1168</v>
      </c>
      <c r="G427" s="18" t="n">
        <v>722.83566666667</v>
      </c>
      <c r="H427" s="18" t="n">
        <v>2548</v>
      </c>
      <c r="I427" s="18" t="n">
        <v>98.0113333333333</v>
      </c>
    </row>
    <row r="428" customFormat="false" ht="13.8" hidden="false" customHeight="false" outlineLevel="0" collapsed="false">
      <c r="A428" s="21" t="s">
        <v>113</v>
      </c>
      <c r="B428" s="18" t="s">
        <v>54</v>
      </c>
      <c r="C428" s="22" t="s">
        <v>70</v>
      </c>
      <c r="D428" s="18" t="n">
        <v>1075</v>
      </c>
      <c r="E428" s="18" t="n">
        <v>466.668666666667</v>
      </c>
      <c r="F428" s="18" t="n">
        <v>17</v>
      </c>
      <c r="G428" s="18" t="n">
        <v>21.2306666666667</v>
      </c>
      <c r="H428" s="18" t="n">
        <v>0</v>
      </c>
      <c r="I428" s="18" t="n">
        <v>0</v>
      </c>
    </row>
    <row r="429" customFormat="false" ht="13.8" hidden="false" customHeight="false" outlineLevel="0" collapsed="false">
      <c r="A429" s="21" t="s">
        <v>113</v>
      </c>
      <c r="B429" s="18" t="s">
        <v>20</v>
      </c>
      <c r="C429" s="22" t="s">
        <v>71</v>
      </c>
      <c r="D429" s="18" t="n">
        <v>9132</v>
      </c>
      <c r="E429" s="18" t="n">
        <v>5018.67933333333</v>
      </c>
      <c r="F429" s="18" t="n">
        <v>1059</v>
      </c>
      <c r="G429" s="18" t="n">
        <v>528.42266666667</v>
      </c>
      <c r="H429" s="18" t="n">
        <v>232</v>
      </c>
      <c r="I429" s="18" t="n">
        <v>19.7113333333333</v>
      </c>
      <c r="K429" s="27"/>
      <c r="L429" s="27"/>
      <c r="M429" s="27"/>
      <c r="N429" s="27"/>
    </row>
    <row r="430" customFormat="false" ht="13.8" hidden="false" customHeight="false" outlineLevel="0" collapsed="false">
      <c r="A430" s="21" t="s">
        <v>113</v>
      </c>
      <c r="B430" s="18" t="s">
        <v>21</v>
      </c>
      <c r="C430" s="22" t="s">
        <v>72</v>
      </c>
      <c r="D430" s="18" t="n">
        <v>18918</v>
      </c>
      <c r="E430" s="18" t="n">
        <v>8752.49533333331</v>
      </c>
      <c r="F430" s="18" t="n">
        <v>5390</v>
      </c>
      <c r="G430" s="18" t="n">
        <v>3063.88666666664</v>
      </c>
      <c r="H430" s="18" t="n">
        <v>8463</v>
      </c>
      <c r="I430" s="18" t="n">
        <v>738.827666666667</v>
      </c>
      <c r="K430" s="27"/>
      <c r="L430" s="27"/>
      <c r="M430" s="27"/>
      <c r="N430" s="27"/>
    </row>
    <row r="431" customFormat="false" ht="13.8" hidden="false" customHeight="false" outlineLevel="0" collapsed="false">
      <c r="A431" s="21" t="s">
        <v>113</v>
      </c>
      <c r="B431" s="18" t="s">
        <v>22</v>
      </c>
      <c r="C431" s="22" t="s">
        <v>73</v>
      </c>
      <c r="D431" s="18" t="n">
        <v>13542</v>
      </c>
      <c r="E431" s="18" t="n">
        <v>6115.72366666666</v>
      </c>
      <c r="F431" s="18" t="n">
        <v>2417</v>
      </c>
      <c r="G431" s="18" t="n">
        <v>1777.937</v>
      </c>
      <c r="H431" s="18" t="n">
        <v>798</v>
      </c>
      <c r="I431" s="18" t="n">
        <v>36.22</v>
      </c>
      <c r="K431" s="27"/>
      <c r="L431" s="27"/>
      <c r="M431" s="27"/>
      <c r="N431" s="27"/>
    </row>
    <row r="432" customFormat="false" ht="13.8" hidden="false" customHeight="false" outlineLevel="0" collapsed="false">
      <c r="A432" s="21" t="s">
        <v>113</v>
      </c>
      <c r="B432" s="18" t="s">
        <v>23</v>
      </c>
      <c r="C432" s="22" t="s">
        <v>74</v>
      </c>
      <c r="D432" s="18" t="n">
        <v>10471</v>
      </c>
      <c r="E432" s="18" t="n">
        <v>5528.53233333332</v>
      </c>
      <c r="F432" s="18" t="n">
        <v>3803</v>
      </c>
      <c r="G432" s="18" t="n">
        <v>3153.421</v>
      </c>
      <c r="H432" s="18" t="n">
        <v>4301</v>
      </c>
      <c r="I432" s="18" t="n">
        <v>288.993666666667</v>
      </c>
      <c r="K432" s="27"/>
      <c r="L432" s="27"/>
      <c r="M432" s="27"/>
      <c r="N432" s="27"/>
    </row>
    <row r="433" customFormat="false" ht="13.8" hidden="false" customHeight="false" outlineLevel="0" collapsed="false">
      <c r="A433" s="21" t="s">
        <v>113</v>
      </c>
      <c r="B433" s="18" t="s">
        <v>77</v>
      </c>
      <c r="C433" s="22" t="s">
        <v>78</v>
      </c>
      <c r="D433" s="18" t="n">
        <v>7451</v>
      </c>
      <c r="E433" s="18" t="n">
        <v>3245.67033333333</v>
      </c>
      <c r="F433" s="18" t="n">
        <v>5436</v>
      </c>
      <c r="G433" s="18" t="n">
        <v>2137.33933333334</v>
      </c>
      <c r="H433" s="18" t="n">
        <v>1325</v>
      </c>
      <c r="I433" s="18" t="n">
        <v>84.4029999999997</v>
      </c>
    </row>
    <row r="434" customFormat="false" ht="13.8" hidden="false" customHeight="false" outlineLevel="0" collapsed="false">
      <c r="A434" s="21" t="s">
        <v>113</v>
      </c>
      <c r="B434" s="18" t="s">
        <v>79</v>
      </c>
      <c r="C434" s="22" t="s">
        <v>80</v>
      </c>
      <c r="D434" s="18" t="n">
        <v>5439</v>
      </c>
      <c r="E434" s="18" t="n">
        <v>2196.46633333333</v>
      </c>
      <c r="F434" s="18" t="n">
        <v>1020</v>
      </c>
      <c r="G434" s="18" t="n">
        <v>686.820333333334</v>
      </c>
      <c r="H434" s="18" t="n">
        <v>0</v>
      </c>
      <c r="I434" s="18" t="n">
        <v>0</v>
      </c>
    </row>
    <row r="435" customFormat="false" ht="13.8" hidden="false" customHeight="false" outlineLevel="0" collapsed="false">
      <c r="A435" s="21" t="s">
        <v>113</v>
      </c>
      <c r="B435" s="18" t="s">
        <v>47</v>
      </c>
      <c r="C435" s="22" t="s">
        <v>81</v>
      </c>
      <c r="D435" s="18" t="n">
        <v>4891</v>
      </c>
      <c r="E435" s="18" t="n">
        <v>2257.557</v>
      </c>
      <c r="F435" s="18" t="n">
        <v>2440</v>
      </c>
      <c r="G435" s="18" t="n">
        <v>653.361000000002</v>
      </c>
      <c r="H435" s="18" t="n">
        <v>631</v>
      </c>
      <c r="I435" s="18" t="n">
        <v>33.7556666666667</v>
      </c>
    </row>
    <row r="436" customFormat="false" ht="13.8" hidden="false" customHeight="false" outlineLevel="0" collapsed="false">
      <c r="A436" s="21" t="s">
        <v>113</v>
      </c>
      <c r="B436" s="18" t="s">
        <v>26</v>
      </c>
      <c r="C436" s="22" t="s">
        <v>82</v>
      </c>
      <c r="D436" s="18" t="n">
        <v>5264</v>
      </c>
      <c r="E436" s="18" t="n">
        <v>2937.09033333334</v>
      </c>
      <c r="F436" s="18" t="n">
        <v>744</v>
      </c>
      <c r="G436" s="18" t="n">
        <v>333.383333333333</v>
      </c>
      <c r="H436" s="18" t="n">
        <v>870</v>
      </c>
      <c r="I436" s="18" t="n">
        <v>52.9673333333334</v>
      </c>
    </row>
    <row r="437" customFormat="false" ht="13.8" hidden="false" customHeight="false" outlineLevel="0" collapsed="false">
      <c r="A437" s="21" t="s">
        <v>113</v>
      </c>
      <c r="B437" s="18" t="s">
        <v>27</v>
      </c>
      <c r="C437" s="22" t="s">
        <v>83</v>
      </c>
      <c r="D437" s="18" t="n">
        <v>16565</v>
      </c>
      <c r="E437" s="18" t="n">
        <v>7941.63166666668</v>
      </c>
      <c r="F437" s="18" t="n">
        <v>2915</v>
      </c>
      <c r="G437" s="18" t="n">
        <v>1639.81733333333</v>
      </c>
      <c r="H437" s="18" t="n">
        <v>3902</v>
      </c>
      <c r="I437" s="18" t="n">
        <v>482.687333333333</v>
      </c>
    </row>
    <row r="438" customFormat="false" ht="13.8" hidden="false" customHeight="false" outlineLevel="0" collapsed="false">
      <c r="A438" s="21" t="s">
        <v>113</v>
      </c>
      <c r="B438" s="18" t="s">
        <v>28</v>
      </c>
      <c r="C438" s="22" t="s">
        <v>84</v>
      </c>
      <c r="D438" s="18" t="n">
        <v>4932</v>
      </c>
      <c r="E438" s="18" t="n">
        <v>2736.73666666667</v>
      </c>
      <c r="F438" s="18" t="n">
        <v>754</v>
      </c>
      <c r="G438" s="18" t="n">
        <v>481.112333333334</v>
      </c>
      <c r="H438" s="18" t="n">
        <v>1562</v>
      </c>
      <c r="I438" s="18" t="n">
        <v>149.408333333333</v>
      </c>
    </row>
    <row r="439" customFormat="false" ht="13.8" hidden="false" customHeight="false" outlineLevel="0" collapsed="false">
      <c r="A439" s="21" t="s">
        <v>113</v>
      </c>
      <c r="B439" s="18" t="s">
        <v>29</v>
      </c>
      <c r="C439" s="22" t="s">
        <v>85</v>
      </c>
      <c r="D439" s="18" t="n">
        <v>7672</v>
      </c>
      <c r="E439" s="18" t="n">
        <v>3983.50666666666</v>
      </c>
      <c r="F439" s="18" t="n">
        <v>932</v>
      </c>
      <c r="G439" s="18" t="n">
        <v>475.078000000001</v>
      </c>
      <c r="H439" s="18" t="n">
        <v>364</v>
      </c>
      <c r="I439" s="18" t="n">
        <v>2.04833333333333</v>
      </c>
    </row>
    <row r="440" customFormat="false" ht="13.8" hidden="false" customHeight="false" outlineLevel="0" collapsed="false">
      <c r="A440" s="21" t="s">
        <v>113</v>
      </c>
      <c r="B440" s="18" t="s">
        <v>30</v>
      </c>
      <c r="C440" s="22" t="s">
        <v>86</v>
      </c>
      <c r="D440" s="18" t="n">
        <v>9853</v>
      </c>
      <c r="E440" s="18" t="n">
        <v>5962.059</v>
      </c>
      <c r="F440" s="18" t="n">
        <v>457</v>
      </c>
      <c r="G440" s="18" t="n">
        <v>303.154</v>
      </c>
      <c r="H440" s="18" t="n">
        <v>1499</v>
      </c>
      <c r="I440" s="18" t="n">
        <v>112.671666666667</v>
      </c>
    </row>
    <row r="441" customFormat="false" ht="13.8" hidden="false" customHeight="false" outlineLevel="0" collapsed="false">
      <c r="A441" s="21" t="s">
        <v>113</v>
      </c>
      <c r="B441" s="18" t="s">
        <v>31</v>
      </c>
      <c r="C441" s="22" t="s">
        <v>87</v>
      </c>
      <c r="D441" s="18" t="n">
        <v>15342</v>
      </c>
      <c r="E441" s="18" t="n">
        <v>6798.62833333334</v>
      </c>
      <c r="F441" s="18" t="n">
        <v>2390</v>
      </c>
      <c r="G441" s="18" t="n">
        <v>1160.83533333334</v>
      </c>
      <c r="H441" s="18" t="n">
        <v>1540</v>
      </c>
      <c r="I441" s="18" t="n">
        <v>144.360333333333</v>
      </c>
    </row>
    <row r="442" customFormat="false" ht="13.8" hidden="false" customHeight="false" outlineLevel="0" collapsed="false">
      <c r="A442" s="21" t="s">
        <v>113</v>
      </c>
      <c r="B442" s="18" t="s">
        <v>32</v>
      </c>
      <c r="C442" s="22" t="s">
        <v>88</v>
      </c>
      <c r="D442" s="18" t="n">
        <v>3208</v>
      </c>
      <c r="E442" s="18" t="n">
        <v>1732.22133333334</v>
      </c>
      <c r="F442" s="18" t="n">
        <v>429</v>
      </c>
      <c r="G442" s="18" t="n">
        <v>221.673333333333</v>
      </c>
      <c r="H442" s="18" t="n">
        <v>137</v>
      </c>
      <c r="I442" s="18" t="n">
        <v>1.76666666666667</v>
      </c>
      <c r="K442" s="18"/>
      <c r="L442" s="18"/>
      <c r="M442" s="18"/>
      <c r="N442" s="18"/>
    </row>
    <row r="443" s="27" customFormat="true" ht="13.8" hidden="false" customHeight="false" outlineLevel="0" collapsed="false">
      <c r="A443" s="21" t="s">
        <v>113</v>
      </c>
      <c r="B443" s="18" t="s">
        <v>33</v>
      </c>
      <c r="C443" s="22" t="s">
        <v>89</v>
      </c>
      <c r="D443" s="18" t="n">
        <v>10149</v>
      </c>
      <c r="E443" s="18" t="n">
        <v>5037.98299999999</v>
      </c>
      <c r="F443" s="18" t="n">
        <v>1194</v>
      </c>
      <c r="G443" s="18" t="n">
        <v>876.294000000001</v>
      </c>
      <c r="H443" s="18" t="n">
        <v>406</v>
      </c>
      <c r="I443" s="18" t="n">
        <v>90.7333333333333</v>
      </c>
      <c r="K443" s="14"/>
      <c r="L443" s="14"/>
      <c r="M443" s="14"/>
      <c r="N443" s="14"/>
    </row>
    <row r="444" s="27" customFormat="true" ht="13.8" hidden="false" customHeight="false" outlineLevel="0" collapsed="false">
      <c r="A444" s="21" t="s">
        <v>113</v>
      </c>
      <c r="B444" s="18" t="s">
        <v>34</v>
      </c>
      <c r="C444" s="22" t="s">
        <v>90</v>
      </c>
      <c r="D444" s="18" t="n">
        <v>5778</v>
      </c>
      <c r="E444" s="18" t="n">
        <v>3342.15866666666</v>
      </c>
      <c r="F444" s="18" t="n">
        <v>4505</v>
      </c>
      <c r="G444" s="18" t="n">
        <v>1927.73366666665</v>
      </c>
      <c r="H444" s="18" t="n">
        <v>628</v>
      </c>
      <c r="I444" s="18" t="n">
        <v>27.9143333333333</v>
      </c>
      <c r="K444" s="14"/>
      <c r="L444" s="14"/>
      <c r="M444" s="14"/>
      <c r="N444" s="14"/>
    </row>
    <row r="445" s="27" customFormat="true" ht="13.8" hidden="false" customHeight="false" outlineLevel="0" collapsed="false">
      <c r="A445" s="21" t="s">
        <v>113</v>
      </c>
      <c r="B445" s="18" t="s">
        <v>35</v>
      </c>
      <c r="C445" s="22" t="s">
        <v>91</v>
      </c>
      <c r="D445" s="18" t="n">
        <v>5504</v>
      </c>
      <c r="E445" s="18" t="n">
        <v>2503.388</v>
      </c>
      <c r="F445" s="18" t="n">
        <v>1340</v>
      </c>
      <c r="G445" s="18" t="n">
        <v>876.495333333335</v>
      </c>
      <c r="H445" s="18" t="n">
        <v>5312</v>
      </c>
      <c r="I445" s="18" t="n">
        <v>746.340333333333</v>
      </c>
      <c r="K445" s="14"/>
      <c r="L445" s="14"/>
      <c r="M445" s="14"/>
      <c r="N445" s="14"/>
    </row>
    <row r="446" s="27" customFormat="true" ht="13.8" hidden="false" customHeight="false" outlineLevel="0" collapsed="false">
      <c r="A446" s="21" t="s">
        <v>113</v>
      </c>
      <c r="B446" s="18" t="s">
        <v>36</v>
      </c>
      <c r="C446" s="22" t="s">
        <v>92</v>
      </c>
      <c r="D446" s="18" t="n">
        <v>11081</v>
      </c>
      <c r="E446" s="18" t="n">
        <v>6118.05366666666</v>
      </c>
      <c r="F446" s="18" t="n">
        <v>1922</v>
      </c>
      <c r="G446" s="18" t="n">
        <v>1069.28700000001</v>
      </c>
      <c r="H446" s="18" t="n">
        <v>121</v>
      </c>
      <c r="I446" s="18" t="n">
        <v>25.0046666666667</v>
      </c>
      <c r="K446" s="14"/>
      <c r="L446" s="14"/>
      <c r="M446" s="14"/>
      <c r="N446" s="14"/>
    </row>
    <row r="447" customFormat="false" ht="13.8" hidden="false" customHeight="false" outlineLevel="0" collapsed="false">
      <c r="A447" s="21" t="s">
        <v>113</v>
      </c>
      <c r="B447" s="18" t="s">
        <v>37</v>
      </c>
      <c r="C447" s="22" t="s">
        <v>93</v>
      </c>
      <c r="D447" s="18" t="n">
        <v>11596</v>
      </c>
      <c r="E447" s="18" t="n">
        <v>5149.28533333334</v>
      </c>
      <c r="F447" s="18" t="n">
        <v>5837</v>
      </c>
      <c r="G447" s="18" t="n">
        <v>2820.80466666666</v>
      </c>
      <c r="H447" s="18" t="n">
        <v>1477</v>
      </c>
      <c r="I447" s="18" t="n">
        <v>513.754333333333</v>
      </c>
    </row>
    <row r="448" customFormat="false" ht="13.8" hidden="false" customHeight="false" outlineLevel="0" collapsed="false">
      <c r="A448" s="21" t="s">
        <v>113</v>
      </c>
      <c r="B448" s="18" t="s">
        <v>38</v>
      </c>
      <c r="C448" s="22" t="s">
        <v>94</v>
      </c>
      <c r="D448" s="18" t="n">
        <v>7460</v>
      </c>
      <c r="E448" s="18" t="n">
        <v>3673.21166666667</v>
      </c>
      <c r="F448" s="18" t="n">
        <v>1027</v>
      </c>
      <c r="G448" s="18" t="n">
        <v>666.895</v>
      </c>
      <c r="H448" s="18" t="n">
        <v>1685</v>
      </c>
      <c r="I448" s="18" t="n">
        <v>55.4446666666666</v>
      </c>
    </row>
    <row r="449" customFormat="false" ht="13.8" hidden="false" customHeight="false" outlineLevel="0" collapsed="false">
      <c r="A449" s="21" t="s">
        <v>113</v>
      </c>
      <c r="B449" s="18" t="s">
        <v>39</v>
      </c>
      <c r="C449" s="22" t="s">
        <v>95</v>
      </c>
      <c r="D449" s="18" t="n">
        <v>3823</v>
      </c>
      <c r="E449" s="18" t="n">
        <v>1916.983</v>
      </c>
      <c r="F449" s="18" t="n">
        <v>157</v>
      </c>
      <c r="G449" s="18" t="n">
        <v>54.6819999999999</v>
      </c>
      <c r="H449" s="18" t="n">
        <v>1607</v>
      </c>
      <c r="I449" s="18" t="n">
        <v>65.3663333333333</v>
      </c>
    </row>
    <row r="450" customFormat="false" ht="13.8" hidden="false" customHeight="false" outlineLevel="0" collapsed="false">
      <c r="A450" s="21" t="s">
        <v>113</v>
      </c>
      <c r="B450" s="18" t="s">
        <v>40</v>
      </c>
      <c r="C450" s="22" t="s">
        <v>96</v>
      </c>
      <c r="D450" s="18" t="n">
        <v>6396</v>
      </c>
      <c r="E450" s="18" t="n">
        <v>3116.00333333334</v>
      </c>
      <c r="F450" s="18" t="n">
        <v>660</v>
      </c>
      <c r="G450" s="18" t="n">
        <v>478.816000000003</v>
      </c>
      <c r="H450" s="18" t="n">
        <v>576</v>
      </c>
      <c r="I450" s="18" t="n">
        <v>38.3116666666667</v>
      </c>
    </row>
    <row r="451" customFormat="false" ht="13.8" hidden="false" customHeight="false" outlineLevel="0" collapsed="false">
      <c r="A451" s="21" t="s">
        <v>113</v>
      </c>
      <c r="B451" s="18" t="s">
        <v>41</v>
      </c>
      <c r="C451" s="22" t="s">
        <v>97</v>
      </c>
      <c r="D451" s="18" t="n">
        <v>8860</v>
      </c>
      <c r="E451" s="18" t="n">
        <v>3769.938</v>
      </c>
      <c r="F451" s="18" t="n">
        <v>484</v>
      </c>
      <c r="G451" s="18" t="n">
        <v>200.213</v>
      </c>
      <c r="H451" s="18" t="n">
        <v>340</v>
      </c>
      <c r="I451" s="18" t="n">
        <v>35.4963333333333</v>
      </c>
    </row>
    <row r="452" customFormat="false" ht="13.8" hidden="false" customHeight="false" outlineLevel="0" collapsed="false">
      <c r="A452" s="21" t="s">
        <v>113</v>
      </c>
      <c r="B452" s="18" t="s">
        <v>42</v>
      </c>
      <c r="C452" s="22" t="s">
        <v>98</v>
      </c>
      <c r="D452" s="18" t="n">
        <v>7599</v>
      </c>
      <c r="E452" s="18" t="n">
        <v>3819.151</v>
      </c>
      <c r="F452" s="18" t="n">
        <v>717</v>
      </c>
      <c r="G452" s="18" t="n">
        <v>343.332333333334</v>
      </c>
      <c r="H452" s="18" t="n">
        <v>903</v>
      </c>
      <c r="I452" s="18" t="n">
        <v>62.311</v>
      </c>
    </row>
    <row r="453" customFormat="false" ht="13.8" hidden="false" customHeight="false" outlineLevel="0" collapsed="false">
      <c r="A453" s="21" t="s">
        <v>113</v>
      </c>
      <c r="B453" s="18" t="s">
        <v>43</v>
      </c>
      <c r="C453" s="22" t="s">
        <v>99</v>
      </c>
      <c r="D453" s="18" t="n">
        <v>6686</v>
      </c>
      <c r="E453" s="18" t="n">
        <v>4246.03733333331</v>
      </c>
      <c r="F453" s="18" t="n">
        <v>308</v>
      </c>
      <c r="G453" s="18" t="n">
        <v>192.205333333334</v>
      </c>
      <c r="H453" s="18" t="n">
        <v>391</v>
      </c>
      <c r="I453" s="18" t="n">
        <v>71.1796666666667</v>
      </c>
    </row>
    <row r="454" customFormat="false" ht="13.8" hidden="false" customHeight="false" outlineLevel="0" collapsed="false">
      <c r="A454" s="21" t="s">
        <v>113</v>
      </c>
      <c r="B454" s="18" t="s">
        <v>44</v>
      </c>
      <c r="C454" s="22" t="s">
        <v>100</v>
      </c>
      <c r="D454" s="18" t="n">
        <v>3947</v>
      </c>
      <c r="E454" s="18" t="n">
        <v>1950.31266666667</v>
      </c>
      <c r="F454" s="18" t="n">
        <v>883</v>
      </c>
      <c r="G454" s="18" t="n">
        <v>644.862666666667</v>
      </c>
      <c r="H454" s="18" t="n">
        <v>0</v>
      </c>
      <c r="I454" s="18" t="n">
        <v>0</v>
      </c>
    </row>
    <row r="455" customFormat="false" ht="13.8" hidden="false" customHeight="false" outlineLevel="0" collapsed="false">
      <c r="A455" s="21" t="s">
        <v>101</v>
      </c>
      <c r="B455" s="18"/>
      <c r="C455" s="18"/>
      <c r="D455" s="18" t="n">
        <v>292925</v>
      </c>
      <c r="E455" s="18" t="n">
        <v>142459.535</v>
      </c>
      <c r="F455" s="18" t="n">
        <v>65188</v>
      </c>
      <c r="G455" s="18" t="n">
        <v>33844.3313333333</v>
      </c>
      <c r="H455" s="18" t="n">
        <v>55413</v>
      </c>
      <c r="I455" s="18" t="n">
        <v>6372.81066666666</v>
      </c>
    </row>
    <row r="456" s="18" customFormat="true" ht="13.8" hidden="false" customHeight="false" outlineLevel="0" collapsed="false">
      <c r="A456" s="21" t="s">
        <v>102</v>
      </c>
      <c r="D456" s="18" t="n">
        <v>283408</v>
      </c>
      <c r="F456" s="18" t="n">
        <v>63139</v>
      </c>
      <c r="H456" s="18" t="n">
        <v>55180</v>
      </c>
      <c r="K456" s="14"/>
      <c r="L456" s="14"/>
      <c r="M456" s="14"/>
      <c r="N456" s="14"/>
    </row>
    <row r="457" customFormat="false" ht="13.8" hidden="false" customHeight="false" outlineLevel="0" collapsed="false">
      <c r="A457" s="18"/>
      <c r="B457" s="18"/>
      <c r="C457" s="18"/>
      <c r="D457" s="18"/>
      <c r="E457" s="18"/>
      <c r="F457" s="18"/>
      <c r="G457" s="18"/>
      <c r="H457" s="18"/>
      <c r="I457" s="18"/>
    </row>
    <row r="458" customFormat="false" ht="13.8" hidden="false" customHeight="false" outlineLevel="0" collapsed="false">
      <c r="A458" s="18"/>
      <c r="B458" s="18"/>
      <c r="C458" s="18"/>
      <c r="D458" s="18"/>
      <c r="E458" s="18"/>
      <c r="F458" s="18"/>
      <c r="G458" s="18"/>
      <c r="H458" s="18"/>
      <c r="I458" s="18"/>
    </row>
    <row r="459" customFormat="false" ht="13.8" hidden="false" customHeight="false" outlineLevel="0" collapsed="false">
      <c r="A459" s="18" t="s">
        <v>45</v>
      </c>
      <c r="B459" s="18" t="s">
        <v>3</v>
      </c>
      <c r="C459" s="18" t="s">
        <v>58</v>
      </c>
      <c r="D459" s="18" t="s">
        <v>5</v>
      </c>
      <c r="E459" s="18" t="s">
        <v>5</v>
      </c>
      <c r="F459" s="18" t="s">
        <v>6</v>
      </c>
      <c r="G459" s="18" t="s">
        <v>6</v>
      </c>
      <c r="H459" s="18" t="s">
        <v>7</v>
      </c>
      <c r="I459" s="18" t="s">
        <v>7</v>
      </c>
    </row>
    <row r="460" customFormat="false" ht="13.8" hidden="false" customHeight="false" outlineLevel="0" collapsed="false">
      <c r="A460" s="18"/>
      <c r="B460" s="18"/>
      <c r="C460" s="18"/>
      <c r="D460" s="18" t="s">
        <v>59</v>
      </c>
      <c r="E460" s="18" t="s">
        <v>60</v>
      </c>
      <c r="F460" s="18" t="s">
        <v>59</v>
      </c>
      <c r="G460" s="18" t="s">
        <v>60</v>
      </c>
      <c r="H460" s="18" t="s">
        <v>59</v>
      </c>
      <c r="I460" s="18" t="s">
        <v>60</v>
      </c>
    </row>
    <row r="461" customFormat="false" ht="13.8" hidden="false" customHeight="false" outlineLevel="0" collapsed="false">
      <c r="A461" s="21" t="s">
        <v>114</v>
      </c>
      <c r="B461" s="18" t="s">
        <v>11</v>
      </c>
      <c r="C461" s="22" t="s">
        <v>62</v>
      </c>
      <c r="D461" s="18" t="n">
        <v>3588</v>
      </c>
      <c r="E461" s="18" t="n">
        <v>1839.801</v>
      </c>
      <c r="F461" s="18" t="n">
        <v>1567</v>
      </c>
      <c r="G461" s="18" t="n">
        <v>664.780333333335</v>
      </c>
      <c r="H461" s="18" t="n">
        <v>634</v>
      </c>
      <c r="I461" s="18" t="n">
        <v>22.502</v>
      </c>
    </row>
    <row r="462" customFormat="false" ht="13.8" hidden="false" customHeight="false" outlineLevel="0" collapsed="false">
      <c r="A462" s="21" t="s">
        <v>114</v>
      </c>
      <c r="B462" s="18" t="s">
        <v>13</v>
      </c>
      <c r="C462" s="22" t="s">
        <v>63</v>
      </c>
      <c r="D462" s="18" t="n">
        <v>2854</v>
      </c>
      <c r="E462" s="18" t="n">
        <v>1627.69766666667</v>
      </c>
      <c r="F462" s="18" t="n">
        <v>1413</v>
      </c>
      <c r="G462" s="18" t="n">
        <v>588.497666666668</v>
      </c>
      <c r="H462" s="18" t="n">
        <v>281</v>
      </c>
      <c r="I462" s="18" t="n">
        <v>16.647</v>
      </c>
    </row>
    <row r="463" customFormat="false" ht="13.8" hidden="false" customHeight="false" outlineLevel="0" collapsed="false">
      <c r="A463" s="21" t="s">
        <v>114</v>
      </c>
      <c r="B463" s="18" t="s">
        <v>14</v>
      </c>
      <c r="C463" s="22" t="s">
        <v>64</v>
      </c>
      <c r="D463" s="18" t="n">
        <v>12241</v>
      </c>
      <c r="E463" s="18" t="n">
        <v>5749.193</v>
      </c>
      <c r="F463" s="18" t="n">
        <v>933</v>
      </c>
      <c r="G463" s="18" t="n">
        <v>663.494000000002</v>
      </c>
      <c r="H463" s="18" t="n">
        <v>473</v>
      </c>
      <c r="I463" s="18" t="n">
        <v>1.002</v>
      </c>
    </row>
    <row r="464" customFormat="false" ht="13.8" hidden="false" customHeight="false" outlineLevel="0" collapsed="false">
      <c r="A464" s="21" t="s">
        <v>114</v>
      </c>
      <c r="B464" s="18" t="s">
        <v>15</v>
      </c>
      <c r="C464" s="22" t="s">
        <v>65</v>
      </c>
      <c r="D464" s="18" t="n">
        <v>8218</v>
      </c>
      <c r="E464" s="18" t="n">
        <v>3836.64866666667</v>
      </c>
      <c r="F464" s="18" t="n">
        <v>940</v>
      </c>
      <c r="G464" s="18" t="n">
        <v>458.337333333334</v>
      </c>
      <c r="H464" s="18" t="n">
        <v>616</v>
      </c>
      <c r="I464" s="18" t="n">
        <v>24.4956666666667</v>
      </c>
    </row>
    <row r="465" customFormat="false" ht="13.8" hidden="false" customHeight="false" outlineLevel="0" collapsed="false">
      <c r="A465" s="21" t="s">
        <v>114</v>
      </c>
      <c r="B465" s="18" t="s">
        <v>16</v>
      </c>
      <c r="C465" s="22" t="s">
        <v>66</v>
      </c>
      <c r="D465" s="18" t="n">
        <v>11179</v>
      </c>
      <c r="E465" s="18" t="n">
        <v>4966.64633333333</v>
      </c>
      <c r="F465" s="18" t="n">
        <v>4790</v>
      </c>
      <c r="G465" s="18" t="n">
        <v>1735.106</v>
      </c>
      <c r="H465" s="18" t="n">
        <v>4838</v>
      </c>
      <c r="I465" s="18" t="n">
        <v>930.563</v>
      </c>
    </row>
    <row r="466" customFormat="false" ht="13.8" hidden="false" customHeight="false" outlineLevel="0" collapsed="false">
      <c r="A466" s="21" t="s">
        <v>114</v>
      </c>
      <c r="B466" s="18" t="s">
        <v>17</v>
      </c>
      <c r="C466" s="22" t="s">
        <v>67</v>
      </c>
      <c r="D466" s="18" t="n">
        <v>11306</v>
      </c>
      <c r="E466" s="18" t="n">
        <v>5195.39666666665</v>
      </c>
      <c r="F466" s="18" t="n">
        <v>3734</v>
      </c>
      <c r="G466" s="18" t="n">
        <v>1571.186</v>
      </c>
      <c r="H466" s="18" t="n">
        <v>2810</v>
      </c>
      <c r="I466" s="18" t="n">
        <v>625.058</v>
      </c>
    </row>
    <row r="467" customFormat="false" ht="13.8" hidden="false" customHeight="false" outlineLevel="0" collapsed="false">
      <c r="A467" s="21" t="s">
        <v>114</v>
      </c>
      <c r="B467" s="18" t="s">
        <v>18</v>
      </c>
      <c r="C467" s="22" t="s">
        <v>68</v>
      </c>
      <c r="D467" s="18" t="n">
        <v>10373</v>
      </c>
      <c r="E467" s="18" t="n">
        <v>3934.13666666666</v>
      </c>
      <c r="F467" s="18" t="n">
        <v>1322</v>
      </c>
      <c r="G467" s="18" t="n">
        <v>875.419666666668</v>
      </c>
      <c r="H467" s="18" t="n">
        <v>3809</v>
      </c>
      <c r="I467" s="18" t="n">
        <v>614.048666666667</v>
      </c>
    </row>
    <row r="468" customFormat="false" ht="13.8" hidden="false" customHeight="false" outlineLevel="0" collapsed="false">
      <c r="A468" s="21" t="s">
        <v>114</v>
      </c>
      <c r="B468" s="18" t="s">
        <v>19</v>
      </c>
      <c r="C468" s="22" t="s">
        <v>69</v>
      </c>
      <c r="D468" s="18" t="n">
        <v>10409</v>
      </c>
      <c r="E468" s="18" t="n">
        <v>4398.11166666667</v>
      </c>
      <c r="F468" s="18" t="n">
        <v>1306</v>
      </c>
      <c r="G468" s="18" t="n">
        <v>775.115666666668</v>
      </c>
      <c r="H468" s="18" t="n">
        <v>2211</v>
      </c>
      <c r="I468" s="18" t="n">
        <v>89.4786666666667</v>
      </c>
    </row>
    <row r="469" customFormat="false" ht="13.8" hidden="false" customHeight="false" outlineLevel="0" collapsed="false">
      <c r="A469" s="21" t="s">
        <v>114</v>
      </c>
      <c r="B469" s="18" t="s">
        <v>54</v>
      </c>
      <c r="C469" s="22" t="s">
        <v>70</v>
      </c>
      <c r="D469" s="18" t="n">
        <v>1217</v>
      </c>
      <c r="E469" s="18" t="n">
        <v>543.752666666667</v>
      </c>
      <c r="F469" s="18" t="n">
        <v>43</v>
      </c>
      <c r="G469" s="18" t="n">
        <v>20.2453333333333</v>
      </c>
      <c r="H469" s="18" t="n">
        <v>1</v>
      </c>
      <c r="I469" s="18" t="n">
        <v>0.333333333333333</v>
      </c>
    </row>
    <row r="470" customFormat="false" ht="13.8" hidden="false" customHeight="false" outlineLevel="0" collapsed="false">
      <c r="A470" s="21" t="s">
        <v>114</v>
      </c>
      <c r="B470" s="18" t="s">
        <v>20</v>
      </c>
      <c r="C470" s="22" t="s">
        <v>71</v>
      </c>
      <c r="D470" s="18" t="n">
        <v>9311</v>
      </c>
      <c r="E470" s="18" t="n">
        <v>5110.25199999999</v>
      </c>
      <c r="F470" s="18" t="n">
        <v>1017</v>
      </c>
      <c r="G470" s="18" t="n">
        <v>518.240333333336</v>
      </c>
      <c r="H470" s="18" t="n">
        <v>301</v>
      </c>
      <c r="I470" s="18" t="n">
        <v>19.4696666666667</v>
      </c>
      <c r="K470" s="27"/>
      <c r="L470" s="27"/>
      <c r="M470" s="27"/>
      <c r="N470" s="27"/>
    </row>
    <row r="471" customFormat="false" ht="13.8" hidden="false" customHeight="false" outlineLevel="0" collapsed="false">
      <c r="A471" s="21" t="s">
        <v>114</v>
      </c>
      <c r="B471" s="18" t="s">
        <v>21</v>
      </c>
      <c r="C471" s="22" t="s">
        <v>72</v>
      </c>
      <c r="D471" s="18" t="n">
        <v>19551</v>
      </c>
      <c r="E471" s="18" t="n">
        <v>8921.4776666667</v>
      </c>
      <c r="F471" s="18" t="n">
        <v>4979</v>
      </c>
      <c r="G471" s="18" t="n">
        <v>2867.54966666664</v>
      </c>
      <c r="H471" s="18" t="n">
        <v>8735</v>
      </c>
      <c r="I471" s="18" t="n">
        <v>699.302</v>
      </c>
      <c r="K471" s="27"/>
      <c r="L471" s="27"/>
      <c r="M471" s="27"/>
      <c r="N471" s="27"/>
    </row>
    <row r="472" customFormat="false" ht="13.8" hidden="false" customHeight="false" outlineLevel="0" collapsed="false">
      <c r="A472" s="21" t="s">
        <v>114</v>
      </c>
      <c r="B472" s="18" t="s">
        <v>22</v>
      </c>
      <c r="C472" s="22" t="s">
        <v>73</v>
      </c>
      <c r="D472" s="18" t="n">
        <v>14418</v>
      </c>
      <c r="E472" s="18" t="n">
        <v>6371.01566666664</v>
      </c>
      <c r="F472" s="18" t="n">
        <v>2511</v>
      </c>
      <c r="G472" s="18" t="n">
        <v>1825.93366666666</v>
      </c>
      <c r="H472" s="18" t="n">
        <v>503</v>
      </c>
      <c r="I472" s="18" t="n">
        <v>26.726</v>
      </c>
      <c r="K472" s="27"/>
      <c r="L472" s="27"/>
      <c r="M472" s="27"/>
      <c r="N472" s="27"/>
    </row>
    <row r="473" customFormat="false" ht="13.8" hidden="false" customHeight="false" outlineLevel="0" collapsed="false">
      <c r="A473" s="21" t="s">
        <v>114</v>
      </c>
      <c r="B473" s="18" t="s">
        <v>23</v>
      </c>
      <c r="C473" s="22" t="s">
        <v>74</v>
      </c>
      <c r="D473" s="18" t="n">
        <v>10918</v>
      </c>
      <c r="E473" s="18" t="n">
        <v>5782.29633333334</v>
      </c>
      <c r="F473" s="18" t="n">
        <v>3781</v>
      </c>
      <c r="G473" s="18" t="n">
        <v>2979.395</v>
      </c>
      <c r="H473" s="18" t="n">
        <v>4887</v>
      </c>
      <c r="I473" s="18" t="n">
        <v>272.3</v>
      </c>
      <c r="K473" s="27"/>
      <c r="L473" s="27"/>
      <c r="M473" s="27"/>
      <c r="N473" s="27"/>
    </row>
    <row r="474" customFormat="false" ht="13.8" hidden="false" customHeight="false" outlineLevel="0" collapsed="false">
      <c r="A474" s="21" t="s">
        <v>114</v>
      </c>
      <c r="B474" s="18" t="s">
        <v>77</v>
      </c>
      <c r="C474" s="22" t="s">
        <v>78</v>
      </c>
      <c r="D474" s="18" t="n">
        <v>7645</v>
      </c>
      <c r="E474" s="18" t="n">
        <v>3373.23866666666</v>
      </c>
      <c r="F474" s="18" t="n">
        <v>6525</v>
      </c>
      <c r="G474" s="18" t="n">
        <v>2456.99666666666</v>
      </c>
      <c r="H474" s="18" t="n">
        <v>1473</v>
      </c>
      <c r="I474" s="18" t="n">
        <v>89.344</v>
      </c>
    </row>
    <row r="475" customFormat="false" ht="13.8" hidden="false" customHeight="false" outlineLevel="0" collapsed="false">
      <c r="A475" s="21" t="s">
        <v>114</v>
      </c>
      <c r="B475" s="18" t="s">
        <v>79</v>
      </c>
      <c r="C475" s="22" t="s">
        <v>80</v>
      </c>
      <c r="D475" s="18" t="n">
        <v>5578</v>
      </c>
      <c r="E475" s="18" t="n">
        <v>2253.63433333333</v>
      </c>
      <c r="F475" s="18" t="n">
        <v>946</v>
      </c>
      <c r="G475" s="18" t="n">
        <v>609.620666666667</v>
      </c>
      <c r="H475" s="18" t="n">
        <v>0</v>
      </c>
      <c r="I475" s="18" t="n">
        <v>0</v>
      </c>
    </row>
    <row r="476" customFormat="false" ht="13.8" hidden="false" customHeight="false" outlineLevel="0" collapsed="false">
      <c r="A476" s="21" t="s">
        <v>114</v>
      </c>
      <c r="B476" s="18" t="s">
        <v>47</v>
      </c>
      <c r="C476" s="22" t="s">
        <v>81</v>
      </c>
      <c r="D476" s="18" t="n">
        <v>4992</v>
      </c>
      <c r="E476" s="18" t="n">
        <v>2295.685</v>
      </c>
      <c r="F476" s="18" t="n">
        <v>2162</v>
      </c>
      <c r="G476" s="18" t="n">
        <v>627.183333333335</v>
      </c>
      <c r="H476" s="18" t="n">
        <v>533</v>
      </c>
      <c r="I476" s="18" t="n">
        <v>29.076</v>
      </c>
    </row>
    <row r="477" customFormat="false" ht="13.8" hidden="false" customHeight="false" outlineLevel="0" collapsed="false">
      <c r="A477" s="21" t="s">
        <v>114</v>
      </c>
      <c r="B477" s="18" t="s">
        <v>26</v>
      </c>
      <c r="C477" s="22" t="s">
        <v>82</v>
      </c>
      <c r="D477" s="18" t="n">
        <v>5431</v>
      </c>
      <c r="E477" s="18" t="n">
        <v>2932.084</v>
      </c>
      <c r="F477" s="18" t="n">
        <v>996</v>
      </c>
      <c r="G477" s="18" t="n">
        <v>373.372666666667</v>
      </c>
      <c r="H477" s="18" t="n">
        <v>878</v>
      </c>
      <c r="I477" s="18" t="n">
        <v>57.7356666666667</v>
      </c>
    </row>
    <row r="478" customFormat="false" ht="13.8" hidden="false" customHeight="false" outlineLevel="0" collapsed="false">
      <c r="A478" s="21" t="s">
        <v>114</v>
      </c>
      <c r="B478" s="18" t="s">
        <v>27</v>
      </c>
      <c r="C478" s="22" t="s">
        <v>83</v>
      </c>
      <c r="D478" s="18" t="n">
        <v>18148</v>
      </c>
      <c r="E478" s="18" t="n">
        <v>8814.44866666665</v>
      </c>
      <c r="F478" s="18" t="n">
        <v>3072</v>
      </c>
      <c r="G478" s="18" t="n">
        <v>1543.35166666667</v>
      </c>
      <c r="H478" s="18" t="n">
        <v>3466</v>
      </c>
      <c r="I478" s="18" t="n">
        <v>385.286000000001</v>
      </c>
    </row>
    <row r="479" customFormat="false" ht="13.8" hidden="false" customHeight="false" outlineLevel="0" collapsed="false">
      <c r="A479" s="21" t="s">
        <v>114</v>
      </c>
      <c r="B479" s="18" t="s">
        <v>28</v>
      </c>
      <c r="C479" s="22" t="s">
        <v>84</v>
      </c>
      <c r="D479" s="18" t="n">
        <v>5028</v>
      </c>
      <c r="E479" s="18" t="n">
        <v>2779.19200000001</v>
      </c>
      <c r="F479" s="18" t="n">
        <v>673</v>
      </c>
      <c r="G479" s="18" t="n">
        <v>451.342333333334</v>
      </c>
      <c r="H479" s="18" t="n">
        <v>1570</v>
      </c>
      <c r="I479" s="18" t="n">
        <v>163.157</v>
      </c>
    </row>
    <row r="480" customFormat="false" ht="13.8" hidden="false" customHeight="false" outlineLevel="0" collapsed="false">
      <c r="A480" s="21" t="s">
        <v>114</v>
      </c>
      <c r="B480" s="18" t="s">
        <v>29</v>
      </c>
      <c r="C480" s="22" t="s">
        <v>85</v>
      </c>
      <c r="D480" s="18" t="n">
        <v>7906</v>
      </c>
      <c r="E480" s="18" t="n">
        <v>4146.84000000001</v>
      </c>
      <c r="F480" s="18" t="n">
        <v>1246</v>
      </c>
      <c r="G480" s="18" t="n">
        <v>459.570666666667</v>
      </c>
      <c r="H480" s="18" t="n">
        <v>253</v>
      </c>
      <c r="I480" s="18" t="n">
        <v>2.196</v>
      </c>
    </row>
    <row r="481" customFormat="false" ht="13.8" hidden="false" customHeight="false" outlineLevel="0" collapsed="false">
      <c r="A481" s="21" t="s">
        <v>114</v>
      </c>
      <c r="B481" s="18" t="s">
        <v>30</v>
      </c>
      <c r="C481" s="22" t="s">
        <v>86</v>
      </c>
      <c r="D481" s="18" t="n">
        <v>10192</v>
      </c>
      <c r="E481" s="18" t="n">
        <v>6205.44133333333</v>
      </c>
      <c r="F481" s="18" t="n">
        <v>613</v>
      </c>
      <c r="G481" s="18" t="n">
        <v>304.960333333333</v>
      </c>
      <c r="H481" s="18" t="n">
        <v>1469</v>
      </c>
      <c r="I481" s="18" t="n">
        <v>95.235</v>
      </c>
    </row>
    <row r="482" customFormat="false" ht="13.8" hidden="false" customHeight="false" outlineLevel="0" collapsed="false">
      <c r="A482" s="21" t="s">
        <v>114</v>
      </c>
      <c r="B482" s="18" t="s">
        <v>31</v>
      </c>
      <c r="C482" s="22" t="s">
        <v>87</v>
      </c>
      <c r="D482" s="18" t="n">
        <v>15760</v>
      </c>
      <c r="E482" s="18" t="n">
        <v>7370.348</v>
      </c>
      <c r="F482" s="18" t="n">
        <v>2294</v>
      </c>
      <c r="G482" s="18" t="n">
        <v>1068.29700000001</v>
      </c>
      <c r="H482" s="18" t="n">
        <v>1759</v>
      </c>
      <c r="I482" s="18" t="n">
        <v>111.956666666667</v>
      </c>
    </row>
    <row r="483" customFormat="false" ht="13.8" hidden="false" customHeight="false" outlineLevel="0" collapsed="false">
      <c r="A483" s="21" t="s">
        <v>114</v>
      </c>
      <c r="B483" s="18" t="s">
        <v>32</v>
      </c>
      <c r="C483" s="22" t="s">
        <v>88</v>
      </c>
      <c r="D483" s="18" t="n">
        <v>3278</v>
      </c>
      <c r="E483" s="18" t="n">
        <v>1729.70266666667</v>
      </c>
      <c r="F483" s="18" t="n">
        <v>334</v>
      </c>
      <c r="G483" s="18" t="n">
        <v>170.997666666667</v>
      </c>
      <c r="H483" s="18" t="n">
        <v>156</v>
      </c>
      <c r="I483" s="18" t="n">
        <v>2.78466666666667</v>
      </c>
    </row>
    <row r="484" s="27" customFormat="true" ht="13.8" hidden="false" customHeight="false" outlineLevel="0" collapsed="false">
      <c r="A484" s="21" t="s">
        <v>114</v>
      </c>
      <c r="B484" s="18" t="s">
        <v>33</v>
      </c>
      <c r="C484" s="22" t="s">
        <v>89</v>
      </c>
      <c r="D484" s="18" t="n">
        <v>10130</v>
      </c>
      <c r="E484" s="18" t="n">
        <v>4992.035</v>
      </c>
      <c r="F484" s="18" t="n">
        <v>1122</v>
      </c>
      <c r="G484" s="18" t="n">
        <v>800.845000000002</v>
      </c>
      <c r="H484" s="18" t="n">
        <v>456</v>
      </c>
      <c r="I484" s="18" t="n">
        <v>109.58</v>
      </c>
      <c r="K484" s="14"/>
      <c r="L484" s="14"/>
      <c r="M484" s="14"/>
      <c r="N484" s="14"/>
    </row>
    <row r="485" s="27" customFormat="true" ht="13.8" hidden="false" customHeight="false" outlineLevel="0" collapsed="false">
      <c r="A485" s="21" t="s">
        <v>114</v>
      </c>
      <c r="B485" s="18" t="s">
        <v>34</v>
      </c>
      <c r="C485" s="22" t="s">
        <v>90</v>
      </c>
      <c r="D485" s="18" t="n">
        <v>5821</v>
      </c>
      <c r="E485" s="18" t="n">
        <v>3244.81066666667</v>
      </c>
      <c r="F485" s="18" t="n">
        <v>4724</v>
      </c>
      <c r="G485" s="18" t="n">
        <v>1922.17833333331</v>
      </c>
      <c r="H485" s="18" t="n">
        <v>259</v>
      </c>
      <c r="I485" s="18" t="n">
        <v>24.5956666666667</v>
      </c>
      <c r="K485" s="14"/>
      <c r="L485" s="14"/>
      <c r="M485" s="14"/>
      <c r="N485" s="14"/>
    </row>
    <row r="486" s="27" customFormat="true" ht="13.8" hidden="false" customHeight="false" outlineLevel="0" collapsed="false">
      <c r="A486" s="21" t="s">
        <v>114</v>
      </c>
      <c r="B486" s="18" t="s">
        <v>35</v>
      </c>
      <c r="C486" s="22" t="s">
        <v>91</v>
      </c>
      <c r="D486" s="18" t="n">
        <v>5858</v>
      </c>
      <c r="E486" s="18" t="n">
        <v>2686.36133333334</v>
      </c>
      <c r="F486" s="18" t="n">
        <v>1389</v>
      </c>
      <c r="G486" s="18" t="n">
        <v>853.371333333334</v>
      </c>
      <c r="H486" s="18" t="n">
        <v>4585</v>
      </c>
      <c r="I486" s="18" t="n">
        <v>667.913333333333</v>
      </c>
      <c r="K486" s="14"/>
      <c r="L486" s="14"/>
      <c r="M486" s="14"/>
      <c r="N486" s="14"/>
    </row>
    <row r="487" s="27" customFormat="true" ht="13.8" hidden="false" customHeight="false" outlineLevel="0" collapsed="false">
      <c r="A487" s="21" t="s">
        <v>114</v>
      </c>
      <c r="B487" s="18" t="s">
        <v>36</v>
      </c>
      <c r="C487" s="22" t="s">
        <v>92</v>
      </c>
      <c r="D487" s="18" t="n">
        <v>10841</v>
      </c>
      <c r="E487" s="18" t="n">
        <v>6120.00166666666</v>
      </c>
      <c r="F487" s="18" t="n">
        <v>2352</v>
      </c>
      <c r="G487" s="18" t="n">
        <v>1115.60166666667</v>
      </c>
      <c r="H487" s="18" t="n">
        <v>1238</v>
      </c>
      <c r="I487" s="18" t="n">
        <v>97.6686666666667</v>
      </c>
      <c r="K487" s="14"/>
      <c r="L487" s="14"/>
      <c r="M487" s="14"/>
      <c r="N487" s="14"/>
    </row>
    <row r="488" customFormat="false" ht="13.8" hidden="false" customHeight="false" outlineLevel="0" collapsed="false">
      <c r="A488" s="21" t="s">
        <v>114</v>
      </c>
      <c r="B488" s="18" t="s">
        <v>37</v>
      </c>
      <c r="C488" s="22" t="s">
        <v>93</v>
      </c>
      <c r="D488" s="18" t="n">
        <v>12005</v>
      </c>
      <c r="E488" s="18" t="n">
        <v>5299.66799999999</v>
      </c>
      <c r="F488" s="18" t="n">
        <v>6508</v>
      </c>
      <c r="G488" s="18" t="n">
        <v>3152.14233333333</v>
      </c>
      <c r="H488" s="18" t="n">
        <v>1297</v>
      </c>
      <c r="I488" s="18" t="n">
        <v>460.630333333333</v>
      </c>
    </row>
    <row r="489" customFormat="false" ht="13.8" hidden="false" customHeight="false" outlineLevel="0" collapsed="false">
      <c r="A489" s="21" t="s">
        <v>114</v>
      </c>
      <c r="B489" s="18" t="s">
        <v>38</v>
      </c>
      <c r="C489" s="22" t="s">
        <v>94</v>
      </c>
      <c r="D489" s="18" t="n">
        <v>7730</v>
      </c>
      <c r="E489" s="18" t="n">
        <v>3744.59366666665</v>
      </c>
      <c r="F489" s="18" t="n">
        <v>948</v>
      </c>
      <c r="G489" s="18" t="n">
        <v>587.694333333334</v>
      </c>
      <c r="H489" s="18" t="n">
        <v>1640</v>
      </c>
      <c r="I489" s="18" t="n">
        <v>66.3553333333333</v>
      </c>
    </row>
    <row r="490" customFormat="false" ht="13.8" hidden="false" customHeight="false" outlineLevel="0" collapsed="false">
      <c r="A490" s="21" t="s">
        <v>114</v>
      </c>
      <c r="B490" s="18" t="s">
        <v>39</v>
      </c>
      <c r="C490" s="22" t="s">
        <v>95</v>
      </c>
      <c r="D490" s="18" t="n">
        <v>4199</v>
      </c>
      <c r="E490" s="18" t="n">
        <v>2056.72466666667</v>
      </c>
      <c r="F490" s="18" t="n">
        <v>161</v>
      </c>
      <c r="G490" s="18" t="n">
        <v>79.483</v>
      </c>
      <c r="H490" s="18" t="n">
        <v>1729</v>
      </c>
      <c r="I490" s="18" t="n">
        <v>79.573</v>
      </c>
    </row>
    <row r="491" customFormat="false" ht="13.8" hidden="false" customHeight="false" outlineLevel="0" collapsed="false">
      <c r="A491" s="21" t="s">
        <v>114</v>
      </c>
      <c r="B491" s="18" t="s">
        <v>40</v>
      </c>
      <c r="C491" s="22" t="s">
        <v>96</v>
      </c>
      <c r="D491" s="18" t="n">
        <v>6404</v>
      </c>
      <c r="E491" s="18" t="n">
        <v>3096.38366666666</v>
      </c>
      <c r="F491" s="18" t="n">
        <v>843</v>
      </c>
      <c r="G491" s="18" t="n">
        <v>509.429666666669</v>
      </c>
      <c r="H491" s="18" t="n">
        <v>630</v>
      </c>
      <c r="I491" s="18" t="n">
        <v>36.1856666666667</v>
      </c>
    </row>
    <row r="492" customFormat="false" ht="13.8" hidden="false" customHeight="false" outlineLevel="0" collapsed="false">
      <c r="A492" s="21" t="s">
        <v>114</v>
      </c>
      <c r="B492" s="18" t="s">
        <v>41</v>
      </c>
      <c r="C492" s="22" t="s">
        <v>97</v>
      </c>
      <c r="D492" s="18" t="n">
        <v>9770</v>
      </c>
      <c r="E492" s="18" t="n">
        <v>3683.53866666667</v>
      </c>
      <c r="F492" s="18" t="n">
        <v>493</v>
      </c>
      <c r="G492" s="18" t="n">
        <v>177.750333333334</v>
      </c>
      <c r="H492" s="18" t="n">
        <v>497</v>
      </c>
      <c r="I492" s="18" t="n">
        <v>33.923</v>
      </c>
    </row>
    <row r="493" customFormat="false" ht="13.8" hidden="false" customHeight="false" outlineLevel="0" collapsed="false">
      <c r="A493" s="21" t="s">
        <v>114</v>
      </c>
      <c r="B493" s="18" t="s">
        <v>42</v>
      </c>
      <c r="C493" s="22" t="s">
        <v>98</v>
      </c>
      <c r="D493" s="18" t="n">
        <v>8473</v>
      </c>
      <c r="E493" s="18" t="n">
        <v>5143.97466666665</v>
      </c>
      <c r="F493" s="18" t="n">
        <v>501</v>
      </c>
      <c r="G493" s="18" t="n">
        <v>271.944000000002</v>
      </c>
      <c r="H493" s="18" t="n">
        <v>700</v>
      </c>
      <c r="I493" s="18" t="n">
        <v>40.766</v>
      </c>
    </row>
    <row r="494" customFormat="false" ht="13.8" hidden="false" customHeight="false" outlineLevel="0" collapsed="false">
      <c r="A494" s="21" t="s">
        <v>114</v>
      </c>
      <c r="B494" s="18" t="s">
        <v>43</v>
      </c>
      <c r="C494" s="22" t="s">
        <v>99</v>
      </c>
      <c r="D494" s="18" t="n">
        <v>7124</v>
      </c>
      <c r="E494" s="18" t="n">
        <v>4360.29166666664</v>
      </c>
      <c r="F494" s="18" t="n">
        <v>406</v>
      </c>
      <c r="G494" s="18" t="n">
        <v>195.351666666667</v>
      </c>
      <c r="H494" s="18" t="n">
        <v>399</v>
      </c>
      <c r="I494" s="18" t="n">
        <v>78.7016666666667</v>
      </c>
    </row>
    <row r="495" customFormat="false" ht="13.8" hidden="false" customHeight="false" outlineLevel="0" collapsed="false">
      <c r="A495" s="21" t="s">
        <v>114</v>
      </c>
      <c r="B495" s="18" t="s">
        <v>44</v>
      </c>
      <c r="C495" s="22" t="s">
        <v>100</v>
      </c>
      <c r="D495" s="18" t="n">
        <v>3971</v>
      </c>
      <c r="E495" s="18" t="n">
        <v>1937.04633333333</v>
      </c>
      <c r="F495" s="18" t="n">
        <v>819</v>
      </c>
      <c r="G495" s="18" t="n">
        <v>538.069</v>
      </c>
      <c r="H495" s="18" t="n">
        <v>10</v>
      </c>
      <c r="I495" s="18" t="n">
        <v>0.238</v>
      </c>
    </row>
    <row r="496" customFormat="false" ht="13.8" hidden="false" customHeight="false" outlineLevel="0" collapsed="false">
      <c r="A496" s="21" t="s">
        <v>101</v>
      </c>
      <c r="B496" s="18"/>
      <c r="C496" s="18"/>
      <c r="D496" s="18" t="n">
        <v>301867</v>
      </c>
      <c r="E496" s="18" t="n">
        <v>146542.470666667</v>
      </c>
      <c r="F496" s="18" t="n">
        <v>67463</v>
      </c>
      <c r="G496" s="18" t="n">
        <v>33812.8543333333</v>
      </c>
      <c r="H496" s="18" t="n">
        <v>55096</v>
      </c>
      <c r="I496" s="18" t="n">
        <v>5974.82766666667</v>
      </c>
    </row>
    <row r="497" customFormat="false" ht="13.8" hidden="false" customHeight="false" outlineLevel="0" collapsed="false">
      <c r="A497" s="21" t="s">
        <v>102</v>
      </c>
      <c r="B497" s="18"/>
      <c r="C497" s="18"/>
      <c r="D497" s="18" t="n">
        <v>292119</v>
      </c>
      <c r="E497" s="18"/>
      <c r="F497" s="18" t="n">
        <v>65404</v>
      </c>
      <c r="G497" s="18"/>
      <c r="H497" s="18" t="n">
        <v>54934</v>
      </c>
      <c r="I497" s="18"/>
    </row>
    <row r="498" customFormat="false" ht="13.8" hidden="false" customHeight="false" outlineLevel="0" collapsed="false">
      <c r="A498" s="18"/>
      <c r="B498" s="18"/>
      <c r="C498" s="18"/>
      <c r="D498" s="18"/>
      <c r="E498" s="18"/>
      <c r="F498" s="18"/>
      <c r="G498" s="18"/>
      <c r="H498" s="18"/>
      <c r="I498" s="18"/>
    </row>
    <row r="499" customFormat="false" ht="13.8" hidden="false" customHeight="false" outlineLevel="0" collapsed="false">
      <c r="A499" s="28" t="s">
        <v>45</v>
      </c>
      <c r="B499" s="29" t="s">
        <v>3</v>
      </c>
      <c r="C499" s="30" t="s">
        <v>58</v>
      </c>
      <c r="D499" s="31" t="s">
        <v>5</v>
      </c>
      <c r="E499" s="32" t="s">
        <v>5</v>
      </c>
      <c r="F499" s="33" t="s">
        <v>6</v>
      </c>
      <c r="G499" s="32" t="s">
        <v>6</v>
      </c>
      <c r="H499" s="33" t="s">
        <v>7</v>
      </c>
      <c r="I499" s="32" t="s">
        <v>7</v>
      </c>
    </row>
    <row r="500" customFormat="false" ht="14.4" hidden="false" customHeight="false" outlineLevel="0" collapsed="false">
      <c r="A500" s="34"/>
      <c r="B500" s="35"/>
      <c r="C500" s="36"/>
      <c r="D500" s="37" t="s">
        <v>59</v>
      </c>
      <c r="E500" s="38" t="s">
        <v>60</v>
      </c>
      <c r="F500" s="39" t="s">
        <v>59</v>
      </c>
      <c r="G500" s="38" t="s">
        <v>60</v>
      </c>
      <c r="H500" s="39" t="s">
        <v>59</v>
      </c>
      <c r="I500" s="38" t="s">
        <v>60</v>
      </c>
    </row>
    <row r="501" customFormat="false" ht="13.8" hidden="false" customHeight="false" outlineLevel="0" collapsed="false">
      <c r="A501" s="40" t="s">
        <v>115</v>
      </c>
      <c r="B501" s="41" t="s">
        <v>11</v>
      </c>
      <c r="C501" s="42" t="s">
        <v>62</v>
      </c>
      <c r="D501" s="43" t="n">
        <v>3855</v>
      </c>
      <c r="E501" s="43" t="n">
        <v>1887.57533333333</v>
      </c>
      <c r="F501" s="43" t="n">
        <v>2020</v>
      </c>
      <c r="G501" s="43" t="n">
        <v>600.964333333336</v>
      </c>
      <c r="H501" s="43" t="n">
        <v>306</v>
      </c>
      <c r="I501" s="43" t="n">
        <v>12.9423333333333</v>
      </c>
    </row>
    <row r="502" customFormat="false" ht="13.8" hidden="false" customHeight="false" outlineLevel="0" collapsed="false">
      <c r="A502" s="44" t="s">
        <v>115</v>
      </c>
      <c r="B502" s="45" t="s">
        <v>13</v>
      </c>
      <c r="C502" s="46" t="s">
        <v>63</v>
      </c>
      <c r="D502" s="43" t="n">
        <v>3311</v>
      </c>
      <c r="E502" s="43" t="n">
        <v>1803.18933333333</v>
      </c>
      <c r="F502" s="43" t="n">
        <v>1451</v>
      </c>
      <c r="G502" s="43" t="n">
        <v>618.370333333335</v>
      </c>
      <c r="H502" s="43" t="n">
        <v>270</v>
      </c>
      <c r="I502" s="43" t="n">
        <v>25.5533333333333</v>
      </c>
    </row>
    <row r="503" customFormat="false" ht="13.8" hidden="false" customHeight="false" outlineLevel="0" collapsed="false">
      <c r="A503" s="44" t="s">
        <v>115</v>
      </c>
      <c r="B503" s="45" t="s">
        <v>14</v>
      </c>
      <c r="C503" s="46" t="s">
        <v>64</v>
      </c>
      <c r="D503" s="43" t="n">
        <v>12569</v>
      </c>
      <c r="E503" s="43" t="n">
        <v>5981.71166666666</v>
      </c>
      <c r="F503" s="43" t="n">
        <v>994</v>
      </c>
      <c r="G503" s="43" t="n">
        <v>629.207333333336</v>
      </c>
      <c r="H503" s="43" t="n">
        <v>326</v>
      </c>
      <c r="I503" s="43" t="n">
        <v>1.36633333333333</v>
      </c>
    </row>
    <row r="504" customFormat="false" ht="13.8" hidden="false" customHeight="false" outlineLevel="0" collapsed="false">
      <c r="A504" s="44" t="s">
        <v>115</v>
      </c>
      <c r="B504" s="45" t="s">
        <v>15</v>
      </c>
      <c r="C504" s="46" t="s">
        <v>65</v>
      </c>
      <c r="D504" s="43" t="n">
        <v>8266</v>
      </c>
      <c r="E504" s="43" t="n">
        <v>3982.00833333332</v>
      </c>
      <c r="F504" s="43" t="n">
        <v>1291</v>
      </c>
      <c r="G504" s="43" t="n">
        <v>499.839000000002</v>
      </c>
      <c r="H504" s="43" t="n">
        <v>644</v>
      </c>
      <c r="I504" s="43" t="n">
        <v>25.8676666666667</v>
      </c>
    </row>
    <row r="505" customFormat="false" ht="13.8" hidden="false" customHeight="false" outlineLevel="0" collapsed="false">
      <c r="A505" s="44" t="s">
        <v>115</v>
      </c>
      <c r="B505" s="45" t="s">
        <v>16</v>
      </c>
      <c r="C505" s="46" t="s">
        <v>66</v>
      </c>
      <c r="D505" s="43" t="n">
        <v>11900</v>
      </c>
      <c r="E505" s="43" t="n">
        <v>5173.82533333332</v>
      </c>
      <c r="F505" s="43" t="n">
        <v>3156</v>
      </c>
      <c r="G505" s="43" t="n">
        <v>1181.917</v>
      </c>
      <c r="H505" s="43" t="n">
        <v>6358</v>
      </c>
      <c r="I505" s="43" t="n">
        <v>1434.87833333333</v>
      </c>
    </row>
    <row r="506" customFormat="false" ht="13.8" hidden="false" customHeight="false" outlineLevel="0" collapsed="false">
      <c r="A506" s="44" t="s">
        <v>115</v>
      </c>
      <c r="B506" s="45" t="s">
        <v>17</v>
      </c>
      <c r="C506" s="46" t="s">
        <v>67</v>
      </c>
      <c r="D506" s="43" t="n">
        <v>11250</v>
      </c>
      <c r="E506" s="43" t="n">
        <v>5396.54533333335</v>
      </c>
      <c r="F506" s="43" t="n">
        <v>3494</v>
      </c>
      <c r="G506" s="43" t="n">
        <v>1463.01766666667</v>
      </c>
      <c r="H506" s="43" t="n">
        <v>2535</v>
      </c>
      <c r="I506" s="43" t="n">
        <v>517.344</v>
      </c>
    </row>
    <row r="507" customFormat="false" ht="13.8" hidden="false" customHeight="false" outlineLevel="0" collapsed="false">
      <c r="A507" s="44" t="s">
        <v>115</v>
      </c>
      <c r="B507" s="45" t="s">
        <v>18</v>
      </c>
      <c r="C507" s="46" t="s">
        <v>68</v>
      </c>
      <c r="D507" s="43" t="n">
        <v>10686</v>
      </c>
      <c r="E507" s="43" t="n">
        <v>4096.35866666667</v>
      </c>
      <c r="F507" s="43" t="n">
        <v>1261</v>
      </c>
      <c r="G507" s="43" t="n">
        <v>813.883</v>
      </c>
      <c r="H507" s="43" t="n">
        <v>3711</v>
      </c>
      <c r="I507" s="43" t="n">
        <v>444.664666666667</v>
      </c>
    </row>
    <row r="508" customFormat="false" ht="13.8" hidden="false" customHeight="false" outlineLevel="0" collapsed="false">
      <c r="A508" s="44" t="s">
        <v>115</v>
      </c>
      <c r="B508" s="45" t="s">
        <v>19</v>
      </c>
      <c r="C508" s="46" t="s">
        <v>69</v>
      </c>
      <c r="D508" s="43" t="n">
        <v>11187</v>
      </c>
      <c r="E508" s="43" t="n">
        <v>4595.15066666668</v>
      </c>
      <c r="F508" s="43" t="n">
        <v>1369</v>
      </c>
      <c r="G508" s="43" t="n">
        <v>813.882000000002</v>
      </c>
      <c r="H508" s="43" t="n">
        <v>2406</v>
      </c>
      <c r="I508" s="43" t="n">
        <v>91.6396666666666</v>
      </c>
    </row>
    <row r="509" customFormat="false" ht="13.8" hidden="false" customHeight="false" outlineLevel="0" collapsed="false">
      <c r="A509" s="44" t="s">
        <v>115</v>
      </c>
      <c r="B509" s="45" t="s">
        <v>54</v>
      </c>
      <c r="C509" s="46" t="s">
        <v>70</v>
      </c>
      <c r="D509" s="43" t="n">
        <v>1380</v>
      </c>
      <c r="E509" s="43" t="n">
        <v>603.749333333333</v>
      </c>
      <c r="F509" s="43" t="n">
        <v>49</v>
      </c>
      <c r="G509" s="43" t="n">
        <v>39.7436666666667</v>
      </c>
      <c r="H509" s="43" t="n">
        <v>10</v>
      </c>
      <c r="I509" s="43" t="n">
        <v>3.54433333333333</v>
      </c>
    </row>
    <row r="510" customFormat="false" ht="13.8" hidden="false" customHeight="false" outlineLevel="0" collapsed="false">
      <c r="A510" s="44" t="s">
        <v>115</v>
      </c>
      <c r="B510" s="45" t="s">
        <v>20</v>
      </c>
      <c r="C510" s="46" t="s">
        <v>71</v>
      </c>
      <c r="D510" s="43" t="n">
        <v>9611</v>
      </c>
      <c r="E510" s="43" t="n">
        <v>5107.74433333333</v>
      </c>
      <c r="F510" s="43" t="n">
        <v>1068</v>
      </c>
      <c r="G510" s="43" t="n">
        <v>537.403000000005</v>
      </c>
      <c r="H510" s="43" t="n">
        <v>86</v>
      </c>
      <c r="I510" s="43" t="n">
        <v>12.6093333333333</v>
      </c>
      <c r="K510" s="27"/>
      <c r="L510" s="27"/>
      <c r="M510" s="27"/>
      <c r="N510" s="27"/>
    </row>
    <row r="511" customFormat="false" ht="13.8" hidden="false" customHeight="false" outlineLevel="0" collapsed="false">
      <c r="A511" s="44" t="s">
        <v>115</v>
      </c>
      <c r="B511" s="45" t="s">
        <v>21</v>
      </c>
      <c r="C511" s="46" t="s">
        <v>72</v>
      </c>
      <c r="D511" s="43" t="n">
        <v>20493</v>
      </c>
      <c r="E511" s="43" t="n">
        <v>9356.0136666667</v>
      </c>
      <c r="F511" s="43" t="n">
        <v>4646</v>
      </c>
      <c r="G511" s="43" t="n">
        <v>2697.46566666665</v>
      </c>
      <c r="H511" s="43" t="n">
        <v>9326</v>
      </c>
      <c r="I511" s="43" t="n">
        <v>697.028666666668</v>
      </c>
      <c r="K511" s="27"/>
      <c r="L511" s="27"/>
      <c r="M511" s="27"/>
      <c r="N511" s="27"/>
    </row>
    <row r="512" customFormat="false" ht="13.8" hidden="false" customHeight="false" outlineLevel="0" collapsed="false">
      <c r="A512" s="44" t="s">
        <v>115</v>
      </c>
      <c r="B512" s="45" t="s">
        <v>22</v>
      </c>
      <c r="C512" s="46" t="s">
        <v>73</v>
      </c>
      <c r="D512" s="43" t="n">
        <v>14502</v>
      </c>
      <c r="E512" s="43" t="n">
        <v>6388.62866666667</v>
      </c>
      <c r="F512" s="43" t="n">
        <v>2226</v>
      </c>
      <c r="G512" s="43" t="n">
        <v>1594.30033333333</v>
      </c>
      <c r="H512" s="43" t="n">
        <v>423</v>
      </c>
      <c r="I512" s="43" t="n">
        <v>22.1033333333333</v>
      </c>
      <c r="K512" s="27"/>
      <c r="L512" s="27"/>
      <c r="M512" s="27"/>
      <c r="N512" s="27"/>
    </row>
    <row r="513" customFormat="false" ht="13.8" hidden="false" customHeight="false" outlineLevel="0" collapsed="false">
      <c r="A513" s="44" t="s">
        <v>115</v>
      </c>
      <c r="B513" s="45" t="s">
        <v>23</v>
      </c>
      <c r="C513" s="46" t="s">
        <v>74</v>
      </c>
      <c r="D513" s="43" t="n">
        <v>11555</v>
      </c>
      <c r="E513" s="43" t="n">
        <v>6289.54066666665</v>
      </c>
      <c r="F513" s="43" t="n">
        <v>3967</v>
      </c>
      <c r="G513" s="43" t="n">
        <v>2812.40566666667</v>
      </c>
      <c r="H513" s="43" t="n">
        <v>4441</v>
      </c>
      <c r="I513" s="43" t="n">
        <v>191.676666666667</v>
      </c>
      <c r="K513" s="27"/>
      <c r="L513" s="27"/>
      <c r="M513" s="27"/>
      <c r="N513" s="27"/>
    </row>
    <row r="514" customFormat="false" ht="13.8" hidden="false" customHeight="false" outlineLevel="0" collapsed="false">
      <c r="A514" s="44" t="s">
        <v>115</v>
      </c>
      <c r="B514" s="45" t="s">
        <v>77</v>
      </c>
      <c r="C514" s="46" t="s">
        <v>78</v>
      </c>
      <c r="D514" s="43" t="n">
        <v>8061</v>
      </c>
      <c r="E514" s="43" t="n">
        <v>3578.69833333333</v>
      </c>
      <c r="F514" s="43" t="n">
        <v>7677</v>
      </c>
      <c r="G514" s="43" t="n">
        <v>2743.01466666665</v>
      </c>
      <c r="H514" s="43" t="n">
        <v>1884</v>
      </c>
      <c r="I514" s="43" t="n">
        <v>101.998333333333</v>
      </c>
    </row>
    <row r="515" customFormat="false" ht="13.8" hidden="false" customHeight="false" outlineLevel="0" collapsed="false">
      <c r="A515" s="44" t="s">
        <v>115</v>
      </c>
      <c r="B515" s="45" t="s">
        <v>79</v>
      </c>
      <c r="C515" s="46" t="s">
        <v>80</v>
      </c>
      <c r="D515" s="43" t="n">
        <v>5737</v>
      </c>
      <c r="E515" s="43" t="n">
        <v>2269.095</v>
      </c>
      <c r="F515" s="43" t="n">
        <v>834</v>
      </c>
      <c r="G515" s="43" t="n">
        <v>506.761666666668</v>
      </c>
      <c r="H515" s="43" t="n">
        <v>16</v>
      </c>
      <c r="I515" s="43" t="n">
        <v>0.493333333333333</v>
      </c>
    </row>
    <row r="516" customFormat="false" ht="13.8" hidden="false" customHeight="false" outlineLevel="0" collapsed="false">
      <c r="A516" s="44" t="s">
        <v>115</v>
      </c>
      <c r="B516" s="45" t="s">
        <v>47</v>
      </c>
      <c r="C516" s="46" t="s">
        <v>81</v>
      </c>
      <c r="D516" s="43" t="n">
        <v>5398</v>
      </c>
      <c r="E516" s="43" t="n">
        <v>2345.17266666667</v>
      </c>
      <c r="F516" s="43" t="n">
        <v>1987</v>
      </c>
      <c r="G516" s="43" t="n">
        <v>558.429666666669</v>
      </c>
      <c r="H516" s="43" t="n">
        <v>570</v>
      </c>
      <c r="I516" s="43" t="n">
        <v>30.1563333333333</v>
      </c>
    </row>
    <row r="517" customFormat="false" ht="13.8" hidden="false" customHeight="false" outlineLevel="0" collapsed="false">
      <c r="A517" s="44" t="s">
        <v>115</v>
      </c>
      <c r="B517" s="45" t="s">
        <v>26</v>
      </c>
      <c r="C517" s="46" t="s">
        <v>82</v>
      </c>
      <c r="D517" s="43" t="n">
        <v>5770</v>
      </c>
      <c r="E517" s="43" t="n">
        <v>3184.10900000001</v>
      </c>
      <c r="F517" s="43" t="n">
        <v>1103</v>
      </c>
      <c r="G517" s="43" t="n">
        <v>349.089333333333</v>
      </c>
      <c r="H517" s="43" t="n">
        <v>879</v>
      </c>
      <c r="I517" s="43" t="n">
        <v>61.8646666666667</v>
      </c>
    </row>
    <row r="518" customFormat="false" ht="13.8" hidden="false" customHeight="false" outlineLevel="0" collapsed="false">
      <c r="A518" s="44" t="s">
        <v>115</v>
      </c>
      <c r="B518" s="45" t="s">
        <v>27</v>
      </c>
      <c r="C518" s="46" t="s">
        <v>83</v>
      </c>
      <c r="D518" s="43" t="n">
        <v>19933</v>
      </c>
      <c r="E518" s="43" t="n">
        <v>9637.10133333336</v>
      </c>
      <c r="F518" s="43" t="n">
        <v>3093</v>
      </c>
      <c r="G518" s="43" t="n">
        <v>1404.14266666667</v>
      </c>
      <c r="H518" s="43" t="n">
        <v>3484</v>
      </c>
      <c r="I518" s="43" t="n">
        <v>420.738666666667</v>
      </c>
    </row>
    <row r="519" customFormat="false" ht="13.8" hidden="false" customHeight="false" outlineLevel="0" collapsed="false">
      <c r="A519" s="44" t="s">
        <v>115</v>
      </c>
      <c r="B519" s="45" t="s">
        <v>28</v>
      </c>
      <c r="C519" s="46" t="s">
        <v>84</v>
      </c>
      <c r="D519" s="43" t="n">
        <v>5219</v>
      </c>
      <c r="E519" s="43" t="n">
        <v>2834.40766666666</v>
      </c>
      <c r="F519" s="43" t="n">
        <v>693</v>
      </c>
      <c r="G519" s="43" t="n">
        <v>419.814000000001</v>
      </c>
      <c r="H519" s="43" t="n">
        <v>1796</v>
      </c>
      <c r="I519" s="43" t="n">
        <v>217.683333333333</v>
      </c>
    </row>
    <row r="520" customFormat="false" ht="13.8" hidden="false" customHeight="false" outlineLevel="0" collapsed="false">
      <c r="A520" s="44" t="s">
        <v>115</v>
      </c>
      <c r="B520" s="45" t="s">
        <v>29</v>
      </c>
      <c r="C520" s="46" t="s">
        <v>85</v>
      </c>
      <c r="D520" s="43" t="n">
        <v>8261</v>
      </c>
      <c r="E520" s="43" t="n">
        <v>4316.09633333332</v>
      </c>
      <c r="F520" s="43" t="n">
        <v>1068</v>
      </c>
      <c r="G520" s="43" t="n">
        <v>369.258000000001</v>
      </c>
      <c r="H520" s="43" t="n">
        <v>317</v>
      </c>
      <c r="I520" s="43" t="n">
        <v>2.60866666666667</v>
      </c>
    </row>
    <row r="521" customFormat="false" ht="13.8" hidden="false" customHeight="false" outlineLevel="0" collapsed="false">
      <c r="A521" s="44" t="s">
        <v>115</v>
      </c>
      <c r="B521" s="45" t="s">
        <v>30</v>
      </c>
      <c r="C521" s="46" t="s">
        <v>86</v>
      </c>
      <c r="D521" s="43" t="n">
        <v>10643</v>
      </c>
      <c r="E521" s="43" t="n">
        <v>6376.20533333335</v>
      </c>
      <c r="F521" s="43" t="n">
        <v>704</v>
      </c>
      <c r="G521" s="43" t="n">
        <v>302.268</v>
      </c>
      <c r="H521" s="43" t="n">
        <v>1367</v>
      </c>
      <c r="I521" s="43" t="n">
        <v>59.336</v>
      </c>
    </row>
    <row r="522" customFormat="false" ht="13.8" hidden="false" customHeight="false" outlineLevel="0" collapsed="false">
      <c r="A522" s="44" t="s">
        <v>115</v>
      </c>
      <c r="B522" s="45" t="s">
        <v>31</v>
      </c>
      <c r="C522" s="46" t="s">
        <v>87</v>
      </c>
      <c r="D522" s="43" t="n">
        <v>16415</v>
      </c>
      <c r="E522" s="43" t="n">
        <v>7693.06833333335</v>
      </c>
      <c r="F522" s="43" t="n">
        <v>2836</v>
      </c>
      <c r="G522" s="43" t="n">
        <v>1179.75366666667</v>
      </c>
      <c r="H522" s="43" t="n">
        <v>2859</v>
      </c>
      <c r="I522" s="43" t="n">
        <v>157.6</v>
      </c>
    </row>
    <row r="523" customFormat="false" ht="13.8" hidden="false" customHeight="false" outlineLevel="0" collapsed="false">
      <c r="A523" s="44" t="s">
        <v>115</v>
      </c>
      <c r="B523" s="45" t="s">
        <v>32</v>
      </c>
      <c r="C523" s="46" t="s">
        <v>88</v>
      </c>
      <c r="D523" s="43" t="n">
        <v>3330</v>
      </c>
      <c r="E523" s="43" t="n">
        <v>1782.42533333334</v>
      </c>
      <c r="F523" s="43" t="n">
        <v>386</v>
      </c>
      <c r="G523" s="43" t="n">
        <v>181.777666666667</v>
      </c>
      <c r="H523" s="43" t="n">
        <v>157</v>
      </c>
      <c r="I523" s="43" t="n">
        <v>9.78033333333333</v>
      </c>
      <c r="K523" s="18"/>
      <c r="L523" s="18"/>
      <c r="M523" s="18"/>
      <c r="N523" s="18"/>
    </row>
    <row r="524" s="27" customFormat="true" ht="13.8" hidden="false" customHeight="false" outlineLevel="0" collapsed="false">
      <c r="A524" s="44" t="s">
        <v>115</v>
      </c>
      <c r="B524" s="45" t="s">
        <v>33</v>
      </c>
      <c r="C524" s="46" t="s">
        <v>89</v>
      </c>
      <c r="D524" s="43" t="n">
        <v>10365</v>
      </c>
      <c r="E524" s="43" t="n">
        <v>5036.50366666666</v>
      </c>
      <c r="F524" s="43" t="n">
        <v>959</v>
      </c>
      <c r="G524" s="43" t="n">
        <v>673.688666666669</v>
      </c>
      <c r="H524" s="43" t="n">
        <v>546</v>
      </c>
      <c r="I524" s="43" t="n">
        <v>107.745666666667</v>
      </c>
      <c r="K524" s="14"/>
      <c r="L524" s="14"/>
      <c r="M524" s="14"/>
      <c r="N524" s="14"/>
    </row>
    <row r="525" s="27" customFormat="true" ht="13.8" hidden="false" customHeight="false" outlineLevel="0" collapsed="false">
      <c r="A525" s="44" t="s">
        <v>115</v>
      </c>
      <c r="B525" s="45" t="s">
        <v>34</v>
      </c>
      <c r="C525" s="46" t="s">
        <v>90</v>
      </c>
      <c r="D525" s="43" t="n">
        <v>5886</v>
      </c>
      <c r="E525" s="43" t="n">
        <v>3272.966</v>
      </c>
      <c r="F525" s="43" t="n">
        <v>4418</v>
      </c>
      <c r="G525" s="43" t="n">
        <v>1828.46233333332</v>
      </c>
      <c r="H525" s="43" t="n">
        <v>426</v>
      </c>
      <c r="I525" s="43" t="n">
        <v>32.009</v>
      </c>
      <c r="K525" s="14"/>
      <c r="L525" s="14"/>
      <c r="M525" s="14"/>
      <c r="N525" s="14"/>
    </row>
    <row r="526" s="27" customFormat="true" ht="13.8" hidden="false" customHeight="false" outlineLevel="0" collapsed="false">
      <c r="A526" s="44" t="s">
        <v>115</v>
      </c>
      <c r="B526" s="45" t="s">
        <v>35</v>
      </c>
      <c r="C526" s="46" t="s">
        <v>91</v>
      </c>
      <c r="D526" s="43" t="n">
        <v>6280</v>
      </c>
      <c r="E526" s="43" t="n">
        <v>2849.59366666667</v>
      </c>
      <c r="F526" s="43" t="n">
        <v>1282</v>
      </c>
      <c r="G526" s="43" t="n">
        <v>770.412666666668</v>
      </c>
      <c r="H526" s="43" t="n">
        <v>5058</v>
      </c>
      <c r="I526" s="43" t="n">
        <v>712.658</v>
      </c>
      <c r="K526" s="14"/>
      <c r="L526" s="14"/>
      <c r="M526" s="14"/>
      <c r="N526" s="14"/>
    </row>
    <row r="527" s="27" customFormat="true" ht="13.8" hidden="false" customHeight="false" outlineLevel="0" collapsed="false">
      <c r="A527" s="44" t="s">
        <v>115</v>
      </c>
      <c r="B527" s="45" t="s">
        <v>36</v>
      </c>
      <c r="C527" s="46" t="s">
        <v>92</v>
      </c>
      <c r="D527" s="43" t="n">
        <v>10554</v>
      </c>
      <c r="E527" s="43" t="n">
        <v>5927.51933333333</v>
      </c>
      <c r="F527" s="43" t="n">
        <v>5541</v>
      </c>
      <c r="G527" s="43" t="n">
        <v>1084.58133333334</v>
      </c>
      <c r="H527" s="43" t="n">
        <v>1189</v>
      </c>
      <c r="I527" s="43" t="n">
        <v>93.992</v>
      </c>
      <c r="K527" s="14"/>
      <c r="L527" s="14"/>
      <c r="M527" s="14"/>
      <c r="N527" s="14"/>
    </row>
    <row r="528" customFormat="false" ht="13.8" hidden="false" customHeight="false" outlineLevel="0" collapsed="false">
      <c r="A528" s="44" t="s">
        <v>115</v>
      </c>
      <c r="B528" s="45" t="s">
        <v>37</v>
      </c>
      <c r="C528" s="46" t="s">
        <v>93</v>
      </c>
      <c r="D528" s="43" t="n">
        <v>12824</v>
      </c>
      <c r="E528" s="43" t="n">
        <v>5721.44233333334</v>
      </c>
      <c r="F528" s="43" t="n">
        <v>6334</v>
      </c>
      <c r="G528" s="43" t="n">
        <v>2953.70233333332</v>
      </c>
      <c r="H528" s="43" t="n">
        <v>1238</v>
      </c>
      <c r="I528" s="43" t="n">
        <v>416.84</v>
      </c>
    </row>
    <row r="529" customFormat="false" ht="13.8" hidden="false" customHeight="false" outlineLevel="0" collapsed="false">
      <c r="A529" s="44" t="s">
        <v>115</v>
      </c>
      <c r="B529" s="45" t="s">
        <v>38</v>
      </c>
      <c r="C529" s="46" t="s">
        <v>94</v>
      </c>
      <c r="D529" s="43" t="n">
        <v>8191</v>
      </c>
      <c r="E529" s="43" t="n">
        <v>4022.73499999997</v>
      </c>
      <c r="F529" s="43" t="n">
        <v>829</v>
      </c>
      <c r="G529" s="43" t="n">
        <v>540.410333333334</v>
      </c>
      <c r="H529" s="43" t="n">
        <v>1261</v>
      </c>
      <c r="I529" s="43" t="n">
        <v>54.4973333333333</v>
      </c>
    </row>
    <row r="530" customFormat="false" ht="13.8" hidden="false" customHeight="false" outlineLevel="0" collapsed="false">
      <c r="A530" s="44" t="s">
        <v>115</v>
      </c>
      <c r="B530" s="45" t="s">
        <v>39</v>
      </c>
      <c r="C530" s="46" t="s">
        <v>95</v>
      </c>
      <c r="D530" s="43" t="n">
        <v>4881</v>
      </c>
      <c r="E530" s="43" t="n">
        <v>2264.36533333333</v>
      </c>
      <c r="F530" s="43" t="n">
        <v>222</v>
      </c>
      <c r="G530" s="43" t="n">
        <v>65.5333333333333</v>
      </c>
      <c r="H530" s="43" t="n">
        <v>2354</v>
      </c>
      <c r="I530" s="43" t="n">
        <v>95.0656666666667</v>
      </c>
    </row>
    <row r="531" customFormat="false" ht="13.8" hidden="false" customHeight="false" outlineLevel="0" collapsed="false">
      <c r="A531" s="44" t="s">
        <v>115</v>
      </c>
      <c r="B531" s="45" t="s">
        <v>40</v>
      </c>
      <c r="C531" s="46" t="s">
        <v>96</v>
      </c>
      <c r="D531" s="43" t="n">
        <v>6745</v>
      </c>
      <c r="E531" s="43" t="n">
        <v>3256.40299999999</v>
      </c>
      <c r="F531" s="43" t="n">
        <v>823</v>
      </c>
      <c r="G531" s="43" t="n">
        <v>488.340000000002</v>
      </c>
      <c r="H531" s="43" t="n">
        <v>652</v>
      </c>
      <c r="I531" s="43" t="n">
        <v>32.9433333333333</v>
      </c>
    </row>
    <row r="532" customFormat="false" ht="13.8" hidden="false" customHeight="false" outlineLevel="0" collapsed="false">
      <c r="A532" s="44" t="s">
        <v>115</v>
      </c>
      <c r="B532" s="45" t="s">
        <v>41</v>
      </c>
      <c r="C532" s="46" t="s">
        <v>97</v>
      </c>
      <c r="D532" s="43" t="n">
        <v>9390</v>
      </c>
      <c r="E532" s="43" t="n">
        <v>3632.68033333332</v>
      </c>
      <c r="F532" s="43" t="n">
        <v>667</v>
      </c>
      <c r="G532" s="43" t="n">
        <v>254.894666666667</v>
      </c>
      <c r="H532" s="43" t="n">
        <v>746</v>
      </c>
      <c r="I532" s="43" t="n">
        <v>65.5376666666667</v>
      </c>
    </row>
    <row r="533" customFormat="false" ht="13.8" hidden="false" customHeight="false" outlineLevel="0" collapsed="false">
      <c r="A533" s="44" t="s">
        <v>115</v>
      </c>
      <c r="B533" s="45" t="s">
        <v>42</v>
      </c>
      <c r="C533" s="46" t="s">
        <v>98</v>
      </c>
      <c r="D533" s="43" t="n">
        <v>8840</v>
      </c>
      <c r="E533" s="43" t="n">
        <v>4795.77733333335</v>
      </c>
      <c r="F533" s="43" t="n">
        <v>796</v>
      </c>
      <c r="G533" s="43" t="n">
        <v>321.712000000001</v>
      </c>
      <c r="H533" s="43" t="n">
        <v>1085</v>
      </c>
      <c r="I533" s="43" t="n">
        <v>57.9283333333333</v>
      </c>
    </row>
    <row r="534" customFormat="false" ht="13.8" hidden="false" customHeight="false" outlineLevel="0" collapsed="false">
      <c r="A534" s="44" t="s">
        <v>115</v>
      </c>
      <c r="B534" s="45" t="s">
        <v>43</v>
      </c>
      <c r="C534" s="46" t="s">
        <v>99</v>
      </c>
      <c r="D534" s="43" t="n">
        <v>8744</v>
      </c>
      <c r="E534" s="43" t="n">
        <v>4964.90399999998</v>
      </c>
      <c r="F534" s="43" t="n">
        <v>542</v>
      </c>
      <c r="G534" s="43" t="n">
        <v>251.192666666667</v>
      </c>
      <c r="H534" s="43" t="n">
        <v>326</v>
      </c>
      <c r="I534" s="43" t="n">
        <v>32.3126666666667</v>
      </c>
    </row>
    <row r="535" customFormat="false" ht="14.4" hidden="false" customHeight="false" outlineLevel="0" collapsed="false">
      <c r="A535" s="44" t="s">
        <v>115</v>
      </c>
      <c r="B535" s="47" t="s">
        <v>44</v>
      </c>
      <c r="C535" s="48" t="s">
        <v>100</v>
      </c>
      <c r="D535" s="43" t="n">
        <v>4036</v>
      </c>
      <c r="E535" s="43" t="n">
        <v>1954.55033333333</v>
      </c>
      <c r="F535" s="43" t="n">
        <v>714</v>
      </c>
      <c r="G535" s="43" t="n">
        <v>455.199333333334</v>
      </c>
      <c r="H535" s="43" t="n">
        <v>89</v>
      </c>
      <c r="I535" s="43" t="n">
        <v>1.93066666666667</v>
      </c>
    </row>
    <row r="536" customFormat="false" ht="13.8" hidden="false" customHeight="false" outlineLevel="0" collapsed="false">
      <c r="A536" s="49" t="s">
        <v>101</v>
      </c>
      <c r="B536" s="50"/>
      <c r="C536" s="50"/>
      <c r="D536" s="50" t="n">
        <v>316068</v>
      </c>
      <c r="E536" s="51" t="n">
        <v>152377.861</v>
      </c>
      <c r="F536" s="50" t="n">
        <v>70500</v>
      </c>
      <c r="G536" s="51" t="n">
        <v>32004.838</v>
      </c>
      <c r="H536" s="50" t="n">
        <v>59141</v>
      </c>
      <c r="I536" s="52" t="n">
        <v>6246.93866666667</v>
      </c>
    </row>
    <row r="537" s="18" customFormat="true" ht="14.4" hidden="false" customHeight="false" outlineLevel="0" collapsed="false">
      <c r="A537" s="53" t="s">
        <v>102</v>
      </c>
      <c r="B537" s="54"/>
      <c r="C537" s="54"/>
      <c r="D537" s="55" t="n">
        <v>305709</v>
      </c>
      <c r="E537" s="56"/>
      <c r="F537" s="54" t="n">
        <v>68573</v>
      </c>
      <c r="G537" s="56"/>
      <c r="H537" s="54" t="n">
        <v>58967</v>
      </c>
      <c r="I537" s="57"/>
      <c r="K537" s="14"/>
      <c r="L537" s="14"/>
      <c r="M537" s="14"/>
      <c r="N537" s="14"/>
    </row>
    <row r="538" customFormat="false" ht="13.8" hidden="false" customHeight="false" outlineLevel="0" collapsed="false">
      <c r="A538" s="50"/>
      <c r="B538" s="50"/>
      <c r="C538" s="50"/>
      <c r="D538" s="58"/>
      <c r="E538" s="51"/>
      <c r="F538" s="50"/>
      <c r="G538" s="51"/>
      <c r="H538" s="50"/>
      <c r="I538" s="51"/>
    </row>
    <row r="539" customFormat="false" ht="13.8" hidden="false" customHeight="false" outlineLevel="0" collapsed="false">
      <c r="A539" s="18"/>
      <c r="B539" s="18"/>
      <c r="C539" s="18"/>
      <c r="D539" s="18"/>
      <c r="E539" s="18"/>
      <c r="F539" s="18"/>
      <c r="G539" s="18"/>
      <c r="H539" s="18"/>
      <c r="I539" s="18"/>
    </row>
    <row r="540" customFormat="false" ht="13.8" hidden="false" customHeight="false" outlineLevel="0" collapsed="false">
      <c r="A540" s="28" t="s">
        <v>45</v>
      </c>
      <c r="B540" s="28" t="s">
        <v>3</v>
      </c>
      <c r="C540" s="30" t="s">
        <v>58</v>
      </c>
      <c r="D540" s="33" t="s">
        <v>5</v>
      </c>
      <c r="E540" s="32" t="s">
        <v>5</v>
      </c>
      <c r="F540" s="33" t="s">
        <v>6</v>
      </c>
      <c r="G540" s="32" t="s">
        <v>6</v>
      </c>
      <c r="H540" s="33" t="s">
        <v>7</v>
      </c>
      <c r="I540" s="32" t="s">
        <v>7</v>
      </c>
    </row>
    <row r="541" customFormat="false" ht="14.4" hidden="false" customHeight="false" outlineLevel="0" collapsed="false">
      <c r="A541" s="34"/>
      <c r="B541" s="34"/>
      <c r="C541" s="36"/>
      <c r="D541" s="39" t="s">
        <v>59</v>
      </c>
      <c r="E541" s="38" t="s">
        <v>60</v>
      </c>
      <c r="F541" s="39" t="s">
        <v>59</v>
      </c>
      <c r="G541" s="38" t="s">
        <v>60</v>
      </c>
      <c r="H541" s="39" t="s">
        <v>59</v>
      </c>
      <c r="I541" s="38" t="s">
        <v>60</v>
      </c>
    </row>
    <row r="542" customFormat="false" ht="13.8" hidden="false" customHeight="false" outlineLevel="0" collapsed="false">
      <c r="A542" s="40" t="s">
        <v>116</v>
      </c>
      <c r="B542" s="41" t="s">
        <v>11</v>
      </c>
      <c r="C542" s="42" t="s">
        <v>62</v>
      </c>
      <c r="D542" s="43" t="n">
        <v>4640</v>
      </c>
      <c r="E542" s="43" t="n">
        <v>2011.796</v>
      </c>
      <c r="F542" s="43" t="n">
        <v>2705</v>
      </c>
      <c r="G542" s="43" t="n">
        <v>916.133333333334</v>
      </c>
      <c r="H542" s="43" t="n">
        <v>972</v>
      </c>
      <c r="I542" s="43" t="n">
        <v>29.8846666666667</v>
      </c>
    </row>
    <row r="543" customFormat="false" ht="13.8" hidden="false" customHeight="false" outlineLevel="0" collapsed="false">
      <c r="A543" s="44" t="s">
        <v>116</v>
      </c>
      <c r="B543" s="45" t="s">
        <v>13</v>
      </c>
      <c r="C543" s="46" t="s">
        <v>63</v>
      </c>
      <c r="D543" s="43" t="n">
        <v>3866</v>
      </c>
      <c r="E543" s="43" t="n">
        <v>1954.27566666667</v>
      </c>
      <c r="F543" s="43" t="n">
        <v>1724</v>
      </c>
      <c r="G543" s="43" t="n">
        <v>753.608333333336</v>
      </c>
      <c r="H543" s="43" t="n">
        <v>507</v>
      </c>
      <c r="I543" s="43" t="n">
        <v>11.462</v>
      </c>
    </row>
    <row r="544" customFormat="false" ht="13.8" hidden="false" customHeight="false" outlineLevel="0" collapsed="false">
      <c r="A544" s="44" t="s">
        <v>116</v>
      </c>
      <c r="B544" s="45" t="s">
        <v>14</v>
      </c>
      <c r="C544" s="46" t="s">
        <v>64</v>
      </c>
      <c r="D544" s="43" t="n">
        <v>12899</v>
      </c>
      <c r="E544" s="43" t="n">
        <v>6031.28600000001</v>
      </c>
      <c r="F544" s="43" t="n">
        <v>1155</v>
      </c>
      <c r="G544" s="43" t="n">
        <v>655.773000000003</v>
      </c>
      <c r="H544" s="43" t="n">
        <v>762</v>
      </c>
      <c r="I544" s="43" t="n">
        <v>0.804</v>
      </c>
    </row>
    <row r="545" customFormat="false" ht="13.8" hidden="false" customHeight="false" outlineLevel="0" collapsed="false">
      <c r="A545" s="44" t="s">
        <v>116</v>
      </c>
      <c r="B545" s="45" t="s">
        <v>15</v>
      </c>
      <c r="C545" s="46" t="s">
        <v>65</v>
      </c>
      <c r="D545" s="43" t="n">
        <v>9111</v>
      </c>
      <c r="E545" s="43" t="n">
        <v>4321.802</v>
      </c>
      <c r="F545" s="43" t="n">
        <v>1334</v>
      </c>
      <c r="G545" s="43" t="n">
        <v>536.818666666669</v>
      </c>
      <c r="H545" s="43" t="n">
        <v>760</v>
      </c>
      <c r="I545" s="43" t="n">
        <v>34.5593333333333</v>
      </c>
    </row>
    <row r="546" customFormat="false" ht="13.8" hidden="false" customHeight="false" outlineLevel="0" collapsed="false">
      <c r="A546" s="44" t="s">
        <v>116</v>
      </c>
      <c r="B546" s="45" t="s">
        <v>16</v>
      </c>
      <c r="C546" s="46" t="s">
        <v>66</v>
      </c>
      <c r="D546" s="43" t="n">
        <v>12110</v>
      </c>
      <c r="E546" s="43" t="n">
        <v>5479.40900000001</v>
      </c>
      <c r="F546" s="43" t="n">
        <v>5320</v>
      </c>
      <c r="G546" s="43" t="n">
        <v>1660.13933333333</v>
      </c>
      <c r="H546" s="43" t="n">
        <v>4067</v>
      </c>
      <c r="I546" s="43" t="n">
        <v>846.576333333333</v>
      </c>
    </row>
    <row r="547" customFormat="false" ht="13.8" hidden="false" customHeight="false" outlineLevel="0" collapsed="false">
      <c r="A547" s="44" t="s">
        <v>116</v>
      </c>
      <c r="B547" s="45" t="s">
        <v>17</v>
      </c>
      <c r="C547" s="46" t="s">
        <v>67</v>
      </c>
      <c r="D547" s="43" t="n">
        <v>12504</v>
      </c>
      <c r="E547" s="43" t="n">
        <v>5852.26533333334</v>
      </c>
      <c r="F547" s="43" t="n">
        <v>3364</v>
      </c>
      <c r="G547" s="43" t="n">
        <v>1354.612</v>
      </c>
      <c r="H547" s="43" t="n">
        <v>2867</v>
      </c>
      <c r="I547" s="43" t="n">
        <v>436.678333333333</v>
      </c>
    </row>
    <row r="548" customFormat="false" ht="13.8" hidden="false" customHeight="false" outlineLevel="0" collapsed="false">
      <c r="A548" s="44" t="s">
        <v>116</v>
      </c>
      <c r="B548" s="45" t="s">
        <v>18</v>
      </c>
      <c r="C548" s="46" t="s">
        <v>68</v>
      </c>
      <c r="D548" s="43" t="n">
        <v>11643</v>
      </c>
      <c r="E548" s="43" t="n">
        <v>4371.24033333334</v>
      </c>
      <c r="F548" s="43" t="n">
        <v>1320</v>
      </c>
      <c r="G548" s="43" t="n">
        <v>794.905333333335</v>
      </c>
      <c r="H548" s="43" t="n">
        <v>3571</v>
      </c>
      <c r="I548" s="43" t="n">
        <v>301.432</v>
      </c>
    </row>
    <row r="549" customFormat="false" ht="13.8" hidden="false" customHeight="false" outlineLevel="0" collapsed="false">
      <c r="A549" s="44" t="s">
        <v>116</v>
      </c>
      <c r="B549" s="45" t="s">
        <v>19</v>
      </c>
      <c r="C549" s="46" t="s">
        <v>69</v>
      </c>
      <c r="D549" s="43" t="n">
        <v>11423</v>
      </c>
      <c r="E549" s="43" t="n">
        <v>4735.13133333335</v>
      </c>
      <c r="F549" s="43" t="n">
        <v>1676</v>
      </c>
      <c r="G549" s="43" t="n">
        <v>907.103666666671</v>
      </c>
      <c r="H549" s="43" t="n">
        <v>2354</v>
      </c>
      <c r="I549" s="43" t="n">
        <v>85.5186666666667</v>
      </c>
    </row>
    <row r="550" customFormat="false" ht="13.8" hidden="false" customHeight="false" outlineLevel="0" collapsed="false">
      <c r="A550" s="44" t="s">
        <v>116</v>
      </c>
      <c r="B550" s="45" t="s">
        <v>54</v>
      </c>
      <c r="C550" s="46" t="s">
        <v>70</v>
      </c>
      <c r="D550" s="43" t="n">
        <v>1187</v>
      </c>
      <c r="E550" s="43" t="n">
        <v>699.699333333333</v>
      </c>
      <c r="F550" s="43" t="n">
        <v>85</v>
      </c>
      <c r="G550" s="43" t="n">
        <v>62.8379999999999</v>
      </c>
      <c r="H550" s="43" t="n">
        <v>15</v>
      </c>
      <c r="I550" s="43" t="n">
        <v>0.255666666666667</v>
      </c>
    </row>
    <row r="551" customFormat="false" ht="13.8" hidden="false" customHeight="false" outlineLevel="0" collapsed="false">
      <c r="A551" s="44" t="s">
        <v>116</v>
      </c>
      <c r="B551" s="45" t="s">
        <v>20</v>
      </c>
      <c r="C551" s="46" t="s">
        <v>71</v>
      </c>
      <c r="D551" s="43" t="n">
        <v>9798</v>
      </c>
      <c r="E551" s="43" t="n">
        <v>5181.62433333333</v>
      </c>
      <c r="F551" s="43" t="n">
        <v>1155</v>
      </c>
      <c r="G551" s="43" t="n">
        <v>590.559333333338</v>
      </c>
      <c r="H551" s="43" t="n">
        <v>723</v>
      </c>
      <c r="I551" s="43" t="n">
        <v>36.7356666666667</v>
      </c>
      <c r="K551" s="27"/>
      <c r="L551" s="27"/>
      <c r="M551" s="27"/>
      <c r="N551" s="27"/>
    </row>
    <row r="552" customFormat="false" ht="13.8" hidden="false" customHeight="false" outlineLevel="0" collapsed="false">
      <c r="A552" s="44" t="s">
        <v>116</v>
      </c>
      <c r="B552" s="45" t="s">
        <v>21</v>
      </c>
      <c r="C552" s="46" t="s">
        <v>72</v>
      </c>
      <c r="D552" s="43" t="n">
        <v>21361</v>
      </c>
      <c r="E552" s="43" t="n">
        <v>9980.43100000006</v>
      </c>
      <c r="F552" s="43" t="n">
        <v>4352</v>
      </c>
      <c r="G552" s="43" t="n">
        <v>2517.27666666664</v>
      </c>
      <c r="H552" s="43" t="n">
        <v>9567</v>
      </c>
      <c r="I552" s="43" t="n">
        <v>713.227333333334</v>
      </c>
      <c r="K552" s="27"/>
      <c r="L552" s="27"/>
      <c r="M552" s="27"/>
      <c r="N552" s="27"/>
    </row>
    <row r="553" customFormat="false" ht="13.8" hidden="false" customHeight="false" outlineLevel="0" collapsed="false">
      <c r="A553" s="44" t="s">
        <v>116</v>
      </c>
      <c r="B553" s="45" t="s">
        <v>22</v>
      </c>
      <c r="C553" s="46" t="s">
        <v>73</v>
      </c>
      <c r="D553" s="43" t="n">
        <v>15525</v>
      </c>
      <c r="E553" s="43" t="n">
        <v>6927.21599999999</v>
      </c>
      <c r="F553" s="43" t="n">
        <v>2061</v>
      </c>
      <c r="G553" s="43" t="n">
        <v>1499.99766666667</v>
      </c>
      <c r="H553" s="43" t="n">
        <v>584</v>
      </c>
      <c r="I553" s="43" t="n">
        <v>18.9766666666667</v>
      </c>
      <c r="K553" s="27"/>
      <c r="L553" s="27"/>
      <c r="M553" s="27"/>
      <c r="N553" s="27"/>
    </row>
    <row r="554" customFormat="false" ht="13.8" hidden="false" customHeight="false" outlineLevel="0" collapsed="false">
      <c r="A554" s="44" t="s">
        <v>116</v>
      </c>
      <c r="B554" s="45" t="s">
        <v>23</v>
      </c>
      <c r="C554" s="46" t="s">
        <v>74</v>
      </c>
      <c r="D554" s="43" t="n">
        <v>12355</v>
      </c>
      <c r="E554" s="43" t="n">
        <v>6674.964</v>
      </c>
      <c r="F554" s="43" t="n">
        <v>3448</v>
      </c>
      <c r="G554" s="43" t="n">
        <v>2543.81266666665</v>
      </c>
      <c r="H554" s="43" t="n">
        <v>3800</v>
      </c>
      <c r="I554" s="43" t="n">
        <v>151.387666666667</v>
      </c>
      <c r="K554" s="27"/>
      <c r="L554" s="27"/>
      <c r="M554" s="27"/>
      <c r="N554" s="27"/>
    </row>
    <row r="555" customFormat="false" ht="13.8" hidden="false" customHeight="false" outlineLevel="0" collapsed="false">
      <c r="A555" s="44" t="s">
        <v>116</v>
      </c>
      <c r="B555" s="45" t="s">
        <v>77</v>
      </c>
      <c r="C555" s="46" t="s">
        <v>78</v>
      </c>
      <c r="D555" s="43" t="n">
        <v>8595</v>
      </c>
      <c r="E555" s="43" t="n">
        <v>3782.89966666666</v>
      </c>
      <c r="F555" s="43" t="n">
        <v>9023</v>
      </c>
      <c r="G555" s="43" t="n">
        <v>3112.66533333335</v>
      </c>
      <c r="H555" s="43" t="n">
        <v>2380</v>
      </c>
      <c r="I555" s="43" t="n">
        <v>121.934</v>
      </c>
    </row>
    <row r="556" customFormat="false" ht="13.8" hidden="false" customHeight="false" outlineLevel="0" collapsed="false">
      <c r="A556" s="44" t="s">
        <v>116</v>
      </c>
      <c r="B556" s="45" t="s">
        <v>79</v>
      </c>
      <c r="C556" s="46" t="s">
        <v>80</v>
      </c>
      <c r="D556" s="43" t="n">
        <v>6151</v>
      </c>
      <c r="E556" s="43" t="n">
        <v>2464.30233333333</v>
      </c>
      <c r="F556" s="43" t="n">
        <v>871</v>
      </c>
      <c r="G556" s="43" t="n">
        <v>532.464666666667</v>
      </c>
      <c r="H556" s="43" t="n">
        <v>0</v>
      </c>
      <c r="I556" s="43" t="n">
        <v>0</v>
      </c>
    </row>
    <row r="557" customFormat="false" ht="13.8" hidden="false" customHeight="false" outlineLevel="0" collapsed="false">
      <c r="A557" s="44" t="s">
        <v>116</v>
      </c>
      <c r="B557" s="45" t="s">
        <v>47</v>
      </c>
      <c r="C557" s="46" t="s">
        <v>81</v>
      </c>
      <c r="D557" s="43" t="n">
        <v>6466</v>
      </c>
      <c r="E557" s="43" t="n">
        <v>2641.28833333333</v>
      </c>
      <c r="F557" s="43" t="n">
        <v>1662</v>
      </c>
      <c r="G557" s="43" t="n">
        <v>444.922666666667</v>
      </c>
      <c r="H557" s="43" t="n">
        <v>525</v>
      </c>
      <c r="I557" s="43" t="n">
        <v>22.6116666666667</v>
      </c>
    </row>
    <row r="558" customFormat="false" ht="13.8" hidden="false" customHeight="false" outlineLevel="0" collapsed="false">
      <c r="A558" s="44" t="s">
        <v>116</v>
      </c>
      <c r="B558" s="45" t="s">
        <v>26</v>
      </c>
      <c r="C558" s="46" t="s">
        <v>82</v>
      </c>
      <c r="D558" s="43" t="n">
        <v>6501</v>
      </c>
      <c r="E558" s="43" t="n">
        <v>3651.82766666668</v>
      </c>
      <c r="F558" s="43" t="n">
        <v>1244</v>
      </c>
      <c r="G558" s="43" t="n">
        <v>466.646</v>
      </c>
      <c r="H558" s="43" t="n">
        <v>853</v>
      </c>
      <c r="I558" s="43" t="n">
        <v>57.8236666666667</v>
      </c>
    </row>
    <row r="559" customFormat="false" ht="13.8" hidden="false" customHeight="false" outlineLevel="0" collapsed="false">
      <c r="A559" s="44" t="s">
        <v>116</v>
      </c>
      <c r="B559" s="45" t="s">
        <v>27</v>
      </c>
      <c r="C559" s="46" t="s">
        <v>83</v>
      </c>
      <c r="D559" s="43" t="n">
        <v>20843</v>
      </c>
      <c r="E559" s="43" t="n">
        <v>9818.88200000002</v>
      </c>
      <c r="F559" s="43" t="n">
        <v>3356</v>
      </c>
      <c r="G559" s="43" t="n">
        <v>1301.57466666667</v>
      </c>
      <c r="H559" s="43" t="n">
        <v>3175</v>
      </c>
      <c r="I559" s="43" t="n">
        <v>294.903</v>
      </c>
    </row>
    <row r="560" customFormat="false" ht="13.8" hidden="false" customHeight="false" outlineLevel="0" collapsed="false">
      <c r="A560" s="44" t="s">
        <v>116</v>
      </c>
      <c r="B560" s="45" t="s">
        <v>28</v>
      </c>
      <c r="C560" s="46" t="s">
        <v>84</v>
      </c>
      <c r="D560" s="43" t="n">
        <v>5391</v>
      </c>
      <c r="E560" s="43" t="n">
        <v>2907.90033333333</v>
      </c>
      <c r="F560" s="43" t="n">
        <v>832</v>
      </c>
      <c r="G560" s="43" t="n">
        <v>419.746000000001</v>
      </c>
      <c r="H560" s="43" t="n">
        <v>1893</v>
      </c>
      <c r="I560" s="43" t="n">
        <v>236.697666666667</v>
      </c>
    </row>
    <row r="561" customFormat="false" ht="13.8" hidden="false" customHeight="false" outlineLevel="0" collapsed="false">
      <c r="A561" s="44" t="s">
        <v>116</v>
      </c>
      <c r="B561" s="45" t="s">
        <v>29</v>
      </c>
      <c r="C561" s="46" t="s">
        <v>85</v>
      </c>
      <c r="D561" s="43" t="n">
        <v>8759</v>
      </c>
      <c r="E561" s="43" t="n">
        <v>4416.67666666667</v>
      </c>
      <c r="F561" s="43" t="n">
        <v>1944</v>
      </c>
      <c r="G561" s="43" t="n">
        <v>370.749333333334</v>
      </c>
      <c r="H561" s="43" t="n">
        <v>130</v>
      </c>
      <c r="I561" s="43" t="n">
        <v>4.864</v>
      </c>
    </row>
    <row r="562" customFormat="false" ht="13.8" hidden="false" customHeight="false" outlineLevel="0" collapsed="false">
      <c r="A562" s="44" t="s">
        <v>116</v>
      </c>
      <c r="B562" s="45" t="s">
        <v>30</v>
      </c>
      <c r="C562" s="46" t="s">
        <v>86</v>
      </c>
      <c r="D562" s="43" t="n">
        <v>10928</v>
      </c>
      <c r="E562" s="43" t="n">
        <v>6563.65066666666</v>
      </c>
      <c r="F562" s="43" t="n">
        <v>675</v>
      </c>
      <c r="G562" s="43" t="n">
        <v>358.504666666666</v>
      </c>
      <c r="H562" s="43" t="n">
        <v>1446</v>
      </c>
      <c r="I562" s="43" t="n">
        <v>55.8126666666667</v>
      </c>
    </row>
    <row r="563" customFormat="false" ht="13.8" hidden="false" customHeight="false" outlineLevel="0" collapsed="false">
      <c r="A563" s="44" t="s">
        <v>116</v>
      </c>
      <c r="B563" s="45" t="s">
        <v>31</v>
      </c>
      <c r="C563" s="46" t="s">
        <v>87</v>
      </c>
      <c r="D563" s="43" t="n">
        <v>17541</v>
      </c>
      <c r="E563" s="43" t="n">
        <v>8168.51266666667</v>
      </c>
      <c r="F563" s="43" t="n">
        <v>4351</v>
      </c>
      <c r="G563" s="43" t="n">
        <v>1479.41666666664</v>
      </c>
      <c r="H563" s="43" t="n">
        <v>2677</v>
      </c>
      <c r="I563" s="43" t="n">
        <v>125.246</v>
      </c>
    </row>
    <row r="564" customFormat="false" ht="13.8" hidden="false" customHeight="false" outlineLevel="0" collapsed="false">
      <c r="A564" s="44" t="s">
        <v>116</v>
      </c>
      <c r="B564" s="45" t="s">
        <v>32</v>
      </c>
      <c r="C564" s="46" t="s">
        <v>88</v>
      </c>
      <c r="D564" s="43" t="n">
        <v>3557</v>
      </c>
      <c r="E564" s="43" t="n">
        <v>1887.41733333333</v>
      </c>
      <c r="F564" s="43" t="n">
        <v>713</v>
      </c>
      <c r="G564" s="43" t="n">
        <v>246.060666666667</v>
      </c>
      <c r="H564" s="43" t="n">
        <v>397</v>
      </c>
      <c r="I564" s="43" t="n">
        <v>13.4783333333333</v>
      </c>
      <c r="K564" s="18"/>
      <c r="L564" s="18"/>
      <c r="M564" s="18"/>
      <c r="N564" s="18"/>
    </row>
    <row r="565" s="27" customFormat="true" ht="13.8" hidden="false" customHeight="false" outlineLevel="0" collapsed="false">
      <c r="A565" s="44" t="s">
        <v>116</v>
      </c>
      <c r="B565" s="45" t="s">
        <v>33</v>
      </c>
      <c r="C565" s="46" t="s">
        <v>89</v>
      </c>
      <c r="D565" s="43" t="n">
        <v>10966</v>
      </c>
      <c r="E565" s="43" t="n">
        <v>5083.54566666666</v>
      </c>
      <c r="F565" s="43" t="n">
        <v>1381</v>
      </c>
      <c r="G565" s="43" t="n">
        <v>750.038333333334</v>
      </c>
      <c r="H565" s="43" t="n">
        <v>356</v>
      </c>
      <c r="I565" s="43" t="n">
        <v>63.54</v>
      </c>
      <c r="K565" s="14"/>
      <c r="L565" s="14"/>
      <c r="M565" s="14"/>
      <c r="N565" s="14"/>
    </row>
    <row r="566" s="27" customFormat="true" ht="13.8" hidden="false" customHeight="false" outlineLevel="0" collapsed="false">
      <c r="A566" s="44" t="s">
        <v>116</v>
      </c>
      <c r="B566" s="45" t="s">
        <v>34</v>
      </c>
      <c r="C566" s="46" t="s">
        <v>90</v>
      </c>
      <c r="D566" s="43" t="n">
        <v>6201</v>
      </c>
      <c r="E566" s="43" t="n">
        <v>3442.68366666666</v>
      </c>
      <c r="F566" s="43" t="n">
        <v>5226</v>
      </c>
      <c r="G566" s="43" t="n">
        <v>2068.75599999999</v>
      </c>
      <c r="H566" s="43" t="n">
        <v>707</v>
      </c>
      <c r="I566" s="43" t="n">
        <v>36.7723333333333</v>
      </c>
      <c r="K566" s="14"/>
      <c r="L566" s="14"/>
      <c r="M566" s="14"/>
      <c r="N566" s="14"/>
    </row>
    <row r="567" s="27" customFormat="true" ht="13.8" hidden="false" customHeight="false" outlineLevel="0" collapsed="false">
      <c r="A567" s="44" t="s">
        <v>116</v>
      </c>
      <c r="B567" s="45" t="s">
        <v>35</v>
      </c>
      <c r="C567" s="46" t="s">
        <v>91</v>
      </c>
      <c r="D567" s="43" t="n">
        <v>6915</v>
      </c>
      <c r="E567" s="43" t="n">
        <v>3124.08233333334</v>
      </c>
      <c r="F567" s="43" t="n">
        <v>1306</v>
      </c>
      <c r="G567" s="43" t="n">
        <v>799.744666666668</v>
      </c>
      <c r="H567" s="43" t="n">
        <v>5047</v>
      </c>
      <c r="I567" s="43" t="n">
        <v>616.534666666667</v>
      </c>
      <c r="K567" s="14"/>
      <c r="L567" s="14"/>
      <c r="M567" s="14"/>
      <c r="N567" s="14"/>
    </row>
    <row r="568" s="27" customFormat="true" ht="13.8" hidden="false" customHeight="false" outlineLevel="0" collapsed="false">
      <c r="A568" s="44" t="s">
        <v>116</v>
      </c>
      <c r="B568" s="45" t="s">
        <v>36</v>
      </c>
      <c r="C568" s="46" t="s">
        <v>92</v>
      </c>
      <c r="D568" s="43" t="n">
        <v>10850</v>
      </c>
      <c r="E568" s="43" t="n">
        <v>5990.23166666667</v>
      </c>
      <c r="F568" s="43" t="n">
        <v>6398</v>
      </c>
      <c r="G568" s="43" t="n">
        <v>1181.61433333333</v>
      </c>
      <c r="H568" s="43" t="n">
        <v>1426</v>
      </c>
      <c r="I568" s="43" t="n">
        <v>94.9836666666666</v>
      </c>
      <c r="K568" s="14"/>
      <c r="L568" s="14"/>
      <c r="M568" s="14"/>
      <c r="N568" s="14"/>
    </row>
    <row r="569" customFormat="false" ht="13.8" hidden="false" customHeight="false" outlineLevel="0" collapsed="false">
      <c r="A569" s="44" t="s">
        <v>116</v>
      </c>
      <c r="B569" s="45" t="s">
        <v>37</v>
      </c>
      <c r="C569" s="46" t="s">
        <v>93</v>
      </c>
      <c r="D569" s="43" t="n">
        <v>14177</v>
      </c>
      <c r="E569" s="43" t="n">
        <v>6439.18533333336</v>
      </c>
      <c r="F569" s="43" t="n">
        <v>6382</v>
      </c>
      <c r="G569" s="43" t="n">
        <v>2787.23599999998</v>
      </c>
      <c r="H569" s="43" t="n">
        <v>1282</v>
      </c>
      <c r="I569" s="43" t="n">
        <v>414.644</v>
      </c>
    </row>
    <row r="570" customFormat="false" ht="13.8" hidden="false" customHeight="false" outlineLevel="0" collapsed="false">
      <c r="A570" s="44" t="s">
        <v>116</v>
      </c>
      <c r="B570" s="45" t="s">
        <v>38</v>
      </c>
      <c r="C570" s="46" t="s">
        <v>94</v>
      </c>
      <c r="D570" s="43" t="n">
        <v>8815</v>
      </c>
      <c r="E570" s="43" t="n">
        <v>4373.19966666662</v>
      </c>
      <c r="F570" s="43" t="n">
        <v>1377</v>
      </c>
      <c r="G570" s="43" t="n">
        <v>666.025333333334</v>
      </c>
      <c r="H570" s="43" t="n">
        <v>1341</v>
      </c>
      <c r="I570" s="43" t="n">
        <v>52.9223333333333</v>
      </c>
    </row>
    <row r="571" customFormat="false" ht="13.8" hidden="false" customHeight="false" outlineLevel="0" collapsed="false">
      <c r="A571" s="44" t="s">
        <v>116</v>
      </c>
      <c r="B571" s="45" t="s">
        <v>39</v>
      </c>
      <c r="C571" s="46" t="s">
        <v>95</v>
      </c>
      <c r="D571" s="43" t="n">
        <v>5826</v>
      </c>
      <c r="E571" s="43" t="n">
        <v>2439.51666666667</v>
      </c>
      <c r="F571" s="43" t="n">
        <v>393</v>
      </c>
      <c r="G571" s="43" t="n">
        <v>82.8503333333332</v>
      </c>
      <c r="H571" s="43" t="n">
        <v>2634</v>
      </c>
      <c r="I571" s="43" t="n">
        <v>121.412333333333</v>
      </c>
    </row>
    <row r="572" customFormat="false" ht="13.8" hidden="false" customHeight="false" outlineLevel="0" collapsed="false">
      <c r="A572" s="44" t="s">
        <v>116</v>
      </c>
      <c r="B572" s="45" t="s">
        <v>40</v>
      </c>
      <c r="C572" s="46" t="s">
        <v>96</v>
      </c>
      <c r="D572" s="43" t="n">
        <v>7734</v>
      </c>
      <c r="E572" s="43" t="n">
        <v>3747.34533333334</v>
      </c>
      <c r="F572" s="43" t="n">
        <v>810</v>
      </c>
      <c r="G572" s="43" t="n">
        <v>451.021000000001</v>
      </c>
      <c r="H572" s="43" t="n">
        <v>387</v>
      </c>
      <c r="I572" s="43" t="n">
        <v>23.8813333333333</v>
      </c>
    </row>
    <row r="573" customFormat="false" ht="13.8" hidden="false" customHeight="false" outlineLevel="0" collapsed="false">
      <c r="A573" s="44" t="s">
        <v>116</v>
      </c>
      <c r="B573" s="45" t="s">
        <v>41</v>
      </c>
      <c r="C573" s="46" t="s">
        <v>97</v>
      </c>
      <c r="D573" s="43" t="n">
        <v>10148</v>
      </c>
      <c r="E573" s="43" t="n">
        <v>4054.375</v>
      </c>
      <c r="F573" s="43" t="n">
        <v>831</v>
      </c>
      <c r="G573" s="43" t="n">
        <v>352.374000000002</v>
      </c>
      <c r="H573" s="43" t="n">
        <v>888</v>
      </c>
      <c r="I573" s="43" t="n">
        <v>51.4923333333333</v>
      </c>
    </row>
    <row r="574" customFormat="false" ht="13.8" hidden="false" customHeight="false" outlineLevel="0" collapsed="false">
      <c r="A574" s="44" t="s">
        <v>116</v>
      </c>
      <c r="B574" s="45" t="s">
        <v>42</v>
      </c>
      <c r="C574" s="46" t="s">
        <v>98</v>
      </c>
      <c r="D574" s="43" t="n">
        <v>9278</v>
      </c>
      <c r="E574" s="43" t="n">
        <v>4209.14399999999</v>
      </c>
      <c r="F574" s="43" t="n">
        <v>1044</v>
      </c>
      <c r="G574" s="43" t="n">
        <v>464.424333333338</v>
      </c>
      <c r="H574" s="43" t="n">
        <v>1503</v>
      </c>
      <c r="I574" s="43" t="n">
        <v>71.1636666666667</v>
      </c>
    </row>
    <row r="575" customFormat="false" ht="13.8" hidden="false" customHeight="false" outlineLevel="0" collapsed="false">
      <c r="A575" s="44" t="s">
        <v>116</v>
      </c>
      <c r="B575" s="45" t="s">
        <v>43</v>
      </c>
      <c r="C575" s="46" t="s">
        <v>99</v>
      </c>
      <c r="D575" s="43" t="n">
        <v>13185</v>
      </c>
      <c r="E575" s="43" t="n">
        <v>5562.23666666664</v>
      </c>
      <c r="F575" s="43" t="n">
        <v>1089</v>
      </c>
      <c r="G575" s="43" t="n">
        <v>280.242333333334</v>
      </c>
      <c r="H575" s="43" t="n">
        <v>341</v>
      </c>
      <c r="I575" s="43" t="n">
        <v>33.8396666666667</v>
      </c>
    </row>
    <row r="576" customFormat="false" ht="14.4" hidden="false" customHeight="false" outlineLevel="0" collapsed="false">
      <c r="A576" s="44" t="s">
        <v>116</v>
      </c>
      <c r="B576" s="47" t="s">
        <v>44</v>
      </c>
      <c r="C576" s="48" t="s">
        <v>100</v>
      </c>
      <c r="D576" s="43" t="n">
        <v>4417</v>
      </c>
      <c r="E576" s="43" t="n">
        <v>2090.78566666666</v>
      </c>
      <c r="F576" s="43" t="n">
        <v>677</v>
      </c>
      <c r="G576" s="43" t="n">
        <v>429.021666666666</v>
      </c>
      <c r="H576" s="43" t="n">
        <v>281</v>
      </c>
      <c r="I576" s="43" t="n">
        <v>6.822</v>
      </c>
    </row>
    <row r="577" customFormat="false" ht="13.8" hidden="false" customHeight="false" outlineLevel="0" collapsed="false">
      <c r="A577" s="49" t="s">
        <v>101</v>
      </c>
      <c r="B577" s="50"/>
      <c r="C577" s="50"/>
      <c r="D577" s="50" t="n">
        <v>341666</v>
      </c>
      <c r="E577" s="51" t="n">
        <v>161080.829666667</v>
      </c>
      <c r="F577" s="50" t="n">
        <v>81284</v>
      </c>
      <c r="G577" s="51" t="n">
        <v>33839.677</v>
      </c>
      <c r="H577" s="50" t="n">
        <v>60218</v>
      </c>
      <c r="I577" s="52" t="n">
        <v>5188.87766666667</v>
      </c>
    </row>
    <row r="578" s="18" customFormat="true" ht="14.4" hidden="false" customHeight="false" outlineLevel="0" collapsed="false">
      <c r="A578" s="53" t="s">
        <v>102</v>
      </c>
      <c r="B578" s="54"/>
      <c r="C578" s="54"/>
      <c r="D578" s="55" t="n">
        <v>330608</v>
      </c>
      <c r="E578" s="56"/>
      <c r="F578" s="54" t="n">
        <v>79317</v>
      </c>
      <c r="G578" s="56"/>
      <c r="H578" s="54" t="n">
        <v>60009</v>
      </c>
      <c r="I578" s="57"/>
      <c r="K578" s="14"/>
      <c r="L578" s="14"/>
      <c r="M578" s="14"/>
      <c r="N578" s="14"/>
    </row>
    <row r="579" customFormat="false" ht="13.8" hidden="false" customHeight="false" outlineLevel="0" collapsed="false">
      <c r="A579" s="50"/>
      <c r="B579" s="50"/>
      <c r="C579" s="50"/>
      <c r="D579" s="58"/>
      <c r="E579" s="51"/>
      <c r="F579" s="50"/>
      <c r="G579" s="51"/>
      <c r="H579" s="50"/>
      <c r="I579" s="51"/>
    </row>
    <row r="580" customFormat="false" ht="13.8" hidden="false" customHeight="false" outlineLevel="0" collapsed="false">
      <c r="A580" s="18"/>
      <c r="B580" s="18"/>
      <c r="C580" s="18"/>
      <c r="D580" s="18"/>
      <c r="E580" s="18"/>
      <c r="F580" s="18"/>
      <c r="G580" s="18"/>
      <c r="H580" s="18"/>
      <c r="I580" s="18"/>
    </row>
    <row r="581" customFormat="false" ht="13.8" hidden="false" customHeight="false" outlineLevel="0" collapsed="false">
      <c r="A581" s="28" t="s">
        <v>45</v>
      </c>
      <c r="B581" s="28" t="s">
        <v>3</v>
      </c>
      <c r="C581" s="30" t="s">
        <v>58</v>
      </c>
      <c r="D581" s="33" t="s">
        <v>5</v>
      </c>
      <c r="E581" s="32" t="s">
        <v>5</v>
      </c>
      <c r="F581" s="33" t="s">
        <v>6</v>
      </c>
      <c r="G581" s="32" t="s">
        <v>6</v>
      </c>
      <c r="H581" s="33" t="s">
        <v>7</v>
      </c>
      <c r="I581" s="32" t="s">
        <v>7</v>
      </c>
    </row>
    <row r="582" customFormat="false" ht="14.4" hidden="false" customHeight="false" outlineLevel="0" collapsed="false">
      <c r="A582" s="34"/>
      <c r="B582" s="34"/>
      <c r="C582" s="36"/>
      <c r="D582" s="39" t="s">
        <v>59</v>
      </c>
      <c r="E582" s="38" t="s">
        <v>60</v>
      </c>
      <c r="F582" s="39" t="s">
        <v>59</v>
      </c>
      <c r="G582" s="38" t="s">
        <v>60</v>
      </c>
      <c r="H582" s="39" t="s">
        <v>59</v>
      </c>
      <c r="I582" s="38" t="s">
        <v>60</v>
      </c>
    </row>
    <row r="583" customFormat="false" ht="13.8" hidden="false" customHeight="false" outlineLevel="0" collapsed="false">
      <c r="A583" s="40" t="s">
        <v>117</v>
      </c>
      <c r="B583" s="41" t="s">
        <v>11</v>
      </c>
      <c r="C583" s="42" t="s">
        <v>62</v>
      </c>
      <c r="D583" s="43" t="n">
        <v>4456</v>
      </c>
      <c r="E583" s="43" t="n">
        <v>1874.72033333333</v>
      </c>
      <c r="F583" s="43" t="n">
        <v>3418</v>
      </c>
      <c r="G583" s="43" t="n">
        <v>1130.15366666666</v>
      </c>
      <c r="H583" s="43" t="n">
        <v>1120</v>
      </c>
      <c r="I583" s="43" t="n">
        <v>40.7923333333333</v>
      </c>
    </row>
    <row r="584" customFormat="false" ht="13.8" hidden="false" customHeight="false" outlineLevel="0" collapsed="false">
      <c r="A584" s="44" t="s">
        <v>117</v>
      </c>
      <c r="B584" s="45" t="s">
        <v>13</v>
      </c>
      <c r="C584" s="46" t="s">
        <v>63</v>
      </c>
      <c r="D584" s="43" t="n">
        <v>4125</v>
      </c>
      <c r="E584" s="43" t="n">
        <v>2003.80466666666</v>
      </c>
      <c r="F584" s="43" t="n">
        <v>2033</v>
      </c>
      <c r="G584" s="43" t="n">
        <v>747.187333333336</v>
      </c>
      <c r="H584" s="43" t="n">
        <v>556</v>
      </c>
      <c r="I584" s="43" t="n">
        <v>10.9063333333333</v>
      </c>
    </row>
    <row r="585" customFormat="false" ht="13.8" hidden="false" customHeight="false" outlineLevel="0" collapsed="false">
      <c r="A585" s="44" t="s">
        <v>117</v>
      </c>
      <c r="B585" s="45" t="s">
        <v>14</v>
      </c>
      <c r="C585" s="46" t="s">
        <v>64</v>
      </c>
      <c r="D585" s="43" t="n">
        <v>12756</v>
      </c>
      <c r="E585" s="43" t="n">
        <v>5746.78099999999</v>
      </c>
      <c r="F585" s="43" t="n">
        <v>1085</v>
      </c>
      <c r="G585" s="43" t="n">
        <v>621.929333333335</v>
      </c>
      <c r="H585" s="43" t="n">
        <v>871</v>
      </c>
      <c r="I585" s="43" t="n">
        <v>2.173</v>
      </c>
    </row>
    <row r="586" customFormat="false" ht="13.8" hidden="false" customHeight="false" outlineLevel="0" collapsed="false">
      <c r="A586" s="44" t="s">
        <v>117</v>
      </c>
      <c r="B586" s="45" t="s">
        <v>15</v>
      </c>
      <c r="C586" s="46" t="s">
        <v>65</v>
      </c>
      <c r="D586" s="43" t="n">
        <v>9668</v>
      </c>
      <c r="E586" s="43" t="n">
        <v>4343.205</v>
      </c>
      <c r="F586" s="43" t="n">
        <v>1291</v>
      </c>
      <c r="G586" s="43" t="n">
        <v>541.500333333336</v>
      </c>
      <c r="H586" s="43" t="n">
        <v>849</v>
      </c>
      <c r="I586" s="43" t="n">
        <v>33.2313333333333</v>
      </c>
    </row>
    <row r="587" customFormat="false" ht="13.8" hidden="false" customHeight="false" outlineLevel="0" collapsed="false">
      <c r="A587" s="44" t="s">
        <v>117</v>
      </c>
      <c r="B587" s="45" t="s">
        <v>16</v>
      </c>
      <c r="C587" s="46" t="s">
        <v>66</v>
      </c>
      <c r="D587" s="43" t="n">
        <v>12146</v>
      </c>
      <c r="E587" s="43" t="n">
        <v>5205.65366666667</v>
      </c>
      <c r="F587" s="43" t="n">
        <v>4478</v>
      </c>
      <c r="G587" s="43" t="n">
        <v>1459.10966666666</v>
      </c>
      <c r="H587" s="43" t="n">
        <v>4568</v>
      </c>
      <c r="I587" s="43" t="n">
        <v>996.947666666666</v>
      </c>
    </row>
    <row r="588" customFormat="false" ht="13.8" hidden="false" customHeight="false" outlineLevel="0" collapsed="false">
      <c r="A588" s="44" t="s">
        <v>117</v>
      </c>
      <c r="B588" s="45" t="s">
        <v>17</v>
      </c>
      <c r="C588" s="46" t="s">
        <v>67</v>
      </c>
      <c r="D588" s="43" t="n">
        <v>12789</v>
      </c>
      <c r="E588" s="43" t="n">
        <v>5908.39299999999</v>
      </c>
      <c r="F588" s="43" t="n">
        <v>3430</v>
      </c>
      <c r="G588" s="43" t="n">
        <v>1371.87266666667</v>
      </c>
      <c r="H588" s="43" t="n">
        <v>2854</v>
      </c>
      <c r="I588" s="43" t="n">
        <v>405.591666666666</v>
      </c>
    </row>
    <row r="589" customFormat="false" ht="13.8" hidden="false" customHeight="false" outlineLevel="0" collapsed="false">
      <c r="A589" s="44" t="s">
        <v>117</v>
      </c>
      <c r="B589" s="45" t="s">
        <v>18</v>
      </c>
      <c r="C589" s="46" t="s">
        <v>68</v>
      </c>
      <c r="D589" s="43" t="n">
        <v>11738</v>
      </c>
      <c r="E589" s="43" t="n">
        <v>4387.78499999999</v>
      </c>
      <c r="F589" s="43" t="n">
        <v>1193</v>
      </c>
      <c r="G589" s="43" t="n">
        <v>764.15266666667</v>
      </c>
      <c r="H589" s="43" t="n">
        <v>3472</v>
      </c>
      <c r="I589" s="43" t="n">
        <v>295.593333333333</v>
      </c>
    </row>
    <row r="590" customFormat="false" ht="13.8" hidden="false" customHeight="false" outlineLevel="0" collapsed="false">
      <c r="A590" s="44" t="s">
        <v>117</v>
      </c>
      <c r="B590" s="45" t="s">
        <v>19</v>
      </c>
      <c r="C590" s="46" t="s">
        <v>69</v>
      </c>
      <c r="D590" s="43" t="n">
        <v>11370</v>
      </c>
      <c r="E590" s="43" t="n">
        <v>4773.90066666667</v>
      </c>
      <c r="F590" s="43" t="n">
        <v>2523</v>
      </c>
      <c r="G590" s="43" t="n">
        <v>1048.68766666667</v>
      </c>
      <c r="H590" s="43" t="n">
        <v>2412</v>
      </c>
      <c r="I590" s="43" t="n">
        <v>90.5266666666667</v>
      </c>
    </row>
    <row r="591" customFormat="false" ht="13.8" hidden="false" customHeight="false" outlineLevel="0" collapsed="false">
      <c r="A591" s="44" t="s">
        <v>117</v>
      </c>
      <c r="B591" s="45" t="s">
        <v>54</v>
      </c>
      <c r="C591" s="46" t="s">
        <v>70</v>
      </c>
      <c r="D591" s="43" t="n">
        <v>1179</v>
      </c>
      <c r="E591" s="43" t="n">
        <v>774.632333333333</v>
      </c>
      <c r="F591" s="43" t="n">
        <v>52</v>
      </c>
      <c r="G591" s="43" t="n">
        <v>46.8536666666667</v>
      </c>
      <c r="H591" s="43" t="n">
        <v>23</v>
      </c>
      <c r="I591" s="43" t="n">
        <v>1.91533333333333</v>
      </c>
    </row>
    <row r="592" customFormat="false" ht="13.8" hidden="false" customHeight="false" outlineLevel="0" collapsed="false">
      <c r="A592" s="44" t="s">
        <v>117</v>
      </c>
      <c r="B592" s="45" t="s">
        <v>20</v>
      </c>
      <c r="C592" s="46" t="s">
        <v>71</v>
      </c>
      <c r="D592" s="43" t="n">
        <v>10111</v>
      </c>
      <c r="E592" s="43" t="n">
        <v>5351.76000000001</v>
      </c>
      <c r="F592" s="43" t="n">
        <v>1031</v>
      </c>
      <c r="G592" s="43" t="n">
        <v>468.215333333336</v>
      </c>
      <c r="H592" s="43" t="n">
        <v>2155</v>
      </c>
      <c r="I592" s="43" t="n">
        <v>75.6746666666667</v>
      </c>
      <c r="K592" s="27"/>
      <c r="L592" s="27"/>
      <c r="M592" s="27"/>
      <c r="N592" s="27"/>
    </row>
    <row r="593" customFormat="false" ht="13.8" hidden="false" customHeight="false" outlineLevel="0" collapsed="false">
      <c r="A593" s="44" t="s">
        <v>117</v>
      </c>
      <c r="B593" s="45" t="s">
        <v>21</v>
      </c>
      <c r="C593" s="46" t="s">
        <v>72</v>
      </c>
      <c r="D593" s="43" t="n">
        <v>20538</v>
      </c>
      <c r="E593" s="43" t="n">
        <v>9527.12800000006</v>
      </c>
      <c r="F593" s="43" t="n">
        <v>8398</v>
      </c>
      <c r="G593" s="43" t="n">
        <v>2904.38733333331</v>
      </c>
      <c r="H593" s="43" t="n">
        <v>9874</v>
      </c>
      <c r="I593" s="43" t="n">
        <v>697.955333333333</v>
      </c>
      <c r="K593" s="27"/>
      <c r="L593" s="27"/>
      <c r="M593" s="27"/>
      <c r="N593" s="27"/>
    </row>
    <row r="594" customFormat="false" ht="13.8" hidden="false" customHeight="false" outlineLevel="0" collapsed="false">
      <c r="A594" s="44" t="s">
        <v>117</v>
      </c>
      <c r="B594" s="45" t="s">
        <v>22</v>
      </c>
      <c r="C594" s="46" t="s">
        <v>73</v>
      </c>
      <c r="D594" s="43" t="n">
        <v>16255</v>
      </c>
      <c r="E594" s="43" t="n">
        <v>7262.237</v>
      </c>
      <c r="F594" s="43" t="n">
        <v>2097</v>
      </c>
      <c r="G594" s="43" t="n">
        <v>1422.33166666667</v>
      </c>
      <c r="H594" s="43" t="n">
        <v>905</v>
      </c>
      <c r="I594" s="43" t="n">
        <v>34.337</v>
      </c>
      <c r="K594" s="27"/>
      <c r="L594" s="27"/>
      <c r="M594" s="27"/>
      <c r="N594" s="27"/>
    </row>
    <row r="595" customFormat="false" ht="13.8" hidden="false" customHeight="false" outlineLevel="0" collapsed="false">
      <c r="A595" s="44" t="s">
        <v>117</v>
      </c>
      <c r="B595" s="45" t="s">
        <v>23</v>
      </c>
      <c r="C595" s="46" t="s">
        <v>74</v>
      </c>
      <c r="D595" s="43" t="n">
        <v>11947</v>
      </c>
      <c r="E595" s="43" t="n">
        <v>6191.25033333335</v>
      </c>
      <c r="F595" s="43" t="n">
        <v>3519</v>
      </c>
      <c r="G595" s="43" t="n">
        <v>2487.85799999999</v>
      </c>
      <c r="H595" s="43" t="n">
        <v>2611</v>
      </c>
      <c r="I595" s="43" t="n">
        <v>127.560333333333</v>
      </c>
      <c r="K595" s="27"/>
      <c r="L595" s="27"/>
      <c r="M595" s="27"/>
      <c r="N595" s="27"/>
    </row>
    <row r="596" customFormat="false" ht="13.8" hidden="false" customHeight="false" outlineLevel="0" collapsed="false">
      <c r="A596" s="44" t="s">
        <v>117</v>
      </c>
      <c r="B596" s="45" t="s">
        <v>77</v>
      </c>
      <c r="C596" s="46" t="s">
        <v>78</v>
      </c>
      <c r="D596" s="43" t="n">
        <v>8900</v>
      </c>
      <c r="E596" s="43" t="n">
        <v>3866.60933333333</v>
      </c>
      <c r="F596" s="43" t="n">
        <v>9065</v>
      </c>
      <c r="G596" s="43" t="n">
        <v>2987.92166666668</v>
      </c>
      <c r="H596" s="43" t="n">
        <v>2537</v>
      </c>
      <c r="I596" s="43" t="n">
        <v>117.149666666667</v>
      </c>
    </row>
    <row r="597" customFormat="false" ht="13.8" hidden="false" customHeight="false" outlineLevel="0" collapsed="false">
      <c r="A597" s="44" t="s">
        <v>117</v>
      </c>
      <c r="B597" s="45" t="s">
        <v>79</v>
      </c>
      <c r="C597" s="46" t="s">
        <v>80</v>
      </c>
      <c r="D597" s="43" t="n">
        <v>6004</v>
      </c>
      <c r="E597" s="43" t="n">
        <v>2393.094</v>
      </c>
      <c r="F597" s="43" t="n">
        <v>885</v>
      </c>
      <c r="G597" s="43" t="n">
        <v>575.800333333334</v>
      </c>
      <c r="H597" s="43" t="n">
        <v>3</v>
      </c>
      <c r="I597" s="43" t="n">
        <v>0.622333333333333</v>
      </c>
    </row>
    <row r="598" customFormat="false" ht="13.8" hidden="false" customHeight="false" outlineLevel="0" collapsed="false">
      <c r="A598" s="44" t="s">
        <v>117</v>
      </c>
      <c r="B598" s="45" t="s">
        <v>47</v>
      </c>
      <c r="C598" s="46" t="s">
        <v>81</v>
      </c>
      <c r="D598" s="43" t="n">
        <v>6676</v>
      </c>
      <c r="E598" s="43" t="n">
        <v>2582.101</v>
      </c>
      <c r="F598" s="43" t="n">
        <v>1620</v>
      </c>
      <c r="G598" s="43" t="n">
        <v>400.132666666667</v>
      </c>
      <c r="H598" s="43" t="n">
        <v>654</v>
      </c>
      <c r="I598" s="43" t="n">
        <v>29.0666666666667</v>
      </c>
    </row>
    <row r="599" customFormat="false" ht="13.8" hidden="false" customHeight="false" outlineLevel="0" collapsed="false">
      <c r="A599" s="44" t="s">
        <v>117</v>
      </c>
      <c r="B599" s="45" t="s">
        <v>26</v>
      </c>
      <c r="C599" s="46" t="s">
        <v>82</v>
      </c>
      <c r="D599" s="43" t="n">
        <v>6894</v>
      </c>
      <c r="E599" s="43" t="n">
        <v>3749.08466666667</v>
      </c>
      <c r="F599" s="43" t="n">
        <v>1117</v>
      </c>
      <c r="G599" s="43" t="n">
        <v>514.584666666669</v>
      </c>
      <c r="H599" s="43" t="n">
        <v>880</v>
      </c>
      <c r="I599" s="43" t="n">
        <v>46.4053333333333</v>
      </c>
    </row>
    <row r="600" customFormat="false" ht="13.8" hidden="false" customHeight="false" outlineLevel="0" collapsed="false">
      <c r="A600" s="44" t="s">
        <v>117</v>
      </c>
      <c r="B600" s="45" t="s">
        <v>27</v>
      </c>
      <c r="C600" s="46" t="s">
        <v>83</v>
      </c>
      <c r="D600" s="43" t="n">
        <v>20843</v>
      </c>
      <c r="E600" s="43" t="n">
        <v>9618.57166666673</v>
      </c>
      <c r="F600" s="43" t="n">
        <v>3563</v>
      </c>
      <c r="G600" s="43" t="n">
        <v>1364.14466666667</v>
      </c>
      <c r="H600" s="43" t="n">
        <v>3110</v>
      </c>
      <c r="I600" s="43" t="n">
        <v>262.163333333333</v>
      </c>
    </row>
    <row r="601" customFormat="false" ht="13.8" hidden="false" customHeight="false" outlineLevel="0" collapsed="false">
      <c r="A601" s="44" t="s">
        <v>117</v>
      </c>
      <c r="B601" s="45" t="s">
        <v>28</v>
      </c>
      <c r="C601" s="46" t="s">
        <v>84</v>
      </c>
      <c r="D601" s="43" t="n">
        <v>5040</v>
      </c>
      <c r="E601" s="43" t="n">
        <v>2546.372</v>
      </c>
      <c r="F601" s="43" t="n">
        <v>1288</v>
      </c>
      <c r="G601" s="43" t="n">
        <v>486.739</v>
      </c>
      <c r="H601" s="43" t="n">
        <v>1883</v>
      </c>
      <c r="I601" s="43" t="n">
        <v>236.131666666667</v>
      </c>
    </row>
    <row r="602" customFormat="false" ht="13.8" hidden="false" customHeight="false" outlineLevel="0" collapsed="false">
      <c r="A602" s="44" t="s">
        <v>117</v>
      </c>
      <c r="B602" s="45" t="s">
        <v>29</v>
      </c>
      <c r="C602" s="46" t="s">
        <v>85</v>
      </c>
      <c r="D602" s="43" t="n">
        <v>9227</v>
      </c>
      <c r="E602" s="43" t="n">
        <v>4445.92833333334</v>
      </c>
      <c r="F602" s="43" t="n">
        <v>3690</v>
      </c>
      <c r="G602" s="43" t="n">
        <v>520.251000000003</v>
      </c>
      <c r="H602" s="43" t="n">
        <v>154</v>
      </c>
      <c r="I602" s="43" t="n">
        <v>0</v>
      </c>
    </row>
    <row r="603" customFormat="false" ht="13.8" hidden="false" customHeight="false" outlineLevel="0" collapsed="false">
      <c r="A603" s="44" t="s">
        <v>117</v>
      </c>
      <c r="B603" s="45" t="s">
        <v>30</v>
      </c>
      <c r="C603" s="46" t="s">
        <v>86</v>
      </c>
      <c r="D603" s="43" t="n">
        <v>11627</v>
      </c>
      <c r="E603" s="43" t="n">
        <v>7015.323</v>
      </c>
      <c r="F603" s="43" t="n">
        <v>671</v>
      </c>
      <c r="G603" s="43" t="n">
        <v>367.461</v>
      </c>
      <c r="H603" s="43" t="n">
        <v>1484</v>
      </c>
      <c r="I603" s="43" t="n">
        <v>62.7543333333334</v>
      </c>
    </row>
    <row r="604" customFormat="false" ht="13.8" hidden="false" customHeight="false" outlineLevel="0" collapsed="false">
      <c r="A604" s="44" t="s">
        <v>117</v>
      </c>
      <c r="B604" s="45" t="s">
        <v>31</v>
      </c>
      <c r="C604" s="46" t="s">
        <v>87</v>
      </c>
      <c r="D604" s="43" t="n">
        <v>18057</v>
      </c>
      <c r="E604" s="43" t="n">
        <v>8228.74300000002</v>
      </c>
      <c r="F604" s="43" t="n">
        <v>4302</v>
      </c>
      <c r="G604" s="43" t="n">
        <v>1466.42066666665</v>
      </c>
      <c r="H604" s="43" t="n">
        <v>2829</v>
      </c>
      <c r="I604" s="43" t="n">
        <v>95.5653333333333</v>
      </c>
    </row>
    <row r="605" customFormat="false" ht="13.8" hidden="false" customHeight="false" outlineLevel="0" collapsed="false">
      <c r="A605" s="44" t="s">
        <v>117</v>
      </c>
      <c r="B605" s="45" t="s">
        <v>32</v>
      </c>
      <c r="C605" s="46" t="s">
        <v>88</v>
      </c>
      <c r="D605" s="43" t="n">
        <v>3689</v>
      </c>
      <c r="E605" s="43" t="n">
        <v>1859.09533333333</v>
      </c>
      <c r="F605" s="43" t="n">
        <v>709</v>
      </c>
      <c r="G605" s="43" t="n">
        <v>248.450666666667</v>
      </c>
      <c r="H605" s="43" t="n">
        <v>491</v>
      </c>
      <c r="I605" s="43" t="n">
        <v>8.13066666666667</v>
      </c>
    </row>
    <row r="606" s="27" customFormat="true" ht="13.8" hidden="false" customHeight="false" outlineLevel="0" collapsed="false">
      <c r="A606" s="44" t="s">
        <v>117</v>
      </c>
      <c r="B606" s="45" t="s">
        <v>33</v>
      </c>
      <c r="C606" s="46" t="s">
        <v>89</v>
      </c>
      <c r="D606" s="43" t="n">
        <v>11085</v>
      </c>
      <c r="E606" s="43" t="n">
        <v>5152.97033333334</v>
      </c>
      <c r="F606" s="43" t="n">
        <v>1326</v>
      </c>
      <c r="G606" s="43" t="n">
        <v>780.295000000001</v>
      </c>
      <c r="H606" s="43" t="n">
        <v>318</v>
      </c>
      <c r="I606" s="43" t="n">
        <v>22.9183333333333</v>
      </c>
      <c r="K606" s="14"/>
      <c r="L606" s="14"/>
      <c r="M606" s="14"/>
      <c r="N606" s="14"/>
    </row>
    <row r="607" s="27" customFormat="true" ht="13.8" hidden="false" customHeight="false" outlineLevel="0" collapsed="false">
      <c r="A607" s="44" t="s">
        <v>117</v>
      </c>
      <c r="B607" s="45" t="s">
        <v>34</v>
      </c>
      <c r="C607" s="46" t="s">
        <v>90</v>
      </c>
      <c r="D607" s="43" t="n">
        <v>6558</v>
      </c>
      <c r="E607" s="43" t="n">
        <v>3529.43966666667</v>
      </c>
      <c r="F607" s="43" t="n">
        <v>4646</v>
      </c>
      <c r="G607" s="43" t="n">
        <v>1888.92533333332</v>
      </c>
      <c r="H607" s="43" t="n">
        <v>900</v>
      </c>
      <c r="I607" s="43" t="n">
        <v>34.7393333333333</v>
      </c>
      <c r="K607" s="14"/>
      <c r="L607" s="14"/>
      <c r="M607" s="14"/>
      <c r="N607" s="14"/>
    </row>
    <row r="608" s="27" customFormat="true" ht="13.8" hidden="false" customHeight="false" outlineLevel="0" collapsed="false">
      <c r="A608" s="44" t="s">
        <v>117</v>
      </c>
      <c r="B608" s="45" t="s">
        <v>35</v>
      </c>
      <c r="C608" s="46" t="s">
        <v>91</v>
      </c>
      <c r="D608" s="43" t="n">
        <v>6607</v>
      </c>
      <c r="E608" s="43" t="n">
        <v>2888.76833333334</v>
      </c>
      <c r="F608" s="43" t="n">
        <v>1285</v>
      </c>
      <c r="G608" s="43" t="n">
        <v>743.405</v>
      </c>
      <c r="H608" s="43" t="n">
        <v>5659</v>
      </c>
      <c r="I608" s="43" t="n">
        <v>569.276</v>
      </c>
      <c r="K608" s="14"/>
      <c r="L608" s="14"/>
      <c r="M608" s="14"/>
      <c r="N608" s="14"/>
    </row>
    <row r="609" s="27" customFormat="true" ht="13.8" hidden="false" customHeight="false" outlineLevel="0" collapsed="false">
      <c r="A609" s="44" t="s">
        <v>117</v>
      </c>
      <c r="B609" s="45" t="s">
        <v>36</v>
      </c>
      <c r="C609" s="46" t="s">
        <v>92</v>
      </c>
      <c r="D609" s="43" t="n">
        <v>10199</v>
      </c>
      <c r="E609" s="43" t="n">
        <v>5442.47099999998</v>
      </c>
      <c r="F609" s="43" t="n">
        <v>3541</v>
      </c>
      <c r="G609" s="43" t="n">
        <v>1150.38333333334</v>
      </c>
      <c r="H609" s="43" t="n">
        <v>1809</v>
      </c>
      <c r="I609" s="43" t="n">
        <v>114.782666666667</v>
      </c>
      <c r="K609" s="14"/>
      <c r="L609" s="14"/>
      <c r="M609" s="14"/>
      <c r="N609" s="14"/>
    </row>
    <row r="610" customFormat="false" ht="13.8" hidden="false" customHeight="false" outlineLevel="0" collapsed="false">
      <c r="A610" s="44" t="s">
        <v>117</v>
      </c>
      <c r="B610" s="45" t="s">
        <v>37</v>
      </c>
      <c r="C610" s="46" t="s">
        <v>93</v>
      </c>
      <c r="D610" s="43" t="n">
        <v>14432</v>
      </c>
      <c r="E610" s="43" t="n">
        <v>6443.81266666668</v>
      </c>
      <c r="F610" s="43" t="n">
        <v>5802</v>
      </c>
      <c r="G610" s="43" t="n">
        <v>2410.33833333332</v>
      </c>
      <c r="H610" s="43" t="n">
        <v>1257</v>
      </c>
      <c r="I610" s="43" t="n">
        <v>370.641</v>
      </c>
    </row>
    <row r="611" customFormat="false" ht="13.8" hidden="false" customHeight="false" outlineLevel="0" collapsed="false">
      <c r="A611" s="44" t="s">
        <v>117</v>
      </c>
      <c r="B611" s="45" t="s">
        <v>38</v>
      </c>
      <c r="C611" s="46" t="s">
        <v>94</v>
      </c>
      <c r="D611" s="43" t="n">
        <v>9011</v>
      </c>
      <c r="E611" s="43" t="n">
        <v>4302.42466666663</v>
      </c>
      <c r="F611" s="43" t="n">
        <v>2710</v>
      </c>
      <c r="G611" s="43" t="n">
        <v>755.657000000002</v>
      </c>
      <c r="H611" s="43" t="n">
        <v>1647</v>
      </c>
      <c r="I611" s="43" t="n">
        <v>73.526</v>
      </c>
    </row>
    <row r="612" customFormat="false" ht="13.8" hidden="false" customHeight="false" outlineLevel="0" collapsed="false">
      <c r="A612" s="44" t="s">
        <v>117</v>
      </c>
      <c r="B612" s="45" t="s">
        <v>39</v>
      </c>
      <c r="C612" s="46" t="s">
        <v>95</v>
      </c>
      <c r="D612" s="43" t="n">
        <v>6202</v>
      </c>
      <c r="E612" s="43" t="n">
        <v>2390.329</v>
      </c>
      <c r="F612" s="43" t="n">
        <v>213</v>
      </c>
      <c r="G612" s="43" t="n">
        <v>88.8583333333334</v>
      </c>
      <c r="H612" s="43" t="n">
        <v>1945</v>
      </c>
      <c r="I612" s="43" t="n">
        <v>84.264</v>
      </c>
    </row>
    <row r="613" customFormat="false" ht="13.8" hidden="false" customHeight="false" outlineLevel="0" collapsed="false">
      <c r="A613" s="44" t="s">
        <v>117</v>
      </c>
      <c r="B613" s="45" t="s">
        <v>40</v>
      </c>
      <c r="C613" s="46" t="s">
        <v>96</v>
      </c>
      <c r="D613" s="43" t="n">
        <v>7952</v>
      </c>
      <c r="E613" s="43" t="n">
        <v>3736.98966666667</v>
      </c>
      <c r="F613" s="43" t="n">
        <v>592</v>
      </c>
      <c r="G613" s="43" t="n">
        <v>394.884000000001</v>
      </c>
      <c r="H613" s="43" t="n">
        <v>542</v>
      </c>
      <c r="I613" s="43" t="n">
        <v>40.4036666666667</v>
      </c>
    </row>
    <row r="614" customFormat="false" ht="13.8" hidden="false" customHeight="false" outlineLevel="0" collapsed="false">
      <c r="A614" s="44" t="s">
        <v>117</v>
      </c>
      <c r="B614" s="45" t="s">
        <v>41</v>
      </c>
      <c r="C614" s="46" t="s">
        <v>97</v>
      </c>
      <c r="D614" s="43" t="n">
        <v>10884</v>
      </c>
      <c r="E614" s="43" t="n">
        <v>4100.40433333333</v>
      </c>
      <c r="F614" s="43" t="n">
        <v>735</v>
      </c>
      <c r="G614" s="43" t="n">
        <v>264.874666666666</v>
      </c>
      <c r="H614" s="43" t="n">
        <v>884</v>
      </c>
      <c r="I614" s="43" t="n">
        <v>48.3503333333333</v>
      </c>
    </row>
    <row r="615" customFormat="false" ht="13.8" hidden="false" customHeight="false" outlineLevel="0" collapsed="false">
      <c r="A615" s="44" t="s">
        <v>117</v>
      </c>
      <c r="B615" s="45" t="s">
        <v>42</v>
      </c>
      <c r="C615" s="46" t="s">
        <v>98</v>
      </c>
      <c r="D615" s="43" t="n">
        <v>10284</v>
      </c>
      <c r="E615" s="43" t="n">
        <v>4729.039</v>
      </c>
      <c r="F615" s="43" t="n">
        <v>1871</v>
      </c>
      <c r="G615" s="43" t="n">
        <v>739.165</v>
      </c>
      <c r="H615" s="43" t="n">
        <v>1605</v>
      </c>
      <c r="I615" s="43" t="n">
        <v>99.192</v>
      </c>
    </row>
    <row r="616" customFormat="false" ht="13.8" hidden="false" customHeight="false" outlineLevel="0" collapsed="false">
      <c r="A616" s="44" t="s">
        <v>117</v>
      </c>
      <c r="B616" s="45" t="s">
        <v>43</v>
      </c>
      <c r="C616" s="46" t="s">
        <v>99</v>
      </c>
      <c r="D616" s="43" t="n">
        <v>15424</v>
      </c>
      <c r="E616" s="43" t="n">
        <v>5601.63666666665</v>
      </c>
      <c r="F616" s="43" t="n">
        <v>718</v>
      </c>
      <c r="G616" s="43" t="n">
        <v>237.788333333334</v>
      </c>
      <c r="H616" s="43" t="n">
        <v>584</v>
      </c>
      <c r="I616" s="43" t="n">
        <v>53.9513333333333</v>
      </c>
    </row>
    <row r="617" customFormat="false" ht="14.4" hidden="false" customHeight="false" outlineLevel="0" collapsed="false">
      <c r="A617" s="44" t="s">
        <v>117</v>
      </c>
      <c r="B617" s="47" t="s">
        <v>44</v>
      </c>
      <c r="C617" s="48" t="s">
        <v>100</v>
      </c>
      <c r="D617" s="43" t="n">
        <v>4229</v>
      </c>
      <c r="E617" s="43" t="n">
        <v>1964.66766666666</v>
      </c>
      <c r="F617" s="43" t="n">
        <v>639</v>
      </c>
      <c r="G617" s="43" t="n">
        <v>388.153</v>
      </c>
      <c r="H617" s="43" t="n">
        <v>453</v>
      </c>
      <c r="I617" s="43" t="n">
        <v>16.1183333333333</v>
      </c>
    </row>
    <row r="618" customFormat="false" ht="13.8" hidden="false" customHeight="false" outlineLevel="0" collapsed="false">
      <c r="A618" s="49" t="s">
        <v>101</v>
      </c>
      <c r="B618" s="50"/>
      <c r="C618" s="50"/>
      <c r="D618" s="50" t="n">
        <v>348902</v>
      </c>
      <c r="E618" s="51" t="n">
        <v>159939.126333333</v>
      </c>
      <c r="F618" s="50" t="n">
        <v>85536</v>
      </c>
      <c r="G618" s="51" t="n">
        <v>33788.873</v>
      </c>
      <c r="H618" s="50" t="n">
        <v>63898</v>
      </c>
      <c r="I618" s="52" t="n">
        <v>5199.35733333333</v>
      </c>
    </row>
    <row r="619" customFormat="false" ht="14.4" hidden="false" customHeight="false" outlineLevel="0" collapsed="false">
      <c r="A619" s="53" t="s">
        <v>102</v>
      </c>
      <c r="B619" s="54"/>
      <c r="C619" s="54"/>
      <c r="D619" s="55" t="n">
        <v>338109</v>
      </c>
      <c r="E619" s="56"/>
      <c r="F619" s="54" t="n">
        <v>83114</v>
      </c>
      <c r="G619" s="56"/>
      <c r="H619" s="54" t="n">
        <v>63689</v>
      </c>
      <c r="I619" s="57"/>
    </row>
    <row r="620" customFormat="false" ht="13.8" hidden="false" customHeight="false" outlineLevel="0" collapsed="false">
      <c r="A620" s="50"/>
      <c r="B620" s="50"/>
      <c r="C620" s="50"/>
      <c r="D620" s="58"/>
      <c r="E620" s="51"/>
      <c r="F620" s="50"/>
      <c r="G620" s="51"/>
      <c r="H620" s="50"/>
      <c r="I620" s="51"/>
    </row>
    <row r="621" customFormat="false" ht="13.8" hidden="false" customHeight="false" outlineLevel="0" collapsed="false">
      <c r="A621" s="18"/>
      <c r="B621" s="18"/>
      <c r="C621" s="18"/>
      <c r="D621" s="18"/>
      <c r="E621" s="18"/>
      <c r="F621" s="18"/>
      <c r="G621" s="18"/>
      <c r="H621" s="18"/>
      <c r="I621" s="18"/>
    </row>
    <row r="622" customFormat="false" ht="13.8" hidden="false" customHeight="false" outlineLevel="0" collapsed="false">
      <c r="A622" s="28" t="s">
        <v>45</v>
      </c>
      <c r="B622" s="28" t="s">
        <v>3</v>
      </c>
      <c r="C622" s="30" t="s">
        <v>58</v>
      </c>
      <c r="D622" s="33" t="s">
        <v>5</v>
      </c>
      <c r="E622" s="32" t="s">
        <v>5</v>
      </c>
      <c r="F622" s="33" t="s">
        <v>6</v>
      </c>
      <c r="G622" s="32" t="s">
        <v>6</v>
      </c>
      <c r="H622" s="33" t="s">
        <v>7</v>
      </c>
      <c r="I622" s="32" t="s">
        <v>7</v>
      </c>
    </row>
    <row r="623" customFormat="false" ht="14.4" hidden="false" customHeight="false" outlineLevel="0" collapsed="false">
      <c r="A623" s="34"/>
      <c r="B623" s="34"/>
      <c r="C623" s="36"/>
      <c r="D623" s="39" t="s">
        <v>59</v>
      </c>
      <c r="E623" s="38" t="s">
        <v>60</v>
      </c>
      <c r="F623" s="39" t="s">
        <v>59</v>
      </c>
      <c r="G623" s="38" t="s">
        <v>60</v>
      </c>
      <c r="H623" s="39" t="s">
        <v>59</v>
      </c>
      <c r="I623" s="38" t="s">
        <v>60</v>
      </c>
    </row>
    <row r="624" customFormat="false" ht="13.8" hidden="false" customHeight="false" outlineLevel="0" collapsed="false">
      <c r="A624" s="40" t="s">
        <v>118</v>
      </c>
      <c r="B624" s="41" t="s">
        <v>11</v>
      </c>
      <c r="C624" s="42" t="s">
        <v>62</v>
      </c>
      <c r="D624" s="43" t="n">
        <v>4876</v>
      </c>
      <c r="E624" s="43" t="n">
        <v>1770.86566666666</v>
      </c>
      <c r="F624" s="43" t="n">
        <v>4485</v>
      </c>
      <c r="G624" s="43" t="n">
        <v>1448.77599999999</v>
      </c>
      <c r="H624" s="43" t="n">
        <v>1104</v>
      </c>
      <c r="I624" s="43" t="n">
        <v>40.2316666666667</v>
      </c>
    </row>
    <row r="625" customFormat="false" ht="13.8" hidden="false" customHeight="false" outlineLevel="0" collapsed="false">
      <c r="A625" s="44" t="s">
        <v>118</v>
      </c>
      <c r="B625" s="45" t="s">
        <v>13</v>
      </c>
      <c r="C625" s="46" t="s">
        <v>63</v>
      </c>
      <c r="D625" s="43" t="n">
        <v>4495</v>
      </c>
      <c r="E625" s="43" t="n">
        <v>1797.35933333333</v>
      </c>
      <c r="F625" s="43" t="n">
        <v>1951</v>
      </c>
      <c r="G625" s="43" t="n">
        <v>776.758666666669</v>
      </c>
      <c r="H625" s="43" t="n">
        <v>558</v>
      </c>
      <c r="I625" s="43" t="n">
        <v>8.28666666666667</v>
      </c>
    </row>
    <row r="626" customFormat="false" ht="13.8" hidden="false" customHeight="false" outlineLevel="0" collapsed="false">
      <c r="A626" s="44" t="s">
        <v>118</v>
      </c>
      <c r="B626" s="45" t="s">
        <v>14</v>
      </c>
      <c r="C626" s="46" t="s">
        <v>64</v>
      </c>
      <c r="D626" s="43" t="n">
        <v>11977</v>
      </c>
      <c r="E626" s="43" t="n">
        <v>5111.47766666666</v>
      </c>
      <c r="F626" s="43" t="n">
        <v>981</v>
      </c>
      <c r="G626" s="43" t="n">
        <v>543.418333333336</v>
      </c>
      <c r="H626" s="43" t="n">
        <v>1269</v>
      </c>
      <c r="I626" s="43" t="n">
        <v>2.05366666666667</v>
      </c>
    </row>
    <row r="627" customFormat="false" ht="13.8" hidden="false" customHeight="false" outlineLevel="0" collapsed="false">
      <c r="A627" s="44" t="s">
        <v>118</v>
      </c>
      <c r="B627" s="45" t="s">
        <v>15</v>
      </c>
      <c r="C627" s="46" t="s">
        <v>65</v>
      </c>
      <c r="D627" s="43" t="n">
        <v>10120</v>
      </c>
      <c r="E627" s="43" t="n">
        <v>4106.54700000001</v>
      </c>
      <c r="F627" s="43" t="n">
        <v>1160</v>
      </c>
      <c r="G627" s="43" t="n">
        <v>490.769333333336</v>
      </c>
      <c r="H627" s="43" t="n">
        <v>1634</v>
      </c>
      <c r="I627" s="43" t="n">
        <v>52.2296666666666</v>
      </c>
    </row>
    <row r="628" customFormat="false" ht="13.8" hidden="false" customHeight="false" outlineLevel="0" collapsed="false">
      <c r="A628" s="44" t="s">
        <v>118</v>
      </c>
      <c r="B628" s="45" t="s">
        <v>16</v>
      </c>
      <c r="C628" s="46" t="s">
        <v>66</v>
      </c>
      <c r="D628" s="43" t="n">
        <v>12245</v>
      </c>
      <c r="E628" s="43" t="n">
        <v>5103.83099999999</v>
      </c>
      <c r="F628" s="43" t="n">
        <v>4010</v>
      </c>
      <c r="G628" s="43" t="n">
        <v>1437.08666666666</v>
      </c>
      <c r="H628" s="43" t="n">
        <v>4239</v>
      </c>
      <c r="I628" s="43" t="n">
        <v>412.568666666667</v>
      </c>
    </row>
    <row r="629" customFormat="false" ht="13.8" hidden="false" customHeight="false" outlineLevel="0" collapsed="false">
      <c r="A629" s="44" t="s">
        <v>118</v>
      </c>
      <c r="B629" s="45" t="s">
        <v>17</v>
      </c>
      <c r="C629" s="46" t="s">
        <v>67</v>
      </c>
      <c r="D629" s="43" t="n">
        <v>12524</v>
      </c>
      <c r="E629" s="43" t="n">
        <v>5478.008</v>
      </c>
      <c r="F629" s="43" t="n">
        <v>2911</v>
      </c>
      <c r="G629" s="43" t="n">
        <v>1252.83833333333</v>
      </c>
      <c r="H629" s="43" t="n">
        <v>3339</v>
      </c>
      <c r="I629" s="43" t="n">
        <v>489.019333333334</v>
      </c>
    </row>
    <row r="630" customFormat="false" ht="13.8" hidden="false" customHeight="false" outlineLevel="0" collapsed="false">
      <c r="A630" s="44" t="s">
        <v>118</v>
      </c>
      <c r="B630" s="45" t="s">
        <v>18</v>
      </c>
      <c r="C630" s="46" t="s">
        <v>68</v>
      </c>
      <c r="D630" s="43" t="n">
        <v>11811</v>
      </c>
      <c r="E630" s="43" t="n">
        <v>4118.95166666666</v>
      </c>
      <c r="F630" s="43" t="n">
        <v>1182</v>
      </c>
      <c r="G630" s="43" t="n">
        <v>805.102666666668</v>
      </c>
      <c r="H630" s="43" t="n">
        <v>3766</v>
      </c>
      <c r="I630" s="43" t="n">
        <v>194.280333333333</v>
      </c>
    </row>
    <row r="631" customFormat="false" ht="13.8" hidden="false" customHeight="false" outlineLevel="0" collapsed="false">
      <c r="A631" s="44" t="s">
        <v>118</v>
      </c>
      <c r="B631" s="45" t="s">
        <v>19</v>
      </c>
      <c r="C631" s="46" t="s">
        <v>69</v>
      </c>
      <c r="D631" s="43" t="n">
        <v>12783</v>
      </c>
      <c r="E631" s="43" t="n">
        <v>4709.45133333333</v>
      </c>
      <c r="F631" s="43" t="n">
        <v>2492</v>
      </c>
      <c r="G631" s="43" t="n">
        <v>979.066333333338</v>
      </c>
      <c r="H631" s="43" t="n">
        <v>2478</v>
      </c>
      <c r="I631" s="43" t="n">
        <v>111.602666666667</v>
      </c>
      <c r="K631" s="27"/>
      <c r="L631" s="27"/>
      <c r="M631" s="27"/>
      <c r="N631" s="27"/>
    </row>
    <row r="632" customFormat="false" ht="13.8" hidden="false" customHeight="false" outlineLevel="0" collapsed="false">
      <c r="A632" s="44" t="s">
        <v>118</v>
      </c>
      <c r="B632" s="45" t="s">
        <v>54</v>
      </c>
      <c r="C632" s="46" t="s">
        <v>70</v>
      </c>
      <c r="D632" s="43" t="n">
        <v>1114</v>
      </c>
      <c r="E632" s="43" t="n">
        <v>718.362</v>
      </c>
      <c r="F632" s="43" t="n">
        <v>6</v>
      </c>
      <c r="G632" s="43" t="n">
        <v>2.16</v>
      </c>
      <c r="H632" s="43" t="n">
        <v>18</v>
      </c>
      <c r="I632" s="43" t="n">
        <v>0.830666666666667</v>
      </c>
      <c r="K632" s="27"/>
      <c r="L632" s="27"/>
      <c r="M632" s="27"/>
      <c r="N632" s="27"/>
    </row>
    <row r="633" customFormat="false" ht="13.8" hidden="false" customHeight="false" outlineLevel="0" collapsed="false">
      <c r="A633" s="44" t="s">
        <v>118</v>
      </c>
      <c r="B633" s="45" t="s">
        <v>20</v>
      </c>
      <c r="C633" s="46" t="s">
        <v>71</v>
      </c>
      <c r="D633" s="43" t="n">
        <v>10175</v>
      </c>
      <c r="E633" s="43" t="n">
        <v>5168.13200000001</v>
      </c>
      <c r="F633" s="43" t="n">
        <v>482</v>
      </c>
      <c r="G633" s="43" t="n">
        <v>215.724333333334</v>
      </c>
      <c r="H633" s="43" t="n">
        <v>2268</v>
      </c>
      <c r="I633" s="43" t="n">
        <v>86.7616666666667</v>
      </c>
    </row>
    <row r="634" customFormat="false" ht="13.8" hidden="false" customHeight="false" outlineLevel="0" collapsed="false">
      <c r="A634" s="44" t="s">
        <v>118</v>
      </c>
      <c r="B634" s="45" t="s">
        <v>21</v>
      </c>
      <c r="C634" s="46" t="s">
        <v>72</v>
      </c>
      <c r="D634" s="43" t="n">
        <v>18585</v>
      </c>
      <c r="E634" s="43" t="n">
        <v>8329.90399999999</v>
      </c>
      <c r="F634" s="43" t="n">
        <v>5443</v>
      </c>
      <c r="G634" s="43" t="n">
        <v>2522.84466666665</v>
      </c>
      <c r="H634" s="43" t="n">
        <v>10658</v>
      </c>
      <c r="I634" s="43" t="n">
        <v>701.145000000002</v>
      </c>
    </row>
    <row r="635" customFormat="false" ht="13.8" hidden="false" customHeight="false" outlineLevel="0" collapsed="false">
      <c r="A635" s="44" t="s">
        <v>118</v>
      </c>
      <c r="B635" s="45" t="s">
        <v>22</v>
      </c>
      <c r="C635" s="46" t="s">
        <v>73</v>
      </c>
      <c r="D635" s="43" t="n">
        <v>15659</v>
      </c>
      <c r="E635" s="43" t="n">
        <v>6574.91133333333</v>
      </c>
      <c r="F635" s="43" t="n">
        <v>2294</v>
      </c>
      <c r="G635" s="43" t="n">
        <v>1502.74966666667</v>
      </c>
      <c r="H635" s="43" t="n">
        <v>1096</v>
      </c>
      <c r="I635" s="43" t="n">
        <v>27.8483333333333</v>
      </c>
    </row>
    <row r="636" customFormat="false" ht="13.8" hidden="false" customHeight="false" outlineLevel="0" collapsed="false">
      <c r="A636" s="44" t="s">
        <v>118</v>
      </c>
      <c r="B636" s="45" t="s">
        <v>23</v>
      </c>
      <c r="C636" s="46" t="s">
        <v>74</v>
      </c>
      <c r="D636" s="43" t="n">
        <v>11310</v>
      </c>
      <c r="E636" s="43" t="n">
        <v>5419.13800000001</v>
      </c>
      <c r="F636" s="43" t="n">
        <v>3484</v>
      </c>
      <c r="G636" s="43" t="n">
        <v>2465.08966666666</v>
      </c>
      <c r="H636" s="43" t="n">
        <v>2830</v>
      </c>
      <c r="I636" s="43" t="n">
        <v>111.263</v>
      </c>
    </row>
    <row r="637" customFormat="false" ht="13.8" hidden="false" customHeight="false" outlineLevel="0" collapsed="false">
      <c r="A637" s="44" t="s">
        <v>118</v>
      </c>
      <c r="B637" s="45" t="s">
        <v>77</v>
      </c>
      <c r="C637" s="46" t="s">
        <v>78</v>
      </c>
      <c r="D637" s="43" t="n">
        <v>8456</v>
      </c>
      <c r="E637" s="43" t="n">
        <v>3566.18133333333</v>
      </c>
      <c r="F637" s="43" t="n">
        <v>8651</v>
      </c>
      <c r="G637" s="43" t="n">
        <v>2739.89233333332</v>
      </c>
      <c r="H637" s="43" t="n">
        <v>3136</v>
      </c>
      <c r="I637" s="43" t="n">
        <v>142.192666666667</v>
      </c>
    </row>
    <row r="638" customFormat="false" ht="13.8" hidden="false" customHeight="false" outlineLevel="0" collapsed="false">
      <c r="A638" s="44" t="s">
        <v>118</v>
      </c>
      <c r="B638" s="45" t="s">
        <v>79</v>
      </c>
      <c r="C638" s="46" t="s">
        <v>80</v>
      </c>
      <c r="D638" s="43" t="n">
        <v>5732</v>
      </c>
      <c r="E638" s="43" t="n">
        <v>2250.73866666667</v>
      </c>
      <c r="F638" s="43" t="n">
        <v>828</v>
      </c>
      <c r="G638" s="43" t="n">
        <v>535.646000000001</v>
      </c>
      <c r="H638" s="43" t="n">
        <v>17</v>
      </c>
      <c r="I638" s="43" t="n">
        <v>2.63966666666667</v>
      </c>
    </row>
    <row r="639" customFormat="false" ht="13.8" hidden="false" customHeight="false" outlineLevel="0" collapsed="false">
      <c r="A639" s="44" t="s">
        <v>118</v>
      </c>
      <c r="B639" s="45" t="s">
        <v>47</v>
      </c>
      <c r="C639" s="46" t="s">
        <v>81</v>
      </c>
      <c r="D639" s="43" t="n">
        <v>6408</v>
      </c>
      <c r="E639" s="43" t="n">
        <v>2383.30333333333</v>
      </c>
      <c r="F639" s="43" t="n">
        <v>2021</v>
      </c>
      <c r="G639" s="43" t="n">
        <v>341.289333333334</v>
      </c>
      <c r="H639" s="43" t="n">
        <v>701</v>
      </c>
      <c r="I639" s="43" t="n">
        <v>23.8543333333333</v>
      </c>
    </row>
    <row r="640" customFormat="false" ht="13.8" hidden="false" customHeight="false" outlineLevel="0" collapsed="false">
      <c r="A640" s="44" t="s">
        <v>118</v>
      </c>
      <c r="B640" s="45" t="s">
        <v>26</v>
      </c>
      <c r="C640" s="46" t="s">
        <v>82</v>
      </c>
      <c r="D640" s="43" t="n">
        <v>7054</v>
      </c>
      <c r="E640" s="43" t="n">
        <v>3004.23966666667</v>
      </c>
      <c r="F640" s="43" t="n">
        <v>581</v>
      </c>
      <c r="G640" s="43" t="n">
        <v>386.373000000001</v>
      </c>
      <c r="H640" s="43" t="n">
        <v>446</v>
      </c>
      <c r="I640" s="43" t="n">
        <v>13.2536666666667</v>
      </c>
    </row>
    <row r="641" customFormat="false" ht="13.8" hidden="false" customHeight="false" outlineLevel="0" collapsed="false">
      <c r="A641" s="44" t="s">
        <v>118</v>
      </c>
      <c r="B641" s="45" t="s">
        <v>27</v>
      </c>
      <c r="C641" s="46" t="s">
        <v>83</v>
      </c>
      <c r="D641" s="43" t="n">
        <v>18102</v>
      </c>
      <c r="E641" s="43" t="n">
        <v>7855.16733333333</v>
      </c>
      <c r="F641" s="43" t="n">
        <v>2666</v>
      </c>
      <c r="G641" s="43" t="n">
        <v>1072.865</v>
      </c>
      <c r="H641" s="43" t="n">
        <v>2383</v>
      </c>
      <c r="I641" s="43" t="n">
        <v>206.762666666667</v>
      </c>
    </row>
    <row r="642" customFormat="false" ht="13.8" hidden="false" customHeight="false" outlineLevel="0" collapsed="false">
      <c r="A642" s="44" t="s">
        <v>118</v>
      </c>
      <c r="B642" s="45" t="s">
        <v>28</v>
      </c>
      <c r="C642" s="46" t="s">
        <v>84</v>
      </c>
      <c r="D642" s="43" t="n">
        <v>5563</v>
      </c>
      <c r="E642" s="43" t="n">
        <v>2591.937</v>
      </c>
      <c r="F642" s="43" t="n">
        <v>1449</v>
      </c>
      <c r="G642" s="43" t="n">
        <v>516.226333333334</v>
      </c>
      <c r="H642" s="43" t="n">
        <v>1237</v>
      </c>
      <c r="I642" s="43" t="n">
        <v>15.289</v>
      </c>
    </row>
    <row r="643" customFormat="false" ht="13.8" hidden="false" customHeight="false" outlineLevel="0" collapsed="false">
      <c r="A643" s="44" t="s">
        <v>118</v>
      </c>
      <c r="B643" s="45" t="s">
        <v>29</v>
      </c>
      <c r="C643" s="46" t="s">
        <v>85</v>
      </c>
      <c r="D643" s="43" t="n">
        <v>9753</v>
      </c>
      <c r="E643" s="43" t="n">
        <v>4237.04633333333</v>
      </c>
      <c r="F643" s="43" t="n">
        <v>2641</v>
      </c>
      <c r="G643" s="43" t="n">
        <v>567.93566666667</v>
      </c>
      <c r="H643" s="43" t="n">
        <v>383</v>
      </c>
      <c r="I643" s="43" t="n">
        <v>0</v>
      </c>
    </row>
    <row r="644" customFormat="false" ht="13.8" hidden="false" customHeight="false" outlineLevel="0" collapsed="false">
      <c r="A644" s="44" t="s">
        <v>118</v>
      </c>
      <c r="B644" s="45" t="s">
        <v>30</v>
      </c>
      <c r="C644" s="46" t="s">
        <v>86</v>
      </c>
      <c r="D644" s="43" t="n">
        <v>11363</v>
      </c>
      <c r="E644" s="43" t="n">
        <v>6620.535</v>
      </c>
      <c r="F644" s="43" t="n">
        <v>786</v>
      </c>
      <c r="G644" s="43" t="n">
        <v>261.968</v>
      </c>
      <c r="H644" s="43" t="n">
        <v>3090</v>
      </c>
      <c r="I644" s="43" t="n">
        <v>84.429</v>
      </c>
    </row>
    <row r="645" s="27" customFormat="true" ht="13.8" hidden="false" customHeight="false" outlineLevel="0" collapsed="false">
      <c r="A645" s="44" t="s">
        <v>118</v>
      </c>
      <c r="B645" s="45" t="s">
        <v>31</v>
      </c>
      <c r="C645" s="46" t="s">
        <v>87</v>
      </c>
      <c r="D645" s="43" t="n">
        <v>18218</v>
      </c>
      <c r="E645" s="43" t="n">
        <v>7999.41933333335</v>
      </c>
      <c r="F645" s="43" t="n">
        <v>3990</v>
      </c>
      <c r="G645" s="43" t="n">
        <v>1444.31633333331</v>
      </c>
      <c r="H645" s="43" t="n">
        <v>4656</v>
      </c>
      <c r="I645" s="43" t="n">
        <v>151.388333333333</v>
      </c>
      <c r="K645" s="14"/>
      <c r="L645" s="14"/>
      <c r="M645" s="14"/>
      <c r="N645" s="14"/>
    </row>
    <row r="646" s="27" customFormat="true" ht="13.8" hidden="false" customHeight="false" outlineLevel="0" collapsed="false">
      <c r="A646" s="44" t="s">
        <v>118</v>
      </c>
      <c r="B646" s="45" t="s">
        <v>32</v>
      </c>
      <c r="C646" s="46" t="s">
        <v>88</v>
      </c>
      <c r="D646" s="43" t="n">
        <v>3872</v>
      </c>
      <c r="E646" s="43" t="n">
        <v>1699.45466666666</v>
      </c>
      <c r="F646" s="43" t="n">
        <v>470</v>
      </c>
      <c r="G646" s="43" t="n">
        <v>176.242</v>
      </c>
      <c r="H646" s="43" t="n">
        <v>406</v>
      </c>
      <c r="I646" s="43" t="n">
        <v>7.508</v>
      </c>
      <c r="K646" s="14"/>
      <c r="L646" s="14"/>
      <c r="M646" s="14"/>
      <c r="N646" s="14"/>
    </row>
    <row r="647" customFormat="false" ht="13.8" hidden="false" customHeight="false" outlineLevel="0" collapsed="false">
      <c r="A647" s="44" t="s">
        <v>118</v>
      </c>
      <c r="B647" s="45" t="s">
        <v>33</v>
      </c>
      <c r="C647" s="46" t="s">
        <v>89</v>
      </c>
      <c r="D647" s="43" t="n">
        <v>12022</v>
      </c>
      <c r="E647" s="43" t="n">
        <v>5459.89300000002</v>
      </c>
      <c r="F647" s="43" t="n">
        <v>1639</v>
      </c>
      <c r="G647" s="43" t="n">
        <v>833.664333333337</v>
      </c>
      <c r="H647" s="43" t="n">
        <v>405</v>
      </c>
      <c r="I647" s="43" t="n">
        <v>12.5533333333333</v>
      </c>
    </row>
    <row r="648" customFormat="false" ht="13.8" hidden="false" customHeight="false" outlineLevel="0" collapsed="false">
      <c r="A648" s="44" t="s">
        <v>118</v>
      </c>
      <c r="B648" s="45" t="s">
        <v>34</v>
      </c>
      <c r="C648" s="46" t="s">
        <v>90</v>
      </c>
      <c r="D648" s="43" t="n">
        <v>6505</v>
      </c>
      <c r="E648" s="43" t="n">
        <v>3211.39966666666</v>
      </c>
      <c r="F648" s="43" t="n">
        <v>4602</v>
      </c>
      <c r="G648" s="43" t="n">
        <v>1534.07066666666</v>
      </c>
      <c r="H648" s="43" t="n">
        <v>945</v>
      </c>
      <c r="I648" s="43" t="n">
        <v>41.0886666666667</v>
      </c>
    </row>
    <row r="649" customFormat="false" ht="13.8" hidden="false" customHeight="false" outlineLevel="0" collapsed="false">
      <c r="A649" s="44" t="s">
        <v>118</v>
      </c>
      <c r="B649" s="45" t="s">
        <v>35</v>
      </c>
      <c r="C649" s="46" t="s">
        <v>91</v>
      </c>
      <c r="D649" s="43" t="n">
        <v>6121</v>
      </c>
      <c r="E649" s="43" t="n">
        <v>2638.10933333333</v>
      </c>
      <c r="F649" s="43" t="n">
        <v>1316</v>
      </c>
      <c r="G649" s="43" t="n">
        <v>687.434000000001</v>
      </c>
      <c r="H649" s="43" t="n">
        <v>5665</v>
      </c>
      <c r="I649" s="43" t="n">
        <v>480.47</v>
      </c>
    </row>
    <row r="650" customFormat="false" ht="13.8" hidden="false" customHeight="false" outlineLevel="0" collapsed="false">
      <c r="A650" s="44" t="s">
        <v>118</v>
      </c>
      <c r="B650" s="45" t="s">
        <v>36</v>
      </c>
      <c r="C650" s="46" t="s">
        <v>92</v>
      </c>
      <c r="D650" s="43" t="n">
        <v>9757</v>
      </c>
      <c r="E650" s="43" t="n">
        <v>5130.80833333331</v>
      </c>
      <c r="F650" s="43" t="n">
        <v>3273</v>
      </c>
      <c r="G650" s="43" t="n">
        <v>1142.07733333334</v>
      </c>
      <c r="H650" s="43" t="n">
        <v>1914</v>
      </c>
      <c r="I650" s="43" t="n">
        <v>77.3743333333333</v>
      </c>
    </row>
    <row r="651" customFormat="false" ht="13.8" hidden="false" customHeight="false" outlineLevel="0" collapsed="false">
      <c r="A651" s="44" t="s">
        <v>118</v>
      </c>
      <c r="B651" s="45" t="s">
        <v>37</v>
      </c>
      <c r="C651" s="46" t="s">
        <v>93</v>
      </c>
      <c r="D651" s="43" t="n">
        <v>13460</v>
      </c>
      <c r="E651" s="43" t="n">
        <v>5647.59266666667</v>
      </c>
      <c r="F651" s="43" t="n">
        <v>5875</v>
      </c>
      <c r="G651" s="43" t="n">
        <v>2409.67666666665</v>
      </c>
      <c r="H651" s="43" t="n">
        <v>1359</v>
      </c>
      <c r="I651" s="43" t="n">
        <v>373.323333333333</v>
      </c>
    </row>
    <row r="652" customFormat="false" ht="13.8" hidden="false" customHeight="false" outlineLevel="0" collapsed="false">
      <c r="A652" s="44" t="s">
        <v>118</v>
      </c>
      <c r="B652" s="45" t="s">
        <v>38</v>
      </c>
      <c r="C652" s="46" t="s">
        <v>94</v>
      </c>
      <c r="D652" s="43" t="n">
        <v>8975</v>
      </c>
      <c r="E652" s="43" t="n">
        <v>3918.8133333333</v>
      </c>
      <c r="F652" s="43" t="n">
        <v>3420</v>
      </c>
      <c r="G652" s="43" t="n">
        <v>778.279000000001</v>
      </c>
      <c r="H652" s="43" t="n">
        <v>4957</v>
      </c>
      <c r="I652" s="43" t="n">
        <v>175.435666666667</v>
      </c>
    </row>
    <row r="653" customFormat="false" ht="13.8" hidden="false" customHeight="false" outlineLevel="0" collapsed="false">
      <c r="A653" s="44" t="s">
        <v>118</v>
      </c>
      <c r="B653" s="45" t="s">
        <v>39</v>
      </c>
      <c r="C653" s="46" t="s">
        <v>95</v>
      </c>
      <c r="D653" s="43" t="n">
        <v>6745</v>
      </c>
      <c r="E653" s="43" t="n">
        <v>2176.85666666667</v>
      </c>
      <c r="F653" s="43" t="n">
        <v>225</v>
      </c>
      <c r="G653" s="43" t="n">
        <v>108.824666666667</v>
      </c>
      <c r="H653" s="43" t="n">
        <v>1621</v>
      </c>
      <c r="I653" s="43" t="n">
        <v>58.4436666666667</v>
      </c>
    </row>
    <row r="654" customFormat="false" ht="13.8" hidden="false" customHeight="false" outlineLevel="0" collapsed="false">
      <c r="A654" s="44" t="s">
        <v>118</v>
      </c>
      <c r="B654" s="45" t="s">
        <v>40</v>
      </c>
      <c r="C654" s="46" t="s">
        <v>96</v>
      </c>
      <c r="D654" s="43" t="n">
        <v>7436</v>
      </c>
      <c r="E654" s="43" t="n">
        <v>3096.27533333333</v>
      </c>
      <c r="F654" s="43" t="n">
        <v>692</v>
      </c>
      <c r="G654" s="43" t="n">
        <v>448.964000000001</v>
      </c>
      <c r="H654" s="43" t="n">
        <v>620</v>
      </c>
      <c r="I654" s="43" t="n">
        <v>37.527</v>
      </c>
    </row>
    <row r="655" customFormat="false" ht="13.8" hidden="false" customHeight="false" outlineLevel="0" collapsed="false">
      <c r="A655" s="44" t="s">
        <v>118</v>
      </c>
      <c r="B655" s="45" t="s">
        <v>41</v>
      </c>
      <c r="C655" s="46" t="s">
        <v>97</v>
      </c>
      <c r="D655" s="43" t="n">
        <v>11983</v>
      </c>
      <c r="E655" s="43" t="n">
        <v>3935.34766666666</v>
      </c>
      <c r="F655" s="43" t="n">
        <v>751</v>
      </c>
      <c r="G655" s="43" t="n">
        <v>260.961</v>
      </c>
      <c r="H655" s="43" t="n">
        <v>2025</v>
      </c>
      <c r="I655" s="43" t="n">
        <v>57.6423333333334</v>
      </c>
    </row>
    <row r="656" customFormat="false" ht="13.8" hidden="false" customHeight="false" outlineLevel="0" collapsed="false">
      <c r="A656" s="44" t="s">
        <v>118</v>
      </c>
      <c r="B656" s="45" t="s">
        <v>42</v>
      </c>
      <c r="C656" s="46" t="s">
        <v>98</v>
      </c>
      <c r="D656" s="43" t="n">
        <v>12228</v>
      </c>
      <c r="E656" s="43" t="n">
        <v>5017.97366666667</v>
      </c>
      <c r="F656" s="43" t="n">
        <v>1768</v>
      </c>
      <c r="G656" s="43" t="n">
        <v>739.040666666667</v>
      </c>
      <c r="H656" s="43" t="n">
        <v>1551</v>
      </c>
      <c r="I656" s="43" t="n">
        <v>76.8133333333333</v>
      </c>
    </row>
    <row r="657" customFormat="false" ht="13.8" hidden="false" customHeight="false" outlineLevel="0" collapsed="false">
      <c r="A657" s="44" t="s">
        <v>118</v>
      </c>
      <c r="B657" s="45" t="s">
        <v>43</v>
      </c>
      <c r="C657" s="46" t="s">
        <v>99</v>
      </c>
      <c r="D657" s="43" t="n">
        <v>13339</v>
      </c>
      <c r="E657" s="43" t="n">
        <v>4772.91299999998</v>
      </c>
      <c r="F657" s="43" t="n">
        <v>521</v>
      </c>
      <c r="G657" s="43" t="n">
        <v>232.330666666667</v>
      </c>
      <c r="H657" s="43" t="n">
        <v>735</v>
      </c>
      <c r="I657" s="43" t="n">
        <v>81.2063333333333</v>
      </c>
    </row>
    <row r="658" customFormat="false" ht="14.4" hidden="false" customHeight="false" outlineLevel="0" collapsed="false">
      <c r="A658" s="44" t="s">
        <v>118</v>
      </c>
      <c r="B658" s="47" t="s">
        <v>44</v>
      </c>
      <c r="C658" s="48" t="s">
        <v>100</v>
      </c>
      <c r="D658" s="43" t="n">
        <v>3819</v>
      </c>
      <c r="E658" s="43" t="n">
        <v>1680.94566666667</v>
      </c>
      <c r="F658" s="43" t="n">
        <v>515</v>
      </c>
      <c r="G658" s="43" t="n">
        <v>303.911</v>
      </c>
      <c r="H658" s="43" t="n">
        <v>807</v>
      </c>
      <c r="I658" s="43" t="n">
        <v>25.4966666666667</v>
      </c>
    </row>
    <row r="659" customFormat="false" ht="13.8" hidden="false" customHeight="false" outlineLevel="0" collapsed="false">
      <c r="A659" s="49" t="s">
        <v>101</v>
      </c>
      <c r="B659" s="50"/>
      <c r="C659" s="50"/>
      <c r="D659" s="50" t="n">
        <v>344585</v>
      </c>
      <c r="E659" s="51" t="n">
        <v>147301.89</v>
      </c>
      <c r="F659" s="50" t="n">
        <v>79561</v>
      </c>
      <c r="G659" s="51" t="n">
        <v>31964.3726666666</v>
      </c>
      <c r="H659" s="50" t="n">
        <v>74316</v>
      </c>
      <c r="I659" s="52" t="n">
        <v>4382.81333333334</v>
      </c>
    </row>
    <row r="660" customFormat="false" ht="14.4" hidden="false" customHeight="false" outlineLevel="0" collapsed="false">
      <c r="A660" s="53" t="s">
        <v>102</v>
      </c>
      <c r="B660" s="54"/>
      <c r="C660" s="54"/>
      <c r="D660" s="55" t="n">
        <v>334332</v>
      </c>
      <c r="E660" s="56"/>
      <c r="F660" s="54" t="n">
        <v>76698</v>
      </c>
      <c r="G660" s="56"/>
      <c r="H660" s="54" t="n">
        <v>73982</v>
      </c>
      <c r="I660" s="57"/>
    </row>
    <row r="661" customFormat="false" ht="13.8" hidden="false" customHeight="false" outlineLevel="0" collapsed="false">
      <c r="A661" s="50"/>
      <c r="B661" s="50"/>
      <c r="C661" s="50"/>
      <c r="D661" s="58"/>
      <c r="E661" s="51"/>
      <c r="F661" s="50"/>
      <c r="G661" s="51"/>
      <c r="H661" s="50"/>
      <c r="I661" s="51"/>
    </row>
    <row r="662" customFormat="false" ht="13.8" hidden="false" customHeight="false" outlineLevel="0" collapsed="false">
      <c r="A662" s="28" t="s">
        <v>45</v>
      </c>
      <c r="B662" s="28" t="s">
        <v>3</v>
      </c>
      <c r="C662" s="30" t="s">
        <v>58</v>
      </c>
      <c r="D662" s="33" t="s">
        <v>5</v>
      </c>
      <c r="E662" s="32" t="s">
        <v>5</v>
      </c>
      <c r="F662" s="33" t="s">
        <v>6</v>
      </c>
      <c r="G662" s="32" t="s">
        <v>6</v>
      </c>
      <c r="H662" s="33" t="s">
        <v>7</v>
      </c>
      <c r="I662" s="32" t="s">
        <v>7</v>
      </c>
    </row>
    <row r="663" customFormat="false" ht="14.4" hidden="false" customHeight="false" outlineLevel="0" collapsed="false">
      <c r="A663" s="34"/>
      <c r="B663" s="34"/>
      <c r="C663" s="36"/>
      <c r="D663" s="39" t="s">
        <v>59</v>
      </c>
      <c r="E663" s="38" t="s">
        <v>60</v>
      </c>
      <c r="F663" s="39" t="s">
        <v>59</v>
      </c>
      <c r="G663" s="38" t="s">
        <v>60</v>
      </c>
      <c r="H663" s="39" t="s">
        <v>59</v>
      </c>
      <c r="I663" s="38" t="s">
        <v>60</v>
      </c>
    </row>
    <row r="664" customFormat="false" ht="13.8" hidden="false" customHeight="false" outlineLevel="0" collapsed="false">
      <c r="A664" s="40" t="s">
        <v>119</v>
      </c>
      <c r="B664" s="59" t="s">
        <v>11</v>
      </c>
      <c r="C664" s="42" t="s">
        <v>62</v>
      </c>
      <c r="D664" s="60" t="n">
        <v>4706</v>
      </c>
      <c r="E664" s="60" t="n">
        <v>1643.50533333333</v>
      </c>
      <c r="F664" s="60" t="n">
        <v>4203</v>
      </c>
      <c r="G664" s="60" t="n">
        <v>1294.03466666667</v>
      </c>
      <c r="H664" s="60" t="n">
        <v>1298</v>
      </c>
      <c r="I664" s="61" t="n">
        <v>46.5823333333333</v>
      </c>
    </row>
    <row r="665" customFormat="false" ht="13.8" hidden="false" customHeight="false" outlineLevel="0" collapsed="false">
      <c r="A665" s="44" t="s">
        <v>119</v>
      </c>
      <c r="B665" s="62" t="s">
        <v>13</v>
      </c>
      <c r="C665" s="46" t="s">
        <v>63</v>
      </c>
      <c r="D665" s="43" t="n">
        <v>4102</v>
      </c>
      <c r="E665" s="43" t="n">
        <v>1653.46433333333</v>
      </c>
      <c r="F665" s="43" t="n">
        <v>1871</v>
      </c>
      <c r="G665" s="43" t="n">
        <v>716.165000000002</v>
      </c>
      <c r="H665" s="43" t="n">
        <v>530</v>
      </c>
      <c r="I665" s="63" t="n">
        <v>8.74433333333334</v>
      </c>
    </row>
    <row r="666" customFormat="false" ht="13.8" hidden="false" customHeight="false" outlineLevel="0" collapsed="false">
      <c r="A666" s="44" t="s">
        <v>119</v>
      </c>
      <c r="B666" s="62" t="s">
        <v>14</v>
      </c>
      <c r="C666" s="46" t="s">
        <v>64</v>
      </c>
      <c r="D666" s="43" t="n">
        <v>11237</v>
      </c>
      <c r="E666" s="43" t="n">
        <v>4671.80299999999</v>
      </c>
      <c r="F666" s="43" t="n">
        <v>961</v>
      </c>
      <c r="G666" s="43" t="n">
        <v>520.089666666668</v>
      </c>
      <c r="H666" s="43" t="n">
        <v>1327</v>
      </c>
      <c r="I666" s="63" t="n">
        <v>11.218</v>
      </c>
    </row>
    <row r="667" customFormat="false" ht="13.8" hidden="false" customHeight="false" outlineLevel="0" collapsed="false">
      <c r="A667" s="44" t="s">
        <v>119</v>
      </c>
      <c r="B667" s="62" t="s">
        <v>15</v>
      </c>
      <c r="C667" s="46" t="s">
        <v>65</v>
      </c>
      <c r="D667" s="43" t="n">
        <v>10095</v>
      </c>
      <c r="E667" s="43" t="n">
        <v>3853.27566666667</v>
      </c>
      <c r="F667" s="43" t="n">
        <v>1161</v>
      </c>
      <c r="G667" s="43" t="n">
        <v>492.635666666668</v>
      </c>
      <c r="H667" s="43" t="n">
        <v>1879</v>
      </c>
      <c r="I667" s="63" t="n">
        <v>58.6833333333333</v>
      </c>
    </row>
    <row r="668" customFormat="false" ht="13.8" hidden="false" customHeight="false" outlineLevel="0" collapsed="false">
      <c r="A668" s="44" t="s">
        <v>119</v>
      </c>
      <c r="B668" s="62" t="s">
        <v>16</v>
      </c>
      <c r="C668" s="46" t="s">
        <v>66</v>
      </c>
      <c r="D668" s="43" t="n">
        <v>11598</v>
      </c>
      <c r="E668" s="43" t="n">
        <v>4832.56599999999</v>
      </c>
      <c r="F668" s="43" t="n">
        <v>3198</v>
      </c>
      <c r="G668" s="43" t="n">
        <v>1108.71433333334</v>
      </c>
      <c r="H668" s="43" t="n">
        <v>4368</v>
      </c>
      <c r="I668" s="63" t="n">
        <v>381.184666666667</v>
      </c>
    </row>
    <row r="669" customFormat="false" ht="13.8" hidden="false" customHeight="false" outlineLevel="0" collapsed="false">
      <c r="A669" s="44" t="s">
        <v>119</v>
      </c>
      <c r="B669" s="62" t="s">
        <v>17</v>
      </c>
      <c r="C669" s="46" t="s">
        <v>67</v>
      </c>
      <c r="D669" s="43" t="n">
        <v>12134</v>
      </c>
      <c r="E669" s="43" t="n">
        <v>5194.02166666668</v>
      </c>
      <c r="F669" s="43" t="n">
        <v>2517</v>
      </c>
      <c r="G669" s="43" t="n">
        <v>1049.24433333333</v>
      </c>
      <c r="H669" s="43" t="n">
        <v>3671</v>
      </c>
      <c r="I669" s="63" t="n">
        <v>495.180999999999</v>
      </c>
    </row>
    <row r="670" customFormat="false" ht="13.8" hidden="false" customHeight="false" outlineLevel="0" collapsed="false">
      <c r="A670" s="44" t="s">
        <v>119</v>
      </c>
      <c r="B670" s="62" t="s">
        <v>18</v>
      </c>
      <c r="C670" s="46" t="s">
        <v>68</v>
      </c>
      <c r="D670" s="43" t="n">
        <v>11234</v>
      </c>
      <c r="E670" s="43" t="n">
        <v>3809.71566666666</v>
      </c>
      <c r="F670" s="43" t="n">
        <v>1031</v>
      </c>
      <c r="G670" s="43" t="n">
        <v>592.846333333334</v>
      </c>
      <c r="H670" s="43" t="n">
        <v>4229</v>
      </c>
      <c r="I670" s="63" t="n">
        <v>294.348333333333</v>
      </c>
    </row>
    <row r="671" customFormat="false" ht="13.8" hidden="false" customHeight="false" outlineLevel="0" collapsed="false">
      <c r="A671" s="44" t="s">
        <v>119</v>
      </c>
      <c r="B671" s="62" t="s">
        <v>19</v>
      </c>
      <c r="C671" s="46" t="s">
        <v>69</v>
      </c>
      <c r="D671" s="43" t="n">
        <v>13678</v>
      </c>
      <c r="E671" s="43" t="n">
        <v>4512.81733333334</v>
      </c>
      <c r="F671" s="43" t="n">
        <v>2075</v>
      </c>
      <c r="G671" s="43" t="n">
        <v>875.062000000004</v>
      </c>
      <c r="H671" s="43" t="n">
        <v>2277</v>
      </c>
      <c r="I671" s="63" t="n">
        <v>172.506333333333</v>
      </c>
      <c r="K671" s="27"/>
      <c r="L671" s="27"/>
      <c r="M671" s="27"/>
      <c r="N671" s="27"/>
    </row>
    <row r="672" customFormat="false" ht="13.8" hidden="false" customHeight="false" outlineLevel="0" collapsed="false">
      <c r="A672" s="44" t="s">
        <v>119</v>
      </c>
      <c r="B672" s="62" t="s">
        <v>54</v>
      </c>
      <c r="C672" s="46" t="s">
        <v>70</v>
      </c>
      <c r="D672" s="43" t="n">
        <v>1090</v>
      </c>
      <c r="E672" s="43" t="n">
        <v>852.766333333333</v>
      </c>
      <c r="F672" s="43" t="n">
        <v>18</v>
      </c>
      <c r="G672" s="43" t="n">
        <v>5.76</v>
      </c>
      <c r="H672" s="43" t="n">
        <v>27</v>
      </c>
      <c r="I672" s="63" t="n">
        <v>1.54666666666667</v>
      </c>
      <c r="K672" s="27"/>
      <c r="L672" s="27"/>
      <c r="M672" s="27"/>
      <c r="N672" s="27"/>
    </row>
    <row r="673" customFormat="false" ht="13.8" hidden="false" customHeight="false" outlineLevel="0" collapsed="false">
      <c r="A673" s="44" t="s">
        <v>119</v>
      </c>
      <c r="B673" s="62" t="s">
        <v>20</v>
      </c>
      <c r="C673" s="46" t="s">
        <v>71</v>
      </c>
      <c r="D673" s="43" t="n">
        <v>9511</v>
      </c>
      <c r="E673" s="43" t="n">
        <v>4824.38200000002</v>
      </c>
      <c r="F673" s="43" t="n">
        <v>467</v>
      </c>
      <c r="G673" s="43" t="n">
        <v>236.836000000001</v>
      </c>
      <c r="H673" s="43" t="n">
        <v>2196</v>
      </c>
      <c r="I673" s="63" t="n">
        <v>100.844</v>
      </c>
    </row>
    <row r="674" customFormat="false" ht="13.8" hidden="false" customHeight="false" outlineLevel="0" collapsed="false">
      <c r="A674" s="44" t="s">
        <v>119</v>
      </c>
      <c r="B674" s="62" t="s">
        <v>21</v>
      </c>
      <c r="C674" s="46" t="s">
        <v>72</v>
      </c>
      <c r="D674" s="43" t="n">
        <v>17638</v>
      </c>
      <c r="E674" s="43" t="n">
        <v>7681.73933333333</v>
      </c>
      <c r="F674" s="43" t="n">
        <v>5526</v>
      </c>
      <c r="G674" s="43" t="n">
        <v>2402.35933333331</v>
      </c>
      <c r="H674" s="43" t="n">
        <v>11907</v>
      </c>
      <c r="I674" s="63" t="n">
        <v>718.594666666669</v>
      </c>
    </row>
    <row r="675" customFormat="false" ht="13.8" hidden="false" customHeight="false" outlineLevel="0" collapsed="false">
      <c r="A675" s="44" t="s">
        <v>119</v>
      </c>
      <c r="B675" s="62" t="s">
        <v>22</v>
      </c>
      <c r="C675" s="46" t="s">
        <v>73</v>
      </c>
      <c r="D675" s="43" t="n">
        <v>13892</v>
      </c>
      <c r="E675" s="43" t="n">
        <v>6442.52233333332</v>
      </c>
      <c r="F675" s="43" t="n">
        <v>1185</v>
      </c>
      <c r="G675" s="43" t="n">
        <v>863.568666666668</v>
      </c>
      <c r="H675" s="43" t="n">
        <v>1288</v>
      </c>
      <c r="I675" s="63" t="n">
        <v>26.992</v>
      </c>
    </row>
    <row r="676" customFormat="false" ht="13.8" hidden="false" customHeight="false" outlineLevel="0" collapsed="false">
      <c r="A676" s="44" t="s">
        <v>119</v>
      </c>
      <c r="B676" s="62" t="s">
        <v>23</v>
      </c>
      <c r="C676" s="46" t="s">
        <v>74</v>
      </c>
      <c r="D676" s="43" t="n">
        <v>10484</v>
      </c>
      <c r="E676" s="43" t="n">
        <v>4996.73933333333</v>
      </c>
      <c r="F676" s="43" t="n">
        <v>3176</v>
      </c>
      <c r="G676" s="43" t="n">
        <v>2366.12899999999</v>
      </c>
      <c r="H676" s="43" t="n">
        <v>3102</v>
      </c>
      <c r="I676" s="63" t="n">
        <v>114.846333333333</v>
      </c>
    </row>
    <row r="677" customFormat="false" ht="13.8" hidden="false" customHeight="false" outlineLevel="0" collapsed="false">
      <c r="A677" s="44" t="s">
        <v>119</v>
      </c>
      <c r="B677" s="62" t="s">
        <v>77</v>
      </c>
      <c r="C677" s="46" t="s">
        <v>78</v>
      </c>
      <c r="D677" s="43" t="n">
        <v>8615</v>
      </c>
      <c r="E677" s="43" t="n">
        <v>3431.24466666666</v>
      </c>
      <c r="F677" s="43" t="n">
        <v>8004</v>
      </c>
      <c r="G677" s="43" t="n">
        <v>2426.01233333332</v>
      </c>
      <c r="H677" s="43" t="n">
        <v>3567</v>
      </c>
      <c r="I677" s="63" t="n">
        <v>164.969666666666</v>
      </c>
    </row>
    <row r="678" customFormat="false" ht="13.8" hidden="false" customHeight="false" outlineLevel="0" collapsed="false">
      <c r="A678" s="44" t="s">
        <v>119</v>
      </c>
      <c r="B678" s="62" t="s">
        <v>79</v>
      </c>
      <c r="C678" s="46" t="s">
        <v>80</v>
      </c>
      <c r="D678" s="43" t="n">
        <v>5756</v>
      </c>
      <c r="E678" s="43" t="n">
        <v>2009.01133333333</v>
      </c>
      <c r="F678" s="43" t="n">
        <v>773</v>
      </c>
      <c r="G678" s="43" t="n">
        <v>486.207000000001</v>
      </c>
      <c r="H678" s="43" t="n">
        <v>0</v>
      </c>
      <c r="I678" s="63" t="n">
        <v>0</v>
      </c>
    </row>
    <row r="679" customFormat="false" ht="13.8" hidden="false" customHeight="false" outlineLevel="0" collapsed="false">
      <c r="A679" s="44" t="s">
        <v>119</v>
      </c>
      <c r="B679" s="62" t="s">
        <v>47</v>
      </c>
      <c r="C679" s="46" t="s">
        <v>81</v>
      </c>
      <c r="D679" s="43" t="n">
        <v>6185</v>
      </c>
      <c r="E679" s="43" t="n">
        <v>2188.43366666666</v>
      </c>
      <c r="F679" s="43" t="n">
        <v>3056</v>
      </c>
      <c r="G679" s="43" t="n">
        <v>371.198666666667</v>
      </c>
      <c r="H679" s="43" t="n">
        <v>543</v>
      </c>
      <c r="I679" s="63" t="n">
        <v>19.255</v>
      </c>
    </row>
    <row r="680" customFormat="false" ht="13.8" hidden="false" customHeight="false" outlineLevel="0" collapsed="false">
      <c r="A680" s="44" t="s">
        <v>119</v>
      </c>
      <c r="B680" s="62" t="s">
        <v>26</v>
      </c>
      <c r="C680" s="46" t="s">
        <v>82</v>
      </c>
      <c r="D680" s="43" t="n">
        <v>6090</v>
      </c>
      <c r="E680" s="43" t="n">
        <v>2379.00633333333</v>
      </c>
      <c r="F680" s="43" t="n">
        <v>607</v>
      </c>
      <c r="G680" s="43" t="n">
        <v>417.114333333334</v>
      </c>
      <c r="H680" s="43" t="n">
        <v>534</v>
      </c>
      <c r="I680" s="63" t="n">
        <v>9.78</v>
      </c>
    </row>
    <row r="681" customFormat="false" ht="13.8" hidden="false" customHeight="false" outlineLevel="0" collapsed="false">
      <c r="A681" s="44" t="s">
        <v>119</v>
      </c>
      <c r="B681" s="62" t="s">
        <v>27</v>
      </c>
      <c r="C681" s="46" t="s">
        <v>83</v>
      </c>
      <c r="D681" s="43" t="n">
        <v>16511</v>
      </c>
      <c r="E681" s="43" t="n">
        <v>6950.75300000001</v>
      </c>
      <c r="F681" s="43" t="n">
        <v>2346</v>
      </c>
      <c r="G681" s="43" t="n">
        <v>950.968333333335</v>
      </c>
      <c r="H681" s="43" t="n">
        <v>3374</v>
      </c>
      <c r="I681" s="63" t="n">
        <v>272.067333333333</v>
      </c>
    </row>
    <row r="682" customFormat="false" ht="13.8" hidden="false" customHeight="false" outlineLevel="0" collapsed="false">
      <c r="A682" s="44" t="s">
        <v>119</v>
      </c>
      <c r="B682" s="62" t="s">
        <v>28</v>
      </c>
      <c r="C682" s="46" t="s">
        <v>84</v>
      </c>
      <c r="D682" s="43" t="n">
        <v>5987</v>
      </c>
      <c r="E682" s="43" t="n">
        <v>2451.92066666667</v>
      </c>
      <c r="F682" s="43" t="n">
        <v>1181</v>
      </c>
      <c r="G682" s="43" t="n">
        <v>441.828000000001</v>
      </c>
      <c r="H682" s="43" t="n">
        <v>1571</v>
      </c>
      <c r="I682" s="63" t="n">
        <v>71.5086666666667</v>
      </c>
    </row>
    <row r="683" customFormat="false" ht="13.8" hidden="false" customHeight="false" outlineLevel="0" collapsed="false">
      <c r="A683" s="44" t="s">
        <v>119</v>
      </c>
      <c r="B683" s="62" t="s">
        <v>29</v>
      </c>
      <c r="C683" s="46" t="s">
        <v>85</v>
      </c>
      <c r="D683" s="43" t="n">
        <v>9193</v>
      </c>
      <c r="E683" s="43" t="n">
        <v>4107.33666666666</v>
      </c>
      <c r="F683" s="43" t="n">
        <v>1873</v>
      </c>
      <c r="G683" s="43" t="n">
        <v>508.986666666667</v>
      </c>
      <c r="H683" s="43" t="n">
        <v>316</v>
      </c>
      <c r="I683" s="63" t="n">
        <v>0</v>
      </c>
    </row>
    <row r="684" customFormat="false" ht="13.8" hidden="false" customHeight="false" outlineLevel="0" collapsed="false">
      <c r="A684" s="44" t="s">
        <v>119</v>
      </c>
      <c r="B684" s="62" t="s">
        <v>30</v>
      </c>
      <c r="C684" s="46" t="s">
        <v>86</v>
      </c>
      <c r="D684" s="43" t="n">
        <v>10818</v>
      </c>
      <c r="E684" s="43" t="n">
        <v>6123.30733333334</v>
      </c>
      <c r="F684" s="43" t="n">
        <v>862</v>
      </c>
      <c r="G684" s="43" t="n">
        <v>303.873333333334</v>
      </c>
      <c r="H684" s="43" t="n">
        <v>2257</v>
      </c>
      <c r="I684" s="63" t="n">
        <v>73.5146666666667</v>
      </c>
    </row>
    <row r="685" s="27" customFormat="true" ht="13.8" hidden="false" customHeight="false" outlineLevel="0" collapsed="false">
      <c r="A685" s="44" t="s">
        <v>119</v>
      </c>
      <c r="B685" s="62" t="s">
        <v>31</v>
      </c>
      <c r="C685" s="46" t="s">
        <v>87</v>
      </c>
      <c r="D685" s="43" t="n">
        <v>17236</v>
      </c>
      <c r="E685" s="43" t="n">
        <v>7650.33799999999</v>
      </c>
      <c r="F685" s="43" t="n">
        <v>4169</v>
      </c>
      <c r="G685" s="43" t="n">
        <v>1372.38099999999</v>
      </c>
      <c r="H685" s="43" t="n">
        <v>5360</v>
      </c>
      <c r="I685" s="63" t="n">
        <v>165.222</v>
      </c>
      <c r="K685" s="14"/>
      <c r="L685" s="14"/>
      <c r="M685" s="14"/>
      <c r="N685" s="14"/>
    </row>
    <row r="686" s="27" customFormat="true" ht="13.8" hidden="false" customHeight="false" outlineLevel="0" collapsed="false">
      <c r="A686" s="44" t="s">
        <v>119</v>
      </c>
      <c r="B686" s="62" t="s">
        <v>32</v>
      </c>
      <c r="C686" s="46" t="s">
        <v>88</v>
      </c>
      <c r="D686" s="43" t="n">
        <v>3911</v>
      </c>
      <c r="E686" s="43" t="n">
        <v>1636.07433333333</v>
      </c>
      <c r="F686" s="43" t="n">
        <v>332</v>
      </c>
      <c r="G686" s="43" t="n">
        <v>135.622666666667</v>
      </c>
      <c r="H686" s="43" t="n">
        <v>497</v>
      </c>
      <c r="I686" s="63" t="n">
        <v>9.64433333333333</v>
      </c>
      <c r="K686" s="14"/>
      <c r="L686" s="14"/>
      <c r="M686" s="14"/>
      <c r="N686" s="14"/>
    </row>
    <row r="687" customFormat="false" ht="13.8" hidden="false" customHeight="false" outlineLevel="0" collapsed="false">
      <c r="A687" s="44" t="s">
        <v>119</v>
      </c>
      <c r="B687" s="62" t="s">
        <v>33</v>
      </c>
      <c r="C687" s="46" t="s">
        <v>89</v>
      </c>
      <c r="D687" s="43" t="n">
        <v>11149</v>
      </c>
      <c r="E687" s="43" t="n">
        <v>5012.05233333333</v>
      </c>
      <c r="F687" s="43" t="n">
        <v>1536</v>
      </c>
      <c r="G687" s="43" t="n">
        <v>738.170333333336</v>
      </c>
      <c r="H687" s="43" t="n">
        <v>431</v>
      </c>
      <c r="I687" s="63" t="n">
        <v>7.72633333333333</v>
      </c>
    </row>
    <row r="688" customFormat="false" ht="13.8" hidden="false" customHeight="false" outlineLevel="0" collapsed="false">
      <c r="A688" s="44" t="s">
        <v>119</v>
      </c>
      <c r="B688" s="62" t="s">
        <v>34</v>
      </c>
      <c r="C688" s="46" t="s">
        <v>90</v>
      </c>
      <c r="D688" s="43" t="n">
        <v>6670</v>
      </c>
      <c r="E688" s="43" t="n">
        <v>2988.716</v>
      </c>
      <c r="F688" s="43" t="n">
        <v>4119</v>
      </c>
      <c r="G688" s="43" t="n">
        <v>1195.59066666666</v>
      </c>
      <c r="H688" s="43" t="n">
        <v>861</v>
      </c>
      <c r="I688" s="63" t="n">
        <v>42.187</v>
      </c>
    </row>
    <row r="689" customFormat="false" ht="13.8" hidden="false" customHeight="false" outlineLevel="0" collapsed="false">
      <c r="A689" s="44" t="s">
        <v>119</v>
      </c>
      <c r="B689" s="62" t="s">
        <v>35</v>
      </c>
      <c r="C689" s="46" t="s">
        <v>91</v>
      </c>
      <c r="D689" s="43" t="n">
        <v>5600</v>
      </c>
      <c r="E689" s="43" t="n">
        <v>2418.65866666667</v>
      </c>
      <c r="F689" s="43" t="n">
        <v>1191</v>
      </c>
      <c r="G689" s="43" t="n">
        <v>629.108666666668</v>
      </c>
      <c r="H689" s="43" t="n">
        <v>6196</v>
      </c>
      <c r="I689" s="63" t="n">
        <v>449.084666666666</v>
      </c>
    </row>
    <row r="690" customFormat="false" ht="13.8" hidden="false" customHeight="false" outlineLevel="0" collapsed="false">
      <c r="A690" s="44" t="s">
        <v>119</v>
      </c>
      <c r="B690" s="62" t="s">
        <v>36</v>
      </c>
      <c r="C690" s="46" t="s">
        <v>92</v>
      </c>
      <c r="D690" s="43" t="n">
        <v>8702</v>
      </c>
      <c r="E690" s="43" t="n">
        <v>4417.94966666667</v>
      </c>
      <c r="F690" s="43" t="n">
        <v>3119</v>
      </c>
      <c r="G690" s="43" t="n">
        <v>1055.60733333334</v>
      </c>
      <c r="H690" s="43" t="n">
        <v>2904</v>
      </c>
      <c r="I690" s="63" t="n">
        <v>112.476666666667</v>
      </c>
    </row>
    <row r="691" customFormat="false" ht="13.8" hidden="false" customHeight="false" outlineLevel="0" collapsed="false">
      <c r="A691" s="44" t="s">
        <v>119</v>
      </c>
      <c r="B691" s="62" t="s">
        <v>37</v>
      </c>
      <c r="C691" s="46" t="s">
        <v>93</v>
      </c>
      <c r="D691" s="43" t="n">
        <v>12614</v>
      </c>
      <c r="E691" s="43" t="n">
        <v>5200.12266666668</v>
      </c>
      <c r="F691" s="43" t="n">
        <v>5731</v>
      </c>
      <c r="G691" s="43" t="n">
        <v>1975.045</v>
      </c>
      <c r="H691" s="43" t="n">
        <v>1451</v>
      </c>
      <c r="I691" s="63" t="n">
        <v>352.390666666667</v>
      </c>
    </row>
    <row r="692" customFormat="false" ht="13.8" hidden="false" customHeight="false" outlineLevel="0" collapsed="false">
      <c r="A692" s="44" t="s">
        <v>119</v>
      </c>
      <c r="B692" s="62" t="s">
        <v>38</v>
      </c>
      <c r="C692" s="46" t="s">
        <v>94</v>
      </c>
      <c r="D692" s="43" t="n">
        <v>8279</v>
      </c>
      <c r="E692" s="43" t="n">
        <v>3489.24299999998</v>
      </c>
      <c r="F692" s="43" t="n">
        <v>2245</v>
      </c>
      <c r="G692" s="43" t="n">
        <v>659.011333333336</v>
      </c>
      <c r="H692" s="43" t="n">
        <v>4322</v>
      </c>
      <c r="I692" s="63" t="n">
        <v>189.277</v>
      </c>
    </row>
    <row r="693" customFormat="false" ht="13.8" hidden="false" customHeight="false" outlineLevel="0" collapsed="false">
      <c r="A693" s="44" t="s">
        <v>119</v>
      </c>
      <c r="B693" s="62" t="s">
        <v>39</v>
      </c>
      <c r="C693" s="46" t="s">
        <v>95</v>
      </c>
      <c r="D693" s="43" t="n">
        <v>6967</v>
      </c>
      <c r="E693" s="43" t="n">
        <v>1905.66533333333</v>
      </c>
      <c r="F693" s="43" t="n">
        <v>256</v>
      </c>
      <c r="G693" s="43" t="n">
        <v>154.557</v>
      </c>
      <c r="H693" s="43" t="n">
        <v>1518</v>
      </c>
      <c r="I693" s="63" t="n">
        <v>48.8026666666667</v>
      </c>
    </row>
    <row r="694" customFormat="false" ht="13.8" hidden="false" customHeight="false" outlineLevel="0" collapsed="false">
      <c r="A694" s="44" t="s">
        <v>119</v>
      </c>
      <c r="B694" s="62" t="s">
        <v>40</v>
      </c>
      <c r="C694" s="46" t="s">
        <v>96</v>
      </c>
      <c r="D694" s="43" t="n">
        <v>6679</v>
      </c>
      <c r="E694" s="43" t="n">
        <v>2801.98933333334</v>
      </c>
      <c r="F694" s="43" t="n">
        <v>770</v>
      </c>
      <c r="G694" s="43" t="n">
        <v>460.165000000003</v>
      </c>
      <c r="H694" s="43" t="n">
        <v>570</v>
      </c>
      <c r="I694" s="63" t="n">
        <v>38.6363333333334</v>
      </c>
    </row>
    <row r="695" customFormat="false" ht="13.8" hidden="false" customHeight="false" outlineLevel="0" collapsed="false">
      <c r="A695" s="44" t="s">
        <v>119</v>
      </c>
      <c r="B695" s="62" t="s">
        <v>41</v>
      </c>
      <c r="C695" s="46" t="s">
        <v>97</v>
      </c>
      <c r="D695" s="43" t="n">
        <v>12536</v>
      </c>
      <c r="E695" s="43" t="n">
        <v>3825.95899999999</v>
      </c>
      <c r="F695" s="43" t="n">
        <v>901</v>
      </c>
      <c r="G695" s="43" t="n">
        <v>222.693</v>
      </c>
      <c r="H695" s="43" t="n">
        <v>1967</v>
      </c>
      <c r="I695" s="63" t="n">
        <v>53.9186666666667</v>
      </c>
    </row>
    <row r="696" customFormat="false" ht="13.8" hidden="false" customHeight="false" outlineLevel="0" collapsed="false">
      <c r="A696" s="44" t="s">
        <v>119</v>
      </c>
      <c r="B696" s="62" t="s">
        <v>42</v>
      </c>
      <c r="C696" s="46" t="s">
        <v>98</v>
      </c>
      <c r="D696" s="43" t="n">
        <v>11009</v>
      </c>
      <c r="E696" s="43" t="n">
        <v>4613.41900000001</v>
      </c>
      <c r="F696" s="43" t="n">
        <v>2518</v>
      </c>
      <c r="G696" s="43" t="n">
        <v>768.181333333333</v>
      </c>
      <c r="H696" s="43" t="n">
        <v>1312</v>
      </c>
      <c r="I696" s="63" t="n">
        <v>61.7076666666667</v>
      </c>
    </row>
    <row r="697" customFormat="false" ht="13.8" hidden="false" customHeight="false" outlineLevel="0" collapsed="false">
      <c r="A697" s="44" t="s">
        <v>119</v>
      </c>
      <c r="B697" s="62" t="s">
        <v>43</v>
      </c>
      <c r="C697" s="46" t="s">
        <v>99</v>
      </c>
      <c r="D697" s="43" t="n">
        <v>17567</v>
      </c>
      <c r="E697" s="43" t="n">
        <v>4207.49533333333</v>
      </c>
      <c r="F697" s="43" t="n">
        <v>990</v>
      </c>
      <c r="G697" s="43" t="n">
        <v>297.028333333333</v>
      </c>
      <c r="H697" s="43" t="n">
        <v>861</v>
      </c>
      <c r="I697" s="63" t="n">
        <v>50.701</v>
      </c>
    </row>
    <row r="698" customFormat="false" ht="14.4" hidden="false" customHeight="false" outlineLevel="0" collapsed="false">
      <c r="A698" s="64" t="s">
        <v>119</v>
      </c>
      <c r="B698" s="65" t="s">
        <v>44</v>
      </c>
      <c r="C698" s="66" t="s">
        <v>100</v>
      </c>
      <c r="D698" s="67" t="n">
        <v>3422</v>
      </c>
      <c r="E698" s="67" t="n">
        <v>1421.01933333333</v>
      </c>
      <c r="F698" s="67" t="n">
        <v>454</v>
      </c>
      <c r="G698" s="67" t="n">
        <v>250.219</v>
      </c>
      <c r="H698" s="67" t="n">
        <v>1194</v>
      </c>
      <c r="I698" s="68" t="n">
        <v>22.7476666666667</v>
      </c>
    </row>
    <row r="699" customFormat="false" ht="13.8" hidden="false" customHeight="false" outlineLevel="0" collapsed="false">
      <c r="A699" s="49" t="s">
        <v>101</v>
      </c>
      <c r="B699" s="50"/>
      <c r="C699" s="50"/>
      <c r="D699" s="50" t="n">
        <v>332895</v>
      </c>
      <c r="E699" s="51" t="n">
        <v>136199.034</v>
      </c>
      <c r="F699" s="50" t="n">
        <v>74422</v>
      </c>
      <c r="G699" s="51" t="n">
        <v>28343.0143333333</v>
      </c>
      <c r="H699" s="50" t="n">
        <v>79705</v>
      </c>
      <c r="I699" s="52" t="n">
        <v>4646.89</v>
      </c>
    </row>
    <row r="700" customFormat="false" ht="14.4" hidden="false" customHeight="false" outlineLevel="0" collapsed="false">
      <c r="A700" s="53" t="s">
        <v>102</v>
      </c>
      <c r="B700" s="54"/>
      <c r="C700" s="54"/>
      <c r="D700" s="55" t="n">
        <v>322975</v>
      </c>
      <c r="E700" s="56"/>
      <c r="F700" s="54" t="n">
        <v>71416</v>
      </c>
      <c r="G700" s="56"/>
      <c r="H700" s="54" t="n">
        <v>79335</v>
      </c>
      <c r="I700" s="57"/>
    </row>
    <row r="701" customFormat="false" ht="13.8" hidden="false" customHeight="false" outlineLevel="0" collapsed="false">
      <c r="E701" s="69"/>
      <c r="G701" s="69"/>
      <c r="I701" s="69"/>
    </row>
    <row r="702" customFormat="false" ht="13.8" hidden="false" customHeight="false" outlineLevel="0" collapsed="false">
      <c r="A702" s="18"/>
      <c r="B702" s="18"/>
      <c r="C702" s="18"/>
      <c r="D702" s="18"/>
      <c r="E702" s="18"/>
      <c r="F702" s="18"/>
      <c r="G702" s="18"/>
      <c r="H702" s="18"/>
      <c r="I702" s="18"/>
    </row>
    <row r="703" customFormat="false" ht="13.8" hidden="false" customHeight="false" outlineLevel="0" collapsed="false">
      <c r="A703" s="28" t="s">
        <v>45</v>
      </c>
      <c r="B703" s="28" t="s">
        <v>3</v>
      </c>
      <c r="C703" s="30" t="s">
        <v>58</v>
      </c>
      <c r="D703" s="33" t="s">
        <v>5</v>
      </c>
      <c r="E703" s="32" t="s">
        <v>5</v>
      </c>
      <c r="F703" s="33" t="s">
        <v>6</v>
      </c>
      <c r="G703" s="32" t="s">
        <v>6</v>
      </c>
      <c r="H703" s="33" t="s">
        <v>7</v>
      </c>
      <c r="I703" s="32" t="s">
        <v>7</v>
      </c>
    </row>
    <row r="704" customFormat="false" ht="14.4" hidden="false" customHeight="false" outlineLevel="0" collapsed="false">
      <c r="A704" s="34"/>
      <c r="B704" s="34"/>
      <c r="C704" s="36"/>
      <c r="D704" s="39" t="s">
        <v>59</v>
      </c>
      <c r="E704" s="38" t="s">
        <v>60</v>
      </c>
      <c r="F704" s="39" t="s">
        <v>59</v>
      </c>
      <c r="G704" s="38" t="s">
        <v>60</v>
      </c>
      <c r="H704" s="39" t="s">
        <v>59</v>
      </c>
      <c r="I704" s="38" t="s">
        <v>60</v>
      </c>
    </row>
    <row r="705" customFormat="false" ht="13.8" hidden="false" customHeight="false" outlineLevel="0" collapsed="false">
      <c r="A705" s="40" t="s">
        <v>120</v>
      </c>
      <c r="B705" s="59" t="s">
        <v>11</v>
      </c>
      <c r="C705" s="42" t="s">
        <v>62</v>
      </c>
      <c r="D705" s="60" t="n">
        <v>5546</v>
      </c>
      <c r="E705" s="60" t="n">
        <v>1614.73133333333</v>
      </c>
      <c r="F705" s="60" t="n">
        <v>3991</v>
      </c>
      <c r="G705" s="60" t="n">
        <v>1065.62066666667</v>
      </c>
      <c r="H705" s="60" t="n">
        <v>407</v>
      </c>
      <c r="I705" s="61" t="n">
        <v>10.6273333333333</v>
      </c>
    </row>
    <row r="706" customFormat="false" ht="13.8" hidden="false" customHeight="false" outlineLevel="0" collapsed="false">
      <c r="A706" s="44" t="s">
        <v>120</v>
      </c>
      <c r="B706" s="62" t="s">
        <v>13</v>
      </c>
      <c r="C706" s="46" t="s">
        <v>63</v>
      </c>
      <c r="D706" s="43" t="n">
        <v>4330</v>
      </c>
      <c r="E706" s="43" t="n">
        <v>1726.71833333333</v>
      </c>
      <c r="F706" s="43" t="n">
        <v>1843</v>
      </c>
      <c r="G706" s="43" t="n">
        <v>739.097000000002</v>
      </c>
      <c r="H706" s="43" t="n">
        <v>476</v>
      </c>
      <c r="I706" s="63" t="n">
        <v>8.83333333333333</v>
      </c>
    </row>
    <row r="707" customFormat="false" ht="13.8" hidden="false" customHeight="false" outlineLevel="0" collapsed="false">
      <c r="A707" s="44" t="s">
        <v>120</v>
      </c>
      <c r="B707" s="62" t="s">
        <v>14</v>
      </c>
      <c r="C707" s="46" t="s">
        <v>64</v>
      </c>
      <c r="D707" s="43" t="n">
        <v>10755</v>
      </c>
      <c r="E707" s="43" t="n">
        <v>4543.611</v>
      </c>
      <c r="F707" s="43" t="n">
        <v>1081</v>
      </c>
      <c r="G707" s="43" t="n">
        <v>561.195666666669</v>
      </c>
      <c r="H707" s="43" t="n">
        <v>1196</v>
      </c>
      <c r="I707" s="63" t="n">
        <v>10.457</v>
      </c>
    </row>
    <row r="708" customFormat="false" ht="13.8" hidden="false" customHeight="false" outlineLevel="0" collapsed="false">
      <c r="A708" s="44" t="s">
        <v>120</v>
      </c>
      <c r="B708" s="62" t="s">
        <v>15</v>
      </c>
      <c r="C708" s="46" t="s">
        <v>65</v>
      </c>
      <c r="D708" s="43" t="n">
        <v>9201</v>
      </c>
      <c r="E708" s="43" t="n">
        <v>3430.10333333333</v>
      </c>
      <c r="F708" s="43" t="n">
        <v>1246</v>
      </c>
      <c r="G708" s="43" t="n">
        <v>580.193000000002</v>
      </c>
      <c r="H708" s="43" t="n">
        <v>2200</v>
      </c>
      <c r="I708" s="63" t="n">
        <v>64.9693333333333</v>
      </c>
    </row>
    <row r="709" customFormat="false" ht="13.8" hidden="false" customHeight="false" outlineLevel="0" collapsed="false">
      <c r="A709" s="44" t="s">
        <v>120</v>
      </c>
      <c r="B709" s="62" t="s">
        <v>16</v>
      </c>
      <c r="C709" s="46" t="s">
        <v>66</v>
      </c>
      <c r="D709" s="43" t="n">
        <v>11215</v>
      </c>
      <c r="E709" s="43" t="n">
        <v>4686.533</v>
      </c>
      <c r="F709" s="43" t="n">
        <v>2831</v>
      </c>
      <c r="G709" s="43" t="n">
        <v>1031.55833333334</v>
      </c>
      <c r="H709" s="43" t="n">
        <v>4154</v>
      </c>
      <c r="I709" s="63" t="n">
        <v>325.34</v>
      </c>
    </row>
    <row r="710" customFormat="false" ht="13.8" hidden="false" customHeight="false" outlineLevel="0" collapsed="false">
      <c r="A710" s="44" t="s">
        <v>120</v>
      </c>
      <c r="B710" s="62" t="s">
        <v>17</v>
      </c>
      <c r="C710" s="46" t="s">
        <v>67</v>
      </c>
      <c r="D710" s="43" t="n">
        <v>11767</v>
      </c>
      <c r="E710" s="43" t="n">
        <v>5190.12000000001</v>
      </c>
      <c r="F710" s="43" t="n">
        <v>2679</v>
      </c>
      <c r="G710" s="43" t="n">
        <v>1041.561</v>
      </c>
      <c r="H710" s="43" t="n">
        <v>3625</v>
      </c>
      <c r="I710" s="63" t="n">
        <v>323.953</v>
      </c>
    </row>
    <row r="711" customFormat="false" ht="13.8" hidden="false" customHeight="false" outlineLevel="0" collapsed="false">
      <c r="A711" s="44" t="s">
        <v>120</v>
      </c>
      <c r="B711" s="62" t="s">
        <v>18</v>
      </c>
      <c r="C711" s="46" t="s">
        <v>68</v>
      </c>
      <c r="D711" s="43" t="n">
        <v>10692</v>
      </c>
      <c r="E711" s="43" t="n">
        <v>3722.014</v>
      </c>
      <c r="F711" s="43" t="n">
        <v>1015</v>
      </c>
      <c r="G711" s="43" t="n">
        <v>498.032000000002</v>
      </c>
      <c r="H711" s="43" t="n">
        <v>4425</v>
      </c>
      <c r="I711" s="63" t="n">
        <v>204.342666666667</v>
      </c>
    </row>
    <row r="712" customFormat="false" ht="13.8" hidden="false" customHeight="false" outlineLevel="0" collapsed="false">
      <c r="A712" s="44" t="s">
        <v>120</v>
      </c>
      <c r="B712" s="62" t="s">
        <v>19</v>
      </c>
      <c r="C712" s="46" t="s">
        <v>69</v>
      </c>
      <c r="D712" s="43" t="n">
        <v>14551</v>
      </c>
      <c r="E712" s="43" t="n">
        <v>4311.66433333334</v>
      </c>
      <c r="F712" s="43" t="n">
        <v>1680</v>
      </c>
      <c r="G712" s="43" t="n">
        <v>785.01066666667</v>
      </c>
      <c r="H712" s="43" t="n">
        <v>2256</v>
      </c>
      <c r="I712" s="63" t="n">
        <v>146.023666666667</v>
      </c>
      <c r="K712" s="27"/>
      <c r="L712" s="27"/>
      <c r="M712" s="27"/>
      <c r="N712" s="27"/>
    </row>
    <row r="713" customFormat="false" ht="13.8" hidden="false" customHeight="false" outlineLevel="0" collapsed="false">
      <c r="A713" s="44" t="s">
        <v>120</v>
      </c>
      <c r="B713" s="62" t="s">
        <v>54</v>
      </c>
      <c r="C713" s="46" t="s">
        <v>70</v>
      </c>
      <c r="D713" s="43" t="n">
        <v>917</v>
      </c>
      <c r="E713" s="43" t="n">
        <v>639.878</v>
      </c>
      <c r="F713" s="43" t="n">
        <v>477</v>
      </c>
      <c r="G713" s="43" t="n">
        <v>208.106333333333</v>
      </c>
      <c r="H713" s="43" t="n">
        <v>28</v>
      </c>
      <c r="I713" s="63" t="n">
        <v>0.48</v>
      </c>
      <c r="K713" s="27"/>
      <c r="L713" s="27"/>
      <c r="M713" s="27"/>
      <c r="N713" s="27"/>
    </row>
    <row r="714" customFormat="false" ht="13.8" hidden="false" customHeight="false" outlineLevel="0" collapsed="false">
      <c r="A714" s="44" t="s">
        <v>120</v>
      </c>
      <c r="B714" s="62" t="s">
        <v>20</v>
      </c>
      <c r="C714" s="46" t="s">
        <v>71</v>
      </c>
      <c r="D714" s="43" t="n">
        <v>9844</v>
      </c>
      <c r="E714" s="43" t="n">
        <v>4837.79066666667</v>
      </c>
      <c r="F714" s="43" t="n">
        <v>881</v>
      </c>
      <c r="G714" s="43" t="n">
        <v>357.913666666666</v>
      </c>
      <c r="H714" s="43" t="n">
        <v>1929</v>
      </c>
      <c r="I714" s="63" t="n">
        <v>96.388</v>
      </c>
    </row>
    <row r="715" customFormat="false" ht="13.8" hidden="false" customHeight="false" outlineLevel="0" collapsed="false">
      <c r="A715" s="44" t="s">
        <v>120</v>
      </c>
      <c r="B715" s="62" t="s">
        <v>21</v>
      </c>
      <c r="C715" s="46" t="s">
        <v>72</v>
      </c>
      <c r="D715" s="43" t="n">
        <v>16533</v>
      </c>
      <c r="E715" s="43" t="n">
        <v>7302.35300000001</v>
      </c>
      <c r="F715" s="43" t="n">
        <v>5829</v>
      </c>
      <c r="G715" s="43" t="n">
        <v>2271.10199999997</v>
      </c>
      <c r="H715" s="43" t="n">
        <v>13132</v>
      </c>
      <c r="I715" s="63" t="n">
        <v>764.121666666668</v>
      </c>
    </row>
    <row r="716" customFormat="false" ht="13.8" hidden="false" customHeight="false" outlineLevel="0" collapsed="false">
      <c r="A716" s="44" t="s">
        <v>120</v>
      </c>
      <c r="B716" s="62" t="s">
        <v>22</v>
      </c>
      <c r="C716" s="46" t="s">
        <v>73</v>
      </c>
      <c r="D716" s="43" t="n">
        <v>12765</v>
      </c>
      <c r="E716" s="43" t="n">
        <v>6043.864</v>
      </c>
      <c r="F716" s="43" t="n">
        <v>1047</v>
      </c>
      <c r="G716" s="43" t="n">
        <v>788.131333333335</v>
      </c>
      <c r="H716" s="43" t="n">
        <v>1603</v>
      </c>
      <c r="I716" s="63" t="n">
        <v>38.1356666666667</v>
      </c>
    </row>
    <row r="717" customFormat="false" ht="13.8" hidden="false" customHeight="false" outlineLevel="0" collapsed="false">
      <c r="A717" s="44" t="s">
        <v>120</v>
      </c>
      <c r="B717" s="62" t="s">
        <v>23</v>
      </c>
      <c r="C717" s="46" t="s">
        <v>74</v>
      </c>
      <c r="D717" s="43" t="n">
        <v>10141</v>
      </c>
      <c r="E717" s="43" t="n">
        <v>5167.48299999999</v>
      </c>
      <c r="F717" s="43" t="n">
        <v>2910</v>
      </c>
      <c r="G717" s="43" t="n">
        <v>2069.79866666666</v>
      </c>
      <c r="H717" s="43" t="n">
        <v>3341</v>
      </c>
      <c r="I717" s="63" t="n">
        <v>136.783333333333</v>
      </c>
    </row>
    <row r="718" customFormat="false" ht="13.8" hidden="false" customHeight="false" outlineLevel="0" collapsed="false">
      <c r="A718" s="44" t="s">
        <v>120</v>
      </c>
      <c r="B718" s="62" t="s">
        <v>77</v>
      </c>
      <c r="C718" s="46" t="s">
        <v>78</v>
      </c>
      <c r="D718" s="43" t="n">
        <v>8524</v>
      </c>
      <c r="E718" s="43" t="n">
        <v>3436.01566666667</v>
      </c>
      <c r="F718" s="43" t="n">
        <v>7990</v>
      </c>
      <c r="G718" s="43" t="n">
        <v>2172.18399999999</v>
      </c>
      <c r="H718" s="43" t="n">
        <v>3416</v>
      </c>
      <c r="I718" s="63" t="n">
        <v>158.162</v>
      </c>
    </row>
    <row r="719" customFormat="false" ht="13.8" hidden="false" customHeight="false" outlineLevel="0" collapsed="false">
      <c r="A719" s="44" t="s">
        <v>120</v>
      </c>
      <c r="B719" s="62" t="s">
        <v>79</v>
      </c>
      <c r="C719" s="46" t="s">
        <v>80</v>
      </c>
      <c r="D719" s="43" t="n">
        <v>5539</v>
      </c>
      <c r="E719" s="43" t="n">
        <v>1974.542</v>
      </c>
      <c r="F719" s="43" t="n">
        <v>728</v>
      </c>
      <c r="G719" s="43" t="n">
        <v>436.044666666667</v>
      </c>
      <c r="H719" s="43" t="n">
        <v>0</v>
      </c>
      <c r="I719" s="63" t="n">
        <v>0</v>
      </c>
    </row>
    <row r="720" customFormat="false" ht="13.8" hidden="false" customHeight="false" outlineLevel="0" collapsed="false">
      <c r="A720" s="44" t="s">
        <v>120</v>
      </c>
      <c r="B720" s="62" t="s">
        <v>47</v>
      </c>
      <c r="C720" s="46" t="s">
        <v>81</v>
      </c>
      <c r="D720" s="43" t="n">
        <v>6193</v>
      </c>
      <c r="E720" s="43" t="n">
        <v>2112.21933333333</v>
      </c>
      <c r="F720" s="43" t="n">
        <v>3881</v>
      </c>
      <c r="G720" s="43" t="n">
        <v>407.525333333334</v>
      </c>
      <c r="H720" s="43" t="n">
        <v>556</v>
      </c>
      <c r="I720" s="63" t="n">
        <v>24.2226666666667</v>
      </c>
    </row>
    <row r="721" customFormat="false" ht="13.8" hidden="false" customHeight="false" outlineLevel="0" collapsed="false">
      <c r="A721" s="44" t="s">
        <v>120</v>
      </c>
      <c r="B721" s="62" t="s">
        <v>26</v>
      </c>
      <c r="C721" s="46" t="s">
        <v>82</v>
      </c>
      <c r="D721" s="43" t="n">
        <v>5562</v>
      </c>
      <c r="E721" s="43" t="n">
        <v>2377.60466666667</v>
      </c>
      <c r="F721" s="43" t="n">
        <v>661</v>
      </c>
      <c r="G721" s="43" t="n">
        <v>439.152333333336</v>
      </c>
      <c r="H721" s="43" t="n">
        <v>781</v>
      </c>
      <c r="I721" s="63" t="n">
        <v>20.2026666666667</v>
      </c>
    </row>
    <row r="722" customFormat="false" ht="13.8" hidden="false" customHeight="false" outlineLevel="0" collapsed="false">
      <c r="A722" s="44" t="s">
        <v>120</v>
      </c>
      <c r="B722" s="62" t="s">
        <v>27</v>
      </c>
      <c r="C722" s="46" t="s">
        <v>83</v>
      </c>
      <c r="D722" s="43" t="n">
        <v>15827</v>
      </c>
      <c r="E722" s="43" t="n">
        <v>6733.81866666669</v>
      </c>
      <c r="F722" s="43" t="n">
        <v>3702</v>
      </c>
      <c r="G722" s="43" t="n">
        <v>952.480666666668</v>
      </c>
      <c r="H722" s="43" t="n">
        <v>3953</v>
      </c>
      <c r="I722" s="63" t="n">
        <v>299.604666666667</v>
      </c>
    </row>
    <row r="723" customFormat="false" ht="13.8" hidden="false" customHeight="false" outlineLevel="0" collapsed="false">
      <c r="A723" s="44" t="s">
        <v>120</v>
      </c>
      <c r="B723" s="62" t="s">
        <v>28</v>
      </c>
      <c r="C723" s="46" t="s">
        <v>84</v>
      </c>
      <c r="D723" s="43" t="n">
        <v>5468</v>
      </c>
      <c r="E723" s="43" t="n">
        <v>2398.85733333333</v>
      </c>
      <c r="F723" s="43" t="n">
        <v>1163</v>
      </c>
      <c r="G723" s="43" t="n">
        <v>425.017000000001</v>
      </c>
      <c r="H723" s="43" t="n">
        <v>1446</v>
      </c>
      <c r="I723" s="63" t="n">
        <v>84.1073333333333</v>
      </c>
    </row>
    <row r="724" customFormat="false" ht="13.8" hidden="false" customHeight="false" outlineLevel="0" collapsed="false">
      <c r="A724" s="44" t="s">
        <v>120</v>
      </c>
      <c r="B724" s="62" t="s">
        <v>29</v>
      </c>
      <c r="C724" s="46" t="s">
        <v>85</v>
      </c>
      <c r="D724" s="43" t="n">
        <v>8685</v>
      </c>
      <c r="E724" s="43" t="n">
        <v>4046.06200000001</v>
      </c>
      <c r="F724" s="43" t="n">
        <v>1884</v>
      </c>
      <c r="G724" s="43" t="n">
        <v>491.591000000001</v>
      </c>
      <c r="H724" s="43" t="n">
        <v>308</v>
      </c>
      <c r="I724" s="63" t="n">
        <v>0</v>
      </c>
    </row>
    <row r="725" customFormat="false" ht="13.8" hidden="false" customHeight="false" outlineLevel="0" collapsed="false">
      <c r="A725" s="44" t="s">
        <v>120</v>
      </c>
      <c r="B725" s="62" t="s">
        <v>30</v>
      </c>
      <c r="C725" s="46" t="s">
        <v>86</v>
      </c>
      <c r="D725" s="43" t="n">
        <v>10381</v>
      </c>
      <c r="E725" s="43" t="n">
        <v>5897.79766666666</v>
      </c>
      <c r="F725" s="43" t="n">
        <v>699</v>
      </c>
      <c r="G725" s="43" t="n">
        <v>342.026333333333</v>
      </c>
      <c r="H725" s="43" t="n">
        <v>1805</v>
      </c>
      <c r="I725" s="63" t="n">
        <v>65.622</v>
      </c>
    </row>
    <row r="726" s="27" customFormat="true" ht="13.8" hidden="false" customHeight="false" outlineLevel="0" collapsed="false">
      <c r="A726" s="44" t="s">
        <v>120</v>
      </c>
      <c r="B726" s="62" t="s">
        <v>31</v>
      </c>
      <c r="C726" s="46" t="s">
        <v>87</v>
      </c>
      <c r="D726" s="43" t="n">
        <v>16361</v>
      </c>
      <c r="E726" s="43" t="n">
        <v>7257.92766666666</v>
      </c>
      <c r="F726" s="43" t="n">
        <v>4727</v>
      </c>
      <c r="G726" s="43" t="n">
        <v>1350.61733333332</v>
      </c>
      <c r="H726" s="43" t="n">
        <v>6065</v>
      </c>
      <c r="I726" s="63" t="n">
        <v>161.199</v>
      </c>
      <c r="K726" s="14"/>
      <c r="L726" s="14"/>
      <c r="M726" s="14"/>
      <c r="N726" s="14"/>
    </row>
    <row r="727" s="27" customFormat="true" ht="13.8" hidden="false" customHeight="false" outlineLevel="0" collapsed="false">
      <c r="A727" s="44" t="s">
        <v>120</v>
      </c>
      <c r="B727" s="62" t="s">
        <v>32</v>
      </c>
      <c r="C727" s="46" t="s">
        <v>88</v>
      </c>
      <c r="D727" s="43" t="n">
        <v>3796</v>
      </c>
      <c r="E727" s="43" t="n">
        <v>1597.48833333334</v>
      </c>
      <c r="F727" s="43" t="n">
        <v>337</v>
      </c>
      <c r="G727" s="43" t="n">
        <v>120.093</v>
      </c>
      <c r="H727" s="43" t="n">
        <v>489</v>
      </c>
      <c r="I727" s="63" t="n">
        <v>9.76933333333333</v>
      </c>
      <c r="K727" s="14"/>
      <c r="L727" s="14"/>
      <c r="M727" s="14"/>
      <c r="N727" s="14"/>
    </row>
    <row r="728" customFormat="false" ht="13.8" hidden="false" customHeight="false" outlineLevel="0" collapsed="false">
      <c r="A728" s="44" t="s">
        <v>120</v>
      </c>
      <c r="B728" s="62" t="s">
        <v>33</v>
      </c>
      <c r="C728" s="46" t="s">
        <v>89</v>
      </c>
      <c r="D728" s="43" t="n">
        <v>10313</v>
      </c>
      <c r="E728" s="43" t="n">
        <v>4716.35366666666</v>
      </c>
      <c r="F728" s="43" t="n">
        <v>1500</v>
      </c>
      <c r="G728" s="43" t="n">
        <v>670.987000000003</v>
      </c>
      <c r="H728" s="43" t="n">
        <v>233</v>
      </c>
      <c r="I728" s="63" t="n">
        <v>3.74866666666667</v>
      </c>
    </row>
    <row r="729" customFormat="false" ht="13.8" hidden="false" customHeight="false" outlineLevel="0" collapsed="false">
      <c r="A729" s="44" t="s">
        <v>120</v>
      </c>
      <c r="B729" s="62" t="s">
        <v>34</v>
      </c>
      <c r="C729" s="46" t="s">
        <v>90</v>
      </c>
      <c r="D729" s="43" t="n">
        <v>6183</v>
      </c>
      <c r="E729" s="43" t="n">
        <v>2938.196</v>
      </c>
      <c r="F729" s="43" t="n">
        <v>4009</v>
      </c>
      <c r="G729" s="43" t="n">
        <v>1163.45033333333</v>
      </c>
      <c r="H729" s="43" t="n">
        <v>1002</v>
      </c>
      <c r="I729" s="63" t="n">
        <v>52.747</v>
      </c>
    </row>
    <row r="730" customFormat="false" ht="13.8" hidden="false" customHeight="false" outlineLevel="0" collapsed="false">
      <c r="A730" s="44" t="s">
        <v>120</v>
      </c>
      <c r="B730" s="62" t="s">
        <v>35</v>
      </c>
      <c r="C730" s="46" t="s">
        <v>91</v>
      </c>
      <c r="D730" s="43" t="n">
        <v>5224</v>
      </c>
      <c r="E730" s="43" t="n">
        <v>2305.45033333333</v>
      </c>
      <c r="F730" s="43" t="n">
        <v>1169</v>
      </c>
      <c r="G730" s="43" t="n">
        <v>557.052666666668</v>
      </c>
      <c r="H730" s="43" t="n">
        <v>6289</v>
      </c>
      <c r="I730" s="63" t="n">
        <v>403.192</v>
      </c>
    </row>
    <row r="731" customFormat="false" ht="13.8" hidden="false" customHeight="false" outlineLevel="0" collapsed="false">
      <c r="A731" s="44" t="s">
        <v>120</v>
      </c>
      <c r="B731" s="62" t="s">
        <v>36</v>
      </c>
      <c r="C731" s="46" t="s">
        <v>92</v>
      </c>
      <c r="D731" s="43" t="n">
        <v>8180</v>
      </c>
      <c r="E731" s="43" t="n">
        <v>4133.89566666667</v>
      </c>
      <c r="F731" s="43" t="n">
        <v>2908</v>
      </c>
      <c r="G731" s="43" t="n">
        <v>1280.05933333334</v>
      </c>
      <c r="H731" s="43" t="n">
        <v>3846</v>
      </c>
      <c r="I731" s="63" t="n">
        <v>133.619333333333</v>
      </c>
    </row>
    <row r="732" customFormat="false" ht="13.8" hidden="false" customHeight="false" outlineLevel="0" collapsed="false">
      <c r="A732" s="44" t="s">
        <v>120</v>
      </c>
      <c r="B732" s="62" t="s">
        <v>37</v>
      </c>
      <c r="C732" s="46" t="s">
        <v>93</v>
      </c>
      <c r="D732" s="43" t="n">
        <v>11954</v>
      </c>
      <c r="E732" s="43" t="n">
        <v>4898.034</v>
      </c>
      <c r="F732" s="43" t="n">
        <v>5475</v>
      </c>
      <c r="G732" s="43" t="n">
        <v>1887.30133333333</v>
      </c>
      <c r="H732" s="43" t="n">
        <v>1270</v>
      </c>
      <c r="I732" s="63" t="n">
        <v>262.364666666667</v>
      </c>
    </row>
    <row r="733" customFormat="false" ht="13.8" hidden="false" customHeight="false" outlineLevel="0" collapsed="false">
      <c r="A733" s="44" t="s">
        <v>120</v>
      </c>
      <c r="B733" s="62" t="s">
        <v>38</v>
      </c>
      <c r="C733" s="46" t="s">
        <v>94</v>
      </c>
      <c r="D733" s="43" t="n">
        <v>7746</v>
      </c>
      <c r="E733" s="43" t="n">
        <v>3233.74566666665</v>
      </c>
      <c r="F733" s="43" t="n">
        <v>2509</v>
      </c>
      <c r="G733" s="43" t="n">
        <v>839.376333333336</v>
      </c>
      <c r="H733" s="43" t="n">
        <v>4784</v>
      </c>
      <c r="I733" s="63" t="n">
        <v>177.545333333333</v>
      </c>
    </row>
    <row r="734" customFormat="false" ht="13.8" hidden="false" customHeight="false" outlineLevel="0" collapsed="false">
      <c r="A734" s="44" t="s">
        <v>120</v>
      </c>
      <c r="B734" s="62" t="s">
        <v>39</v>
      </c>
      <c r="C734" s="46" t="s">
        <v>95</v>
      </c>
      <c r="D734" s="43" t="n">
        <v>6508</v>
      </c>
      <c r="E734" s="43" t="n">
        <v>1851.45633333333</v>
      </c>
      <c r="F734" s="43" t="n">
        <v>285</v>
      </c>
      <c r="G734" s="43" t="n">
        <v>139.665333333333</v>
      </c>
      <c r="H734" s="43" t="n">
        <v>1901</v>
      </c>
      <c r="I734" s="63" t="n">
        <v>65.8376666666666</v>
      </c>
    </row>
    <row r="735" customFormat="false" ht="13.8" hidden="false" customHeight="false" outlineLevel="0" collapsed="false">
      <c r="A735" s="44" t="s">
        <v>120</v>
      </c>
      <c r="B735" s="62" t="s">
        <v>40</v>
      </c>
      <c r="C735" s="46" t="s">
        <v>96</v>
      </c>
      <c r="D735" s="43" t="n">
        <v>6482</v>
      </c>
      <c r="E735" s="43" t="n">
        <v>2826.58266666667</v>
      </c>
      <c r="F735" s="43" t="n">
        <v>688</v>
      </c>
      <c r="G735" s="43" t="n">
        <v>441.554666666669</v>
      </c>
      <c r="H735" s="43" t="n">
        <v>726</v>
      </c>
      <c r="I735" s="63" t="n">
        <v>42.289</v>
      </c>
    </row>
    <row r="736" customFormat="false" ht="13.8" hidden="false" customHeight="false" outlineLevel="0" collapsed="false">
      <c r="A736" s="44" t="s">
        <v>120</v>
      </c>
      <c r="B736" s="62" t="s">
        <v>41</v>
      </c>
      <c r="C736" s="46" t="s">
        <v>97</v>
      </c>
      <c r="D736" s="43" t="n">
        <v>18172</v>
      </c>
      <c r="E736" s="43" t="n">
        <v>3880.54366666667</v>
      </c>
      <c r="F736" s="43" t="n">
        <v>663</v>
      </c>
      <c r="G736" s="43" t="n">
        <v>202.251</v>
      </c>
      <c r="H736" s="43" t="n">
        <v>1684</v>
      </c>
      <c r="I736" s="63" t="n">
        <v>43.9996666666667</v>
      </c>
    </row>
    <row r="737" customFormat="false" ht="13.8" hidden="false" customHeight="false" outlineLevel="0" collapsed="false">
      <c r="A737" s="44" t="s">
        <v>120</v>
      </c>
      <c r="B737" s="62" t="s">
        <v>42</v>
      </c>
      <c r="C737" s="46" t="s">
        <v>98</v>
      </c>
      <c r="D737" s="43" t="n">
        <v>9614</v>
      </c>
      <c r="E737" s="43" t="n">
        <v>4730.35233333333</v>
      </c>
      <c r="F737" s="43" t="n">
        <v>1962</v>
      </c>
      <c r="G737" s="43" t="n">
        <v>723.271333333333</v>
      </c>
      <c r="H737" s="43" t="n">
        <v>1603</v>
      </c>
      <c r="I737" s="63" t="n">
        <v>75.4476666666667</v>
      </c>
    </row>
    <row r="738" customFormat="false" ht="13.8" hidden="false" customHeight="false" outlineLevel="0" collapsed="false">
      <c r="A738" s="44" t="s">
        <v>120</v>
      </c>
      <c r="B738" s="62" t="s">
        <v>43</v>
      </c>
      <c r="C738" s="46" t="s">
        <v>99</v>
      </c>
      <c r="D738" s="43" t="n">
        <v>15595</v>
      </c>
      <c r="E738" s="43" t="n">
        <v>4093.832</v>
      </c>
      <c r="F738" s="43" t="n">
        <v>746</v>
      </c>
      <c r="G738" s="43" t="n">
        <v>312.07</v>
      </c>
      <c r="H738" s="43" t="n">
        <v>992</v>
      </c>
      <c r="I738" s="63" t="n">
        <v>67.5033333333332</v>
      </c>
    </row>
    <row r="739" customFormat="false" ht="14.4" hidden="false" customHeight="false" outlineLevel="0" collapsed="false">
      <c r="A739" s="64" t="s">
        <v>120</v>
      </c>
      <c r="B739" s="65" t="s">
        <v>44</v>
      </c>
      <c r="C739" s="66" t="s">
        <v>100</v>
      </c>
      <c r="D739" s="67" t="n">
        <v>3325</v>
      </c>
      <c r="E739" s="67" t="n">
        <v>1375.31433333333</v>
      </c>
      <c r="F739" s="67" t="n">
        <v>354</v>
      </c>
      <c r="G739" s="67" t="n">
        <v>199.91</v>
      </c>
      <c r="H739" s="67" t="n">
        <v>1312</v>
      </c>
      <c r="I739" s="68" t="n">
        <v>39.4853333333333</v>
      </c>
    </row>
    <row r="740" customFormat="false" ht="13.8" hidden="false" customHeight="false" outlineLevel="0" collapsed="false">
      <c r="A740" s="49" t="s">
        <v>101</v>
      </c>
      <c r="B740" s="50"/>
      <c r="C740" s="50"/>
      <c r="D740" s="50" t="n">
        <v>323889</v>
      </c>
      <c r="E740" s="51" t="n">
        <v>132032.954</v>
      </c>
      <c r="F740" s="50" t="n">
        <v>75550</v>
      </c>
      <c r="G740" s="51" t="n">
        <v>27551.0013333333</v>
      </c>
      <c r="H740" s="50" t="n">
        <v>83233</v>
      </c>
      <c r="I740" s="52" t="n">
        <v>4321.12433333333</v>
      </c>
    </row>
    <row r="741" customFormat="false" ht="14.4" hidden="false" customHeight="false" outlineLevel="0" collapsed="false">
      <c r="A741" s="53" t="s">
        <v>102</v>
      </c>
      <c r="B741" s="54"/>
      <c r="C741" s="54"/>
      <c r="D741" s="55" t="n">
        <v>314153</v>
      </c>
      <c r="E741" s="56"/>
      <c r="F741" s="54" t="n">
        <v>72185</v>
      </c>
      <c r="G741" s="56"/>
      <c r="H741" s="54" t="n">
        <v>82806</v>
      </c>
      <c r="I741" s="57"/>
    </row>
    <row r="742" customFormat="false" ht="13.8" hidden="false" customHeight="false" outlineLevel="0" collapsed="false">
      <c r="E742" s="69"/>
      <c r="G742" s="69"/>
      <c r="I742" s="69"/>
    </row>
    <row r="743" customFormat="false" ht="13.8" hidden="false" customHeight="false" outlineLevel="0" collapsed="false">
      <c r="A743" s="18"/>
      <c r="B743" s="18"/>
      <c r="C743" s="18"/>
      <c r="D743" s="18"/>
      <c r="E743" s="18"/>
      <c r="F743" s="18"/>
      <c r="G743" s="18"/>
      <c r="H743" s="18"/>
      <c r="I743" s="18"/>
    </row>
    <row r="744" customFormat="false" ht="13.8" hidden="false" customHeight="false" outlineLevel="0" collapsed="false">
      <c r="A744" s="28" t="s">
        <v>45</v>
      </c>
      <c r="B744" s="28" t="s">
        <v>3</v>
      </c>
      <c r="C744" s="30" t="s">
        <v>58</v>
      </c>
      <c r="D744" s="33" t="s">
        <v>5</v>
      </c>
      <c r="E744" s="32" t="s">
        <v>5</v>
      </c>
      <c r="F744" s="33" t="s">
        <v>6</v>
      </c>
      <c r="G744" s="32" t="s">
        <v>6</v>
      </c>
      <c r="H744" s="33" t="s">
        <v>7</v>
      </c>
      <c r="I744" s="32" t="s">
        <v>7</v>
      </c>
    </row>
    <row r="745" customFormat="false" ht="14.4" hidden="false" customHeight="false" outlineLevel="0" collapsed="false">
      <c r="A745" s="34"/>
      <c r="B745" s="34"/>
      <c r="C745" s="36"/>
      <c r="D745" s="39" t="s">
        <v>59</v>
      </c>
      <c r="E745" s="38" t="s">
        <v>60</v>
      </c>
      <c r="F745" s="39" t="s">
        <v>59</v>
      </c>
      <c r="G745" s="38" t="s">
        <v>60</v>
      </c>
      <c r="H745" s="39" t="s">
        <v>59</v>
      </c>
      <c r="I745" s="38" t="s">
        <v>60</v>
      </c>
    </row>
    <row r="746" customFormat="false" ht="13.8" hidden="false" customHeight="false" outlineLevel="0" collapsed="false">
      <c r="A746" s="40" t="s">
        <v>121</v>
      </c>
      <c r="B746" s="59" t="s">
        <v>11</v>
      </c>
      <c r="C746" s="42" t="s">
        <v>62</v>
      </c>
      <c r="D746" s="60" t="n">
        <v>6183</v>
      </c>
      <c r="E746" s="60" t="n">
        <v>1638.58366666666</v>
      </c>
      <c r="F746" s="60" t="n">
        <v>3752</v>
      </c>
      <c r="G746" s="60" t="n">
        <v>1080.81933333333</v>
      </c>
      <c r="H746" s="60" t="n">
        <v>385</v>
      </c>
      <c r="I746" s="61" t="n">
        <v>7.39566666666667</v>
      </c>
    </row>
    <row r="747" customFormat="false" ht="13.8" hidden="false" customHeight="false" outlineLevel="0" collapsed="false">
      <c r="A747" s="44" t="s">
        <v>121</v>
      </c>
      <c r="B747" s="62" t="s">
        <v>13</v>
      </c>
      <c r="C747" s="46" t="s">
        <v>63</v>
      </c>
      <c r="D747" s="43" t="n">
        <v>4358</v>
      </c>
      <c r="E747" s="43" t="n">
        <v>1761.39233333333</v>
      </c>
      <c r="F747" s="43" t="n">
        <v>1983</v>
      </c>
      <c r="G747" s="43" t="n">
        <v>717.323000000003</v>
      </c>
      <c r="H747" s="43" t="n">
        <v>396</v>
      </c>
      <c r="I747" s="63" t="n">
        <v>7.47566666666667</v>
      </c>
    </row>
    <row r="748" customFormat="false" ht="13.8" hidden="false" customHeight="false" outlineLevel="0" collapsed="false">
      <c r="A748" s="44" t="s">
        <v>121</v>
      </c>
      <c r="B748" s="62" t="s">
        <v>14</v>
      </c>
      <c r="C748" s="46" t="s">
        <v>64</v>
      </c>
      <c r="D748" s="43" t="n">
        <v>10497</v>
      </c>
      <c r="E748" s="43" t="n">
        <v>4514.20199999999</v>
      </c>
      <c r="F748" s="43" t="n">
        <v>1179</v>
      </c>
      <c r="G748" s="43" t="n">
        <v>563.401666666669</v>
      </c>
      <c r="H748" s="43" t="n">
        <v>1295</v>
      </c>
      <c r="I748" s="63" t="n">
        <v>10.7013333333333</v>
      </c>
    </row>
    <row r="749" customFormat="false" ht="13.8" hidden="false" customHeight="false" outlineLevel="0" collapsed="false">
      <c r="A749" s="44" t="s">
        <v>121</v>
      </c>
      <c r="B749" s="62" t="s">
        <v>15</v>
      </c>
      <c r="C749" s="46" t="s">
        <v>65</v>
      </c>
      <c r="D749" s="43" t="n">
        <v>8905</v>
      </c>
      <c r="E749" s="43" t="n">
        <v>3496.62666666666</v>
      </c>
      <c r="F749" s="43" t="n">
        <v>1470</v>
      </c>
      <c r="G749" s="43" t="n">
        <v>676.573000000003</v>
      </c>
      <c r="H749" s="43" t="n">
        <v>1747</v>
      </c>
      <c r="I749" s="63" t="n">
        <v>59.7433333333333</v>
      </c>
    </row>
    <row r="750" customFormat="false" ht="13.8" hidden="false" customHeight="false" outlineLevel="0" collapsed="false">
      <c r="A750" s="44" t="s">
        <v>121</v>
      </c>
      <c r="B750" s="62" t="s">
        <v>16</v>
      </c>
      <c r="C750" s="46" t="s">
        <v>66</v>
      </c>
      <c r="D750" s="43" t="n">
        <v>10891</v>
      </c>
      <c r="E750" s="43" t="n">
        <v>4624.60799999999</v>
      </c>
      <c r="F750" s="43" t="n">
        <v>2528</v>
      </c>
      <c r="G750" s="43" t="n">
        <v>912.598000000005</v>
      </c>
      <c r="H750" s="43" t="n">
        <v>4575</v>
      </c>
      <c r="I750" s="63" t="n">
        <v>349.835666666667</v>
      </c>
    </row>
    <row r="751" customFormat="false" ht="13.8" hidden="false" customHeight="false" outlineLevel="0" collapsed="false">
      <c r="A751" s="44" t="s">
        <v>121</v>
      </c>
      <c r="B751" s="62" t="s">
        <v>17</v>
      </c>
      <c r="C751" s="46" t="s">
        <v>67</v>
      </c>
      <c r="D751" s="43" t="n">
        <v>11754</v>
      </c>
      <c r="E751" s="43" t="n">
        <v>5089.586</v>
      </c>
      <c r="F751" s="43" t="n">
        <v>2685</v>
      </c>
      <c r="G751" s="43" t="n">
        <v>922.763333333335</v>
      </c>
      <c r="H751" s="43" t="n">
        <v>3516</v>
      </c>
      <c r="I751" s="63" t="n">
        <v>206.258333333334</v>
      </c>
    </row>
    <row r="752" customFormat="false" ht="13.8" hidden="false" customHeight="false" outlineLevel="0" collapsed="false">
      <c r="A752" s="44" t="s">
        <v>121</v>
      </c>
      <c r="B752" s="62" t="s">
        <v>18</v>
      </c>
      <c r="C752" s="46" t="s">
        <v>68</v>
      </c>
      <c r="D752" s="43" t="n">
        <v>10419</v>
      </c>
      <c r="E752" s="43" t="n">
        <v>3669.44299999999</v>
      </c>
      <c r="F752" s="43" t="n">
        <v>1042</v>
      </c>
      <c r="G752" s="43" t="n">
        <v>629.72666666667</v>
      </c>
      <c r="H752" s="43" t="n">
        <v>5702</v>
      </c>
      <c r="I752" s="63" t="n">
        <v>247.343</v>
      </c>
    </row>
    <row r="753" customFormat="false" ht="13.8" hidden="false" customHeight="false" outlineLevel="0" collapsed="false">
      <c r="A753" s="44" t="s">
        <v>121</v>
      </c>
      <c r="B753" s="62" t="s">
        <v>19</v>
      </c>
      <c r="C753" s="46" t="s">
        <v>69</v>
      </c>
      <c r="D753" s="43" t="n">
        <v>14699</v>
      </c>
      <c r="E753" s="43" t="n">
        <v>4159.65966666668</v>
      </c>
      <c r="F753" s="43" t="n">
        <v>1734</v>
      </c>
      <c r="G753" s="43" t="n">
        <v>712.251000000004</v>
      </c>
      <c r="H753" s="43" t="n">
        <v>2005</v>
      </c>
      <c r="I753" s="63" t="n">
        <v>97.9373333333333</v>
      </c>
    </row>
    <row r="754" customFormat="false" ht="13.8" hidden="false" customHeight="false" outlineLevel="0" collapsed="false">
      <c r="A754" s="44" t="s">
        <v>121</v>
      </c>
      <c r="B754" s="62" t="s">
        <v>54</v>
      </c>
      <c r="C754" s="46" t="s">
        <v>70</v>
      </c>
      <c r="D754" s="43" t="n">
        <v>960</v>
      </c>
      <c r="E754" s="43" t="n">
        <v>609.176666666667</v>
      </c>
      <c r="F754" s="43" t="n">
        <v>452</v>
      </c>
      <c r="G754" s="43" t="n">
        <v>178.724</v>
      </c>
      <c r="H754" s="43" t="n">
        <v>22</v>
      </c>
      <c r="I754" s="63" t="n">
        <v>0.661666666666667</v>
      </c>
    </row>
    <row r="755" customFormat="false" ht="13.8" hidden="false" customHeight="false" outlineLevel="0" collapsed="false">
      <c r="A755" s="44" t="s">
        <v>121</v>
      </c>
      <c r="B755" s="62" t="s">
        <v>20</v>
      </c>
      <c r="C755" s="46" t="s">
        <v>71</v>
      </c>
      <c r="D755" s="43" t="n">
        <v>10032</v>
      </c>
      <c r="E755" s="43" t="n">
        <v>4612.729</v>
      </c>
      <c r="F755" s="43" t="n">
        <v>1354</v>
      </c>
      <c r="G755" s="43" t="n">
        <v>837.930333333334</v>
      </c>
      <c r="H755" s="43" t="n">
        <v>1818</v>
      </c>
      <c r="I755" s="63" t="n">
        <v>87.3363333333333</v>
      </c>
    </row>
    <row r="756" customFormat="false" ht="13.8" hidden="false" customHeight="false" outlineLevel="0" collapsed="false">
      <c r="A756" s="44" t="s">
        <v>121</v>
      </c>
      <c r="B756" s="62" t="s">
        <v>21</v>
      </c>
      <c r="C756" s="46" t="s">
        <v>72</v>
      </c>
      <c r="D756" s="43" t="n">
        <v>16808</v>
      </c>
      <c r="E756" s="43" t="n">
        <v>7409.04300000002</v>
      </c>
      <c r="F756" s="43" t="n">
        <v>5131</v>
      </c>
      <c r="G756" s="43" t="n">
        <v>2065.9443333333</v>
      </c>
      <c r="H756" s="43" t="n">
        <v>13585</v>
      </c>
      <c r="I756" s="63" t="n">
        <v>786.384666666668</v>
      </c>
    </row>
    <row r="757" customFormat="false" ht="13.8" hidden="false" customHeight="false" outlineLevel="0" collapsed="false">
      <c r="A757" s="44" t="s">
        <v>121</v>
      </c>
      <c r="B757" s="62" t="s">
        <v>22</v>
      </c>
      <c r="C757" s="46" t="s">
        <v>73</v>
      </c>
      <c r="D757" s="43" t="n">
        <v>11954</v>
      </c>
      <c r="E757" s="43" t="n">
        <v>5619.05833333333</v>
      </c>
      <c r="F757" s="43" t="n">
        <v>1335</v>
      </c>
      <c r="G757" s="43" t="n">
        <v>975.275</v>
      </c>
      <c r="H757" s="43" t="n">
        <v>1634</v>
      </c>
      <c r="I757" s="63" t="n">
        <v>43.2426666666667</v>
      </c>
    </row>
    <row r="758" customFormat="false" ht="13.8" hidden="false" customHeight="false" outlineLevel="0" collapsed="false">
      <c r="A758" s="44" t="s">
        <v>121</v>
      </c>
      <c r="B758" s="62" t="s">
        <v>23</v>
      </c>
      <c r="C758" s="46" t="s">
        <v>74</v>
      </c>
      <c r="D758" s="43" t="n">
        <v>10303</v>
      </c>
      <c r="E758" s="43" t="n">
        <v>5332.56066666665</v>
      </c>
      <c r="F758" s="43" t="n">
        <v>2752</v>
      </c>
      <c r="G758" s="43" t="n">
        <v>1713.94266666667</v>
      </c>
      <c r="H758" s="43" t="n">
        <v>3634</v>
      </c>
      <c r="I758" s="63" t="n">
        <v>143.441</v>
      </c>
    </row>
    <row r="759" customFormat="false" ht="13.8" hidden="false" customHeight="false" outlineLevel="0" collapsed="false">
      <c r="A759" s="44" t="s">
        <v>121</v>
      </c>
      <c r="B759" s="62" t="s">
        <v>77</v>
      </c>
      <c r="C759" s="46" t="s">
        <v>78</v>
      </c>
      <c r="D759" s="43" t="n">
        <v>8538</v>
      </c>
      <c r="E759" s="43" t="n">
        <v>3436.06266666667</v>
      </c>
      <c r="F759" s="43" t="n">
        <v>9034</v>
      </c>
      <c r="G759" s="43" t="n">
        <v>2365.50433333333</v>
      </c>
      <c r="H759" s="43" t="n">
        <v>3419</v>
      </c>
      <c r="I759" s="63" t="n">
        <v>164.434666666667</v>
      </c>
    </row>
    <row r="760" customFormat="false" ht="13.8" hidden="false" customHeight="false" outlineLevel="0" collapsed="false">
      <c r="A760" s="44" t="s">
        <v>121</v>
      </c>
      <c r="B760" s="62" t="s">
        <v>79</v>
      </c>
      <c r="C760" s="46" t="s">
        <v>80</v>
      </c>
      <c r="D760" s="43" t="n">
        <v>5112</v>
      </c>
      <c r="E760" s="43" t="n">
        <v>1850.29133333333</v>
      </c>
      <c r="F760" s="43" t="n">
        <v>677</v>
      </c>
      <c r="G760" s="43" t="n">
        <v>416.043</v>
      </c>
      <c r="H760" s="43" t="n">
        <v>11</v>
      </c>
      <c r="I760" s="63" t="n">
        <v>0.489</v>
      </c>
    </row>
    <row r="761" customFormat="false" ht="13.8" hidden="false" customHeight="false" outlineLevel="0" collapsed="false">
      <c r="A761" s="44" t="s">
        <v>121</v>
      </c>
      <c r="B761" s="62" t="s">
        <v>47</v>
      </c>
      <c r="C761" s="46" t="s">
        <v>81</v>
      </c>
      <c r="D761" s="43" t="n">
        <v>6110</v>
      </c>
      <c r="E761" s="43" t="n">
        <v>2113.44666666666</v>
      </c>
      <c r="F761" s="43" t="n">
        <v>4060</v>
      </c>
      <c r="G761" s="43" t="n">
        <v>501.852666666669</v>
      </c>
      <c r="H761" s="43" t="n">
        <v>668</v>
      </c>
      <c r="I761" s="63" t="n">
        <v>30.0316666666667</v>
      </c>
    </row>
    <row r="762" customFormat="false" ht="13.8" hidden="false" customHeight="false" outlineLevel="0" collapsed="false">
      <c r="A762" s="44" t="s">
        <v>121</v>
      </c>
      <c r="B762" s="62" t="s">
        <v>26</v>
      </c>
      <c r="C762" s="46" t="s">
        <v>82</v>
      </c>
      <c r="D762" s="43" t="n">
        <v>5813</v>
      </c>
      <c r="E762" s="43" t="n">
        <v>2309.33699999999</v>
      </c>
      <c r="F762" s="43" t="n">
        <v>600</v>
      </c>
      <c r="G762" s="43" t="n">
        <v>406.073666666668</v>
      </c>
      <c r="H762" s="43" t="n">
        <v>1001</v>
      </c>
      <c r="I762" s="63" t="n">
        <v>34.0756666666667</v>
      </c>
    </row>
    <row r="763" customFormat="false" ht="13.8" hidden="false" customHeight="false" outlineLevel="0" collapsed="false">
      <c r="A763" s="44" t="s">
        <v>121</v>
      </c>
      <c r="B763" s="62" t="s">
        <v>27</v>
      </c>
      <c r="C763" s="46" t="s">
        <v>83</v>
      </c>
      <c r="D763" s="43" t="n">
        <v>15944</v>
      </c>
      <c r="E763" s="43" t="n">
        <v>6837.00433333334</v>
      </c>
      <c r="F763" s="43" t="n">
        <v>3396</v>
      </c>
      <c r="G763" s="43" t="n">
        <v>803.231000000003</v>
      </c>
      <c r="H763" s="43" t="n">
        <v>3931</v>
      </c>
      <c r="I763" s="63" t="n">
        <v>377.049666666667</v>
      </c>
    </row>
    <row r="764" customFormat="false" ht="13.8" hidden="false" customHeight="false" outlineLevel="0" collapsed="false">
      <c r="A764" s="44" t="s">
        <v>121</v>
      </c>
      <c r="B764" s="62" t="s">
        <v>28</v>
      </c>
      <c r="C764" s="46" t="s">
        <v>84</v>
      </c>
      <c r="D764" s="43" t="n">
        <v>5007</v>
      </c>
      <c r="E764" s="43" t="n">
        <v>2374.156</v>
      </c>
      <c r="F764" s="43" t="n">
        <v>1101</v>
      </c>
      <c r="G764" s="43" t="n">
        <v>386.805333333334</v>
      </c>
      <c r="H764" s="43" t="n">
        <v>1218</v>
      </c>
      <c r="I764" s="63" t="n">
        <v>85.0386666666667</v>
      </c>
    </row>
    <row r="765" customFormat="false" ht="13.8" hidden="false" customHeight="false" outlineLevel="0" collapsed="false">
      <c r="A765" s="44" t="s">
        <v>121</v>
      </c>
      <c r="B765" s="62" t="s">
        <v>29</v>
      </c>
      <c r="C765" s="46" t="s">
        <v>85</v>
      </c>
      <c r="D765" s="43" t="n">
        <v>8502</v>
      </c>
      <c r="E765" s="43" t="n">
        <v>4037.445</v>
      </c>
      <c r="F765" s="43" t="n">
        <v>1968</v>
      </c>
      <c r="G765" s="43" t="n">
        <v>487.485333333335</v>
      </c>
      <c r="H765" s="43" t="n">
        <v>256</v>
      </c>
      <c r="I765" s="63" t="n">
        <v>0</v>
      </c>
    </row>
    <row r="766" customFormat="false" ht="13.8" hidden="false" customHeight="false" outlineLevel="0" collapsed="false">
      <c r="A766" s="44" t="s">
        <v>121</v>
      </c>
      <c r="B766" s="62" t="s">
        <v>30</v>
      </c>
      <c r="C766" s="46" t="s">
        <v>86</v>
      </c>
      <c r="D766" s="43" t="n">
        <v>9814</v>
      </c>
      <c r="E766" s="43" t="n">
        <v>5849.11833333333</v>
      </c>
      <c r="F766" s="43" t="n">
        <v>792</v>
      </c>
      <c r="G766" s="43" t="n">
        <v>383.557666666667</v>
      </c>
      <c r="H766" s="43" t="n">
        <v>1904</v>
      </c>
      <c r="I766" s="63" t="n">
        <v>63.0163333333333</v>
      </c>
    </row>
    <row r="767" customFormat="false" ht="13.8" hidden="false" customHeight="false" outlineLevel="0" collapsed="false">
      <c r="A767" s="44" t="s">
        <v>121</v>
      </c>
      <c r="B767" s="62" t="s">
        <v>31</v>
      </c>
      <c r="C767" s="46" t="s">
        <v>87</v>
      </c>
      <c r="D767" s="43" t="n">
        <v>17139</v>
      </c>
      <c r="E767" s="43" t="n">
        <v>7389.68500000001</v>
      </c>
      <c r="F767" s="43" t="n">
        <v>4246</v>
      </c>
      <c r="G767" s="43" t="n">
        <v>1305.18199999998</v>
      </c>
      <c r="H767" s="43" t="n">
        <v>6352</v>
      </c>
      <c r="I767" s="63" t="n">
        <v>154.145666666667</v>
      </c>
    </row>
    <row r="768" customFormat="false" ht="13.8" hidden="false" customHeight="false" outlineLevel="0" collapsed="false">
      <c r="A768" s="44" t="s">
        <v>121</v>
      </c>
      <c r="B768" s="62" t="s">
        <v>32</v>
      </c>
      <c r="C768" s="46" t="s">
        <v>88</v>
      </c>
      <c r="D768" s="43" t="n">
        <v>3700</v>
      </c>
      <c r="E768" s="43" t="n">
        <v>1549.491</v>
      </c>
      <c r="F768" s="43" t="n">
        <v>411</v>
      </c>
      <c r="G768" s="43" t="n">
        <v>147.652666666667</v>
      </c>
      <c r="H768" s="43" t="n">
        <v>465</v>
      </c>
      <c r="I768" s="63" t="n">
        <v>16.3136666666667</v>
      </c>
    </row>
    <row r="769" customFormat="false" ht="13.8" hidden="false" customHeight="false" outlineLevel="0" collapsed="false">
      <c r="A769" s="44" t="s">
        <v>121</v>
      </c>
      <c r="B769" s="62" t="s">
        <v>33</v>
      </c>
      <c r="C769" s="46" t="s">
        <v>89</v>
      </c>
      <c r="D769" s="43" t="n">
        <v>9998</v>
      </c>
      <c r="E769" s="43" t="n">
        <v>4518.85066666666</v>
      </c>
      <c r="F769" s="43" t="n">
        <v>1225</v>
      </c>
      <c r="G769" s="43" t="n">
        <v>532.899000000001</v>
      </c>
      <c r="H769" s="43" t="n">
        <v>268</v>
      </c>
      <c r="I769" s="63" t="n">
        <v>4.46433333333333</v>
      </c>
    </row>
    <row r="770" customFormat="false" ht="13.8" hidden="false" customHeight="false" outlineLevel="0" collapsed="false">
      <c r="A770" s="44" t="s">
        <v>121</v>
      </c>
      <c r="B770" s="62" t="s">
        <v>34</v>
      </c>
      <c r="C770" s="46" t="s">
        <v>90</v>
      </c>
      <c r="D770" s="43" t="n">
        <v>6531</v>
      </c>
      <c r="E770" s="43" t="n">
        <v>3056.93566666667</v>
      </c>
      <c r="F770" s="43" t="n">
        <v>4183</v>
      </c>
      <c r="G770" s="43" t="n">
        <v>1267.86766666666</v>
      </c>
      <c r="H770" s="43" t="n">
        <v>1177</v>
      </c>
      <c r="I770" s="63" t="n">
        <v>56.3883333333333</v>
      </c>
    </row>
    <row r="771" customFormat="false" ht="13.8" hidden="false" customHeight="false" outlineLevel="0" collapsed="false">
      <c r="A771" s="44" t="s">
        <v>121</v>
      </c>
      <c r="B771" s="62" t="s">
        <v>35</v>
      </c>
      <c r="C771" s="46" t="s">
        <v>91</v>
      </c>
      <c r="D771" s="43" t="n">
        <v>5298</v>
      </c>
      <c r="E771" s="43" t="n">
        <v>2361.79333333333</v>
      </c>
      <c r="F771" s="43" t="n">
        <v>1168</v>
      </c>
      <c r="G771" s="43" t="n">
        <v>585.544000000001</v>
      </c>
      <c r="H771" s="43" t="n">
        <v>6175</v>
      </c>
      <c r="I771" s="63" t="n">
        <v>415.297</v>
      </c>
    </row>
    <row r="772" customFormat="false" ht="13.8" hidden="false" customHeight="false" outlineLevel="0" collapsed="false">
      <c r="A772" s="44" t="s">
        <v>121</v>
      </c>
      <c r="B772" s="62" t="s">
        <v>36</v>
      </c>
      <c r="C772" s="46" t="s">
        <v>92</v>
      </c>
      <c r="D772" s="43" t="n">
        <v>8670</v>
      </c>
      <c r="E772" s="43" t="n">
        <v>4356.21833333334</v>
      </c>
      <c r="F772" s="43" t="n">
        <v>3443</v>
      </c>
      <c r="G772" s="43" t="n">
        <v>1352.32366666667</v>
      </c>
      <c r="H772" s="43" t="n">
        <v>4369</v>
      </c>
      <c r="I772" s="63" t="n">
        <v>147.683</v>
      </c>
    </row>
    <row r="773" customFormat="false" ht="13.8" hidden="false" customHeight="false" outlineLevel="0" collapsed="false">
      <c r="A773" s="44" t="s">
        <v>121</v>
      </c>
      <c r="B773" s="62" t="s">
        <v>37</v>
      </c>
      <c r="C773" s="46" t="s">
        <v>93</v>
      </c>
      <c r="D773" s="43" t="n">
        <v>11636</v>
      </c>
      <c r="E773" s="43" t="n">
        <v>4616.92599999998</v>
      </c>
      <c r="F773" s="43" t="n">
        <v>5296</v>
      </c>
      <c r="G773" s="43" t="n">
        <v>1899.69366666666</v>
      </c>
      <c r="H773" s="43" t="n">
        <v>1138</v>
      </c>
      <c r="I773" s="63" t="n">
        <v>199.211</v>
      </c>
    </row>
    <row r="774" customFormat="false" ht="13.8" hidden="false" customHeight="false" outlineLevel="0" collapsed="false">
      <c r="A774" s="44" t="s">
        <v>121</v>
      </c>
      <c r="B774" s="62" t="s">
        <v>38</v>
      </c>
      <c r="C774" s="46" t="s">
        <v>94</v>
      </c>
      <c r="D774" s="43" t="n">
        <v>7761</v>
      </c>
      <c r="E774" s="43" t="n">
        <v>3212.4263333333</v>
      </c>
      <c r="F774" s="43" t="n">
        <v>2777</v>
      </c>
      <c r="G774" s="43" t="n">
        <v>822.449666666668</v>
      </c>
      <c r="H774" s="43" t="n">
        <v>3795</v>
      </c>
      <c r="I774" s="63" t="n">
        <v>164.439666666667</v>
      </c>
    </row>
    <row r="775" customFormat="false" ht="13.8" hidden="false" customHeight="false" outlineLevel="0" collapsed="false">
      <c r="A775" s="44" t="s">
        <v>121</v>
      </c>
      <c r="B775" s="62" t="s">
        <v>39</v>
      </c>
      <c r="C775" s="46" t="s">
        <v>95</v>
      </c>
      <c r="D775" s="43" t="n">
        <v>5405</v>
      </c>
      <c r="E775" s="43" t="n">
        <v>1620.16266666667</v>
      </c>
      <c r="F775" s="43" t="n">
        <v>218</v>
      </c>
      <c r="G775" s="43" t="n">
        <v>123.757666666667</v>
      </c>
      <c r="H775" s="43" t="n">
        <v>2883</v>
      </c>
      <c r="I775" s="63" t="n">
        <v>93.4593333333333</v>
      </c>
    </row>
    <row r="776" customFormat="false" ht="13.8" hidden="false" customHeight="false" outlineLevel="0" collapsed="false">
      <c r="A776" s="44" t="s">
        <v>121</v>
      </c>
      <c r="B776" s="62" t="s">
        <v>40</v>
      </c>
      <c r="C776" s="46" t="s">
        <v>96</v>
      </c>
      <c r="D776" s="43" t="n">
        <v>6121</v>
      </c>
      <c r="E776" s="43" t="n">
        <v>2752.72766666667</v>
      </c>
      <c r="F776" s="43" t="n">
        <v>754</v>
      </c>
      <c r="G776" s="43" t="n">
        <v>528.463333333336</v>
      </c>
      <c r="H776" s="43" t="n">
        <v>451</v>
      </c>
      <c r="I776" s="63" t="n">
        <v>26.046</v>
      </c>
    </row>
    <row r="777" customFormat="false" ht="13.8" hidden="false" customHeight="false" outlineLevel="0" collapsed="false">
      <c r="A777" s="44" t="s">
        <v>121</v>
      </c>
      <c r="B777" s="62" t="s">
        <v>41</v>
      </c>
      <c r="C777" s="46" t="s">
        <v>97</v>
      </c>
      <c r="D777" s="43" t="n">
        <v>23205</v>
      </c>
      <c r="E777" s="43" t="n">
        <v>3776.79533333334</v>
      </c>
      <c r="F777" s="43" t="n">
        <v>1281</v>
      </c>
      <c r="G777" s="43" t="n">
        <v>400.871</v>
      </c>
      <c r="H777" s="43" t="n">
        <v>1265</v>
      </c>
      <c r="I777" s="63" t="n">
        <v>34.2896666666667</v>
      </c>
    </row>
    <row r="778" customFormat="false" ht="13.8" hidden="false" customHeight="false" outlineLevel="0" collapsed="false">
      <c r="A778" s="44" t="s">
        <v>121</v>
      </c>
      <c r="B778" s="62" t="s">
        <v>42</v>
      </c>
      <c r="C778" s="46" t="s">
        <v>98</v>
      </c>
      <c r="D778" s="43" t="n">
        <v>8888</v>
      </c>
      <c r="E778" s="43" t="n">
        <v>4547.58133333333</v>
      </c>
      <c r="F778" s="43" t="n">
        <v>2144</v>
      </c>
      <c r="G778" s="43" t="n">
        <v>630.283</v>
      </c>
      <c r="H778" s="43" t="n">
        <v>2246</v>
      </c>
      <c r="I778" s="63" t="n">
        <v>76.6303333333333</v>
      </c>
    </row>
    <row r="779" customFormat="false" ht="13.8" hidden="false" customHeight="false" outlineLevel="0" collapsed="false">
      <c r="A779" s="44" t="s">
        <v>121</v>
      </c>
      <c r="B779" s="62" t="s">
        <v>43</v>
      </c>
      <c r="C779" s="46" t="s">
        <v>99</v>
      </c>
      <c r="D779" s="43" t="n">
        <v>17221</v>
      </c>
      <c r="E779" s="43" t="n">
        <v>4163.70133333333</v>
      </c>
      <c r="F779" s="43" t="n">
        <v>1162</v>
      </c>
      <c r="G779" s="43" t="n">
        <v>269.869000000001</v>
      </c>
      <c r="H779" s="43" t="n">
        <v>1552</v>
      </c>
      <c r="I779" s="63" t="n">
        <v>94.5746666666666</v>
      </c>
    </row>
    <row r="780" customFormat="false" ht="14.4" hidden="false" customHeight="false" outlineLevel="0" collapsed="false">
      <c r="A780" s="64" t="s">
        <v>121</v>
      </c>
      <c r="B780" s="65" t="s">
        <v>44</v>
      </c>
      <c r="C780" s="66" t="s">
        <v>100</v>
      </c>
      <c r="D780" s="67" t="n">
        <v>3167</v>
      </c>
      <c r="E780" s="67" t="n">
        <v>1361.01966666667</v>
      </c>
      <c r="F780" s="67" t="n">
        <v>387</v>
      </c>
      <c r="G780" s="67" t="n">
        <v>212.731</v>
      </c>
      <c r="H780" s="67" t="n">
        <v>1358</v>
      </c>
      <c r="I780" s="68" t="n">
        <v>39.5716666666667</v>
      </c>
    </row>
    <row r="781" customFormat="false" ht="13.8" hidden="false" customHeight="false" outlineLevel="0" collapsed="false">
      <c r="A781" s="49" t="s">
        <v>101</v>
      </c>
      <c r="B781" s="50"/>
      <c r="C781" s="50"/>
      <c r="D781" s="50" t="n">
        <v>327343</v>
      </c>
      <c r="E781" s="51" t="n">
        <v>130627.844666667</v>
      </c>
      <c r="F781" s="50" t="n">
        <v>77720</v>
      </c>
      <c r="G781" s="51" t="n">
        <v>27817.4126666666</v>
      </c>
      <c r="H781" s="50" t="n">
        <v>86216</v>
      </c>
      <c r="I781" s="52" t="n">
        <v>4324.40666666667</v>
      </c>
    </row>
    <row r="782" customFormat="false" ht="14.4" hidden="false" customHeight="false" outlineLevel="0" collapsed="false">
      <c r="A782" s="53" t="s">
        <v>102</v>
      </c>
      <c r="B782" s="54"/>
      <c r="C782" s="54"/>
      <c r="D782" s="55" t="n">
        <v>316959</v>
      </c>
      <c r="E782" s="56"/>
      <c r="F782" s="54" t="n">
        <v>73835</v>
      </c>
      <c r="G782" s="56"/>
      <c r="H782" s="54" t="n">
        <v>85712</v>
      </c>
      <c r="I782" s="57"/>
    </row>
    <row r="783" customFormat="false" ht="13.8" hidden="false" customHeight="false" outlineLevel="0" collapsed="false">
      <c r="E783" s="69"/>
      <c r="G783" s="69"/>
      <c r="I783" s="69"/>
    </row>
    <row r="784" customFormat="false" ht="13.8" hidden="false" customHeight="false" outlineLevel="0" collapsed="false">
      <c r="E784" s="69"/>
      <c r="G784" s="69"/>
      <c r="I784" s="69"/>
    </row>
    <row r="785" customFormat="false" ht="13.8" hidden="false" customHeight="false" outlineLevel="0" collapsed="false">
      <c r="A785" s="28" t="s">
        <v>45</v>
      </c>
      <c r="B785" s="28" t="s">
        <v>3</v>
      </c>
      <c r="C785" s="30" t="s">
        <v>58</v>
      </c>
      <c r="D785" s="33" t="s">
        <v>5</v>
      </c>
      <c r="E785" s="32" t="s">
        <v>5</v>
      </c>
      <c r="F785" s="33" t="s">
        <v>6</v>
      </c>
      <c r="G785" s="32" t="s">
        <v>6</v>
      </c>
      <c r="H785" s="33" t="s">
        <v>7</v>
      </c>
      <c r="I785" s="32" t="s">
        <v>7</v>
      </c>
    </row>
    <row r="786" customFormat="false" ht="14.4" hidden="false" customHeight="false" outlineLevel="0" collapsed="false">
      <c r="A786" s="34"/>
      <c r="B786" s="34"/>
      <c r="C786" s="36"/>
      <c r="D786" s="39" t="s">
        <v>59</v>
      </c>
      <c r="E786" s="38" t="s">
        <v>60</v>
      </c>
      <c r="F786" s="39" t="s">
        <v>59</v>
      </c>
      <c r="G786" s="38" t="s">
        <v>60</v>
      </c>
      <c r="H786" s="39" t="s">
        <v>59</v>
      </c>
      <c r="I786" s="38" t="s">
        <v>60</v>
      </c>
    </row>
    <row r="787" customFormat="false" ht="13.8" hidden="false" customHeight="false" outlineLevel="0" collapsed="false">
      <c r="A787" s="40" t="s">
        <v>122</v>
      </c>
      <c r="B787" s="59" t="s">
        <v>11</v>
      </c>
      <c r="C787" s="42" t="s">
        <v>62</v>
      </c>
      <c r="D787" s="60" t="n">
        <v>6287</v>
      </c>
      <c r="E787" s="60" t="n">
        <v>1637.35233333333</v>
      </c>
      <c r="F787" s="60" t="n">
        <v>3833</v>
      </c>
      <c r="G787" s="60" t="n">
        <v>1120.78966666666</v>
      </c>
      <c r="H787" s="60" t="n">
        <v>578</v>
      </c>
      <c r="I787" s="61" t="n">
        <v>12.1013333333333</v>
      </c>
    </row>
    <row r="788" customFormat="false" ht="13.8" hidden="false" customHeight="false" outlineLevel="0" collapsed="false">
      <c r="A788" s="44" t="s">
        <v>122</v>
      </c>
      <c r="B788" s="62" t="s">
        <v>13</v>
      </c>
      <c r="C788" s="46" t="s">
        <v>63</v>
      </c>
      <c r="D788" s="43" t="n">
        <v>4328</v>
      </c>
      <c r="E788" s="43" t="n">
        <v>1719.478</v>
      </c>
      <c r="F788" s="43" t="n">
        <v>2075</v>
      </c>
      <c r="G788" s="43" t="n">
        <v>673.37566666667</v>
      </c>
      <c r="H788" s="43" t="n">
        <v>360</v>
      </c>
      <c r="I788" s="63" t="n">
        <v>5.95566666666667</v>
      </c>
    </row>
    <row r="789" customFormat="false" ht="13.8" hidden="false" customHeight="false" outlineLevel="0" collapsed="false">
      <c r="A789" s="44" t="s">
        <v>122</v>
      </c>
      <c r="B789" s="62" t="s">
        <v>14</v>
      </c>
      <c r="C789" s="46" t="s">
        <v>64</v>
      </c>
      <c r="D789" s="43" t="n">
        <v>10177</v>
      </c>
      <c r="E789" s="43" t="n">
        <v>4445.64966666666</v>
      </c>
      <c r="F789" s="43" t="n">
        <v>1260</v>
      </c>
      <c r="G789" s="43" t="n">
        <v>575.554333333335</v>
      </c>
      <c r="H789" s="43" t="n">
        <v>986</v>
      </c>
      <c r="I789" s="63" t="n">
        <v>6.173</v>
      </c>
    </row>
    <row r="790" customFormat="false" ht="13.8" hidden="false" customHeight="false" outlineLevel="0" collapsed="false">
      <c r="A790" s="44" t="s">
        <v>122</v>
      </c>
      <c r="B790" s="62" t="s">
        <v>15</v>
      </c>
      <c r="C790" s="46" t="s">
        <v>65</v>
      </c>
      <c r="D790" s="43" t="n">
        <v>8798</v>
      </c>
      <c r="E790" s="43" t="n">
        <v>3623.305</v>
      </c>
      <c r="F790" s="43" t="n">
        <v>2127</v>
      </c>
      <c r="G790" s="43" t="n">
        <v>738.22466666667</v>
      </c>
      <c r="H790" s="43" t="n">
        <v>1178</v>
      </c>
      <c r="I790" s="63" t="n">
        <v>38.142</v>
      </c>
    </row>
    <row r="791" customFormat="false" ht="13.8" hidden="false" customHeight="false" outlineLevel="0" collapsed="false">
      <c r="A791" s="44" t="s">
        <v>122</v>
      </c>
      <c r="B791" s="62" t="s">
        <v>16</v>
      </c>
      <c r="C791" s="46" t="s">
        <v>66</v>
      </c>
      <c r="D791" s="43" t="n">
        <v>10743</v>
      </c>
      <c r="E791" s="43" t="n">
        <v>4518.625</v>
      </c>
      <c r="F791" s="43" t="n">
        <v>2684</v>
      </c>
      <c r="G791" s="43" t="n">
        <v>1034.55633333334</v>
      </c>
      <c r="H791" s="43" t="n">
        <v>5207</v>
      </c>
      <c r="I791" s="63" t="n">
        <v>523.813333333334</v>
      </c>
    </row>
    <row r="792" customFormat="false" ht="13.8" hidden="false" customHeight="false" outlineLevel="0" collapsed="false">
      <c r="A792" s="44" t="s">
        <v>122</v>
      </c>
      <c r="B792" s="62" t="s">
        <v>17</v>
      </c>
      <c r="C792" s="46" t="s">
        <v>67</v>
      </c>
      <c r="D792" s="43" t="n">
        <v>12412</v>
      </c>
      <c r="E792" s="43" t="n">
        <v>5454.95433333332</v>
      </c>
      <c r="F792" s="43" t="n">
        <v>2370</v>
      </c>
      <c r="G792" s="43" t="n">
        <v>931.495666666668</v>
      </c>
      <c r="H792" s="43" t="n">
        <v>3128</v>
      </c>
      <c r="I792" s="63" t="n">
        <v>178.413</v>
      </c>
    </row>
    <row r="793" customFormat="false" ht="13.8" hidden="false" customHeight="false" outlineLevel="0" collapsed="false">
      <c r="A793" s="44" t="s">
        <v>122</v>
      </c>
      <c r="B793" s="62" t="s">
        <v>18</v>
      </c>
      <c r="C793" s="46" t="s">
        <v>68</v>
      </c>
      <c r="D793" s="43" t="n">
        <v>10536</v>
      </c>
      <c r="E793" s="43" t="n">
        <v>3770.183</v>
      </c>
      <c r="F793" s="43" t="n">
        <v>1053</v>
      </c>
      <c r="G793" s="43" t="n">
        <v>585.962333333335</v>
      </c>
      <c r="H793" s="43" t="n">
        <v>5996</v>
      </c>
      <c r="I793" s="63" t="n">
        <v>67.578</v>
      </c>
    </row>
    <row r="794" customFormat="false" ht="13.8" hidden="false" customHeight="false" outlineLevel="0" collapsed="false">
      <c r="A794" s="44" t="s">
        <v>122</v>
      </c>
      <c r="B794" s="62" t="s">
        <v>19</v>
      </c>
      <c r="C794" s="46" t="s">
        <v>69</v>
      </c>
      <c r="D794" s="43" t="n">
        <v>13323</v>
      </c>
      <c r="E794" s="43" t="n">
        <v>3971.82633333334</v>
      </c>
      <c r="F794" s="43" t="n">
        <v>1425</v>
      </c>
      <c r="G794" s="43" t="n">
        <v>679.862333333336</v>
      </c>
      <c r="H794" s="43" t="n">
        <v>1939</v>
      </c>
      <c r="I794" s="63" t="n">
        <v>93.5856666666666</v>
      </c>
    </row>
    <row r="795" customFormat="false" ht="13.8" hidden="false" customHeight="false" outlineLevel="0" collapsed="false">
      <c r="A795" s="44" t="s">
        <v>122</v>
      </c>
      <c r="B795" s="62" t="s">
        <v>54</v>
      </c>
      <c r="C795" s="46" t="s">
        <v>70</v>
      </c>
      <c r="D795" s="43" t="n">
        <v>1012</v>
      </c>
      <c r="E795" s="43" t="n">
        <v>615.545</v>
      </c>
      <c r="F795" s="43" t="n">
        <v>227</v>
      </c>
      <c r="G795" s="43" t="n">
        <v>183.266666666667</v>
      </c>
      <c r="H795" s="43" t="n">
        <v>17</v>
      </c>
      <c r="I795" s="63" t="n">
        <v>0.306666666666667</v>
      </c>
    </row>
    <row r="796" customFormat="false" ht="13.8" hidden="false" customHeight="false" outlineLevel="0" collapsed="false">
      <c r="A796" s="44" t="s">
        <v>122</v>
      </c>
      <c r="B796" s="62" t="s">
        <v>20</v>
      </c>
      <c r="C796" s="46" t="s">
        <v>71</v>
      </c>
      <c r="D796" s="43" t="n">
        <v>10401</v>
      </c>
      <c r="E796" s="43" t="n">
        <v>4896.30433333333</v>
      </c>
      <c r="F796" s="43" t="n">
        <v>1254</v>
      </c>
      <c r="G796" s="43" t="n">
        <v>737.82166666667</v>
      </c>
      <c r="H796" s="43" t="n">
        <v>2197</v>
      </c>
      <c r="I796" s="63" t="n">
        <v>97.406</v>
      </c>
    </row>
    <row r="797" customFormat="false" ht="13.8" hidden="false" customHeight="false" outlineLevel="0" collapsed="false">
      <c r="A797" s="44" t="s">
        <v>122</v>
      </c>
      <c r="B797" s="62" t="s">
        <v>21</v>
      </c>
      <c r="C797" s="46" t="s">
        <v>72</v>
      </c>
      <c r="D797" s="43" t="n">
        <v>16807</v>
      </c>
      <c r="E797" s="43" t="n">
        <v>7662.98933333331</v>
      </c>
      <c r="F797" s="43" t="n">
        <v>5445</v>
      </c>
      <c r="G797" s="43" t="n">
        <v>2006.41466666665</v>
      </c>
      <c r="H797" s="43" t="n">
        <v>13514</v>
      </c>
      <c r="I797" s="63" t="n">
        <v>790.749666666667</v>
      </c>
    </row>
    <row r="798" customFormat="false" ht="13.8" hidden="false" customHeight="false" outlineLevel="0" collapsed="false">
      <c r="A798" s="44" t="s">
        <v>122</v>
      </c>
      <c r="B798" s="62" t="s">
        <v>22</v>
      </c>
      <c r="C798" s="46" t="s">
        <v>73</v>
      </c>
      <c r="D798" s="43" t="n">
        <v>11838</v>
      </c>
      <c r="E798" s="43" t="n">
        <v>5519.43966666667</v>
      </c>
      <c r="F798" s="43" t="n">
        <v>1275</v>
      </c>
      <c r="G798" s="43" t="n">
        <v>824.904000000001</v>
      </c>
      <c r="H798" s="43" t="n">
        <v>2022</v>
      </c>
      <c r="I798" s="63" t="n">
        <v>62.168</v>
      </c>
    </row>
    <row r="799" customFormat="false" ht="13.8" hidden="false" customHeight="false" outlineLevel="0" collapsed="false">
      <c r="A799" s="44" t="s">
        <v>122</v>
      </c>
      <c r="B799" s="62" t="s">
        <v>23</v>
      </c>
      <c r="C799" s="46" t="s">
        <v>74</v>
      </c>
      <c r="D799" s="43" t="n">
        <v>10201</v>
      </c>
      <c r="E799" s="43" t="n">
        <v>5275.36033333333</v>
      </c>
      <c r="F799" s="43" t="n">
        <v>2643</v>
      </c>
      <c r="G799" s="43" t="n">
        <v>1470.26866666667</v>
      </c>
      <c r="H799" s="43" t="n">
        <v>3714</v>
      </c>
      <c r="I799" s="63" t="n">
        <v>140.43</v>
      </c>
    </row>
    <row r="800" customFormat="false" ht="13.8" hidden="false" customHeight="false" outlineLevel="0" collapsed="false">
      <c r="A800" s="44" t="s">
        <v>122</v>
      </c>
      <c r="B800" s="62" t="s">
        <v>77</v>
      </c>
      <c r="C800" s="46" t="s">
        <v>78</v>
      </c>
      <c r="D800" s="43" t="n">
        <v>7611</v>
      </c>
      <c r="E800" s="43" t="n">
        <v>3251.22333333334</v>
      </c>
      <c r="F800" s="43" t="n">
        <v>8648</v>
      </c>
      <c r="G800" s="43" t="n">
        <v>2445.28599999998</v>
      </c>
      <c r="H800" s="43" t="n">
        <v>3585</v>
      </c>
      <c r="I800" s="63" t="n">
        <v>193.356333333333</v>
      </c>
    </row>
    <row r="801" customFormat="false" ht="13.8" hidden="false" customHeight="false" outlineLevel="0" collapsed="false">
      <c r="A801" s="44" t="s">
        <v>122</v>
      </c>
      <c r="B801" s="62" t="s">
        <v>79</v>
      </c>
      <c r="C801" s="46" t="s">
        <v>80</v>
      </c>
      <c r="D801" s="43" t="n">
        <v>4802</v>
      </c>
      <c r="E801" s="43" t="n">
        <v>1862.12766666667</v>
      </c>
      <c r="F801" s="43" t="n">
        <v>576</v>
      </c>
      <c r="G801" s="43" t="n">
        <v>337.347666666666</v>
      </c>
      <c r="H801" s="43" t="n">
        <v>0</v>
      </c>
      <c r="I801" s="63" t="n">
        <v>0</v>
      </c>
    </row>
    <row r="802" customFormat="false" ht="13.8" hidden="false" customHeight="false" outlineLevel="0" collapsed="false">
      <c r="A802" s="44" t="s">
        <v>122</v>
      </c>
      <c r="B802" s="62" t="s">
        <v>47</v>
      </c>
      <c r="C802" s="46" t="s">
        <v>81</v>
      </c>
      <c r="D802" s="43" t="n">
        <v>5693</v>
      </c>
      <c r="E802" s="43" t="n">
        <v>2068.98966666667</v>
      </c>
      <c r="F802" s="43" t="n">
        <v>4137</v>
      </c>
      <c r="G802" s="43" t="n">
        <v>473.066666666668</v>
      </c>
      <c r="H802" s="43" t="n">
        <v>723</v>
      </c>
      <c r="I802" s="63" t="n">
        <v>37.8883333333333</v>
      </c>
    </row>
    <row r="803" customFormat="false" ht="13.8" hidden="false" customHeight="false" outlineLevel="0" collapsed="false">
      <c r="A803" s="44" t="s">
        <v>122</v>
      </c>
      <c r="B803" s="62" t="s">
        <v>26</v>
      </c>
      <c r="C803" s="46" t="s">
        <v>82</v>
      </c>
      <c r="D803" s="43" t="n">
        <v>5556</v>
      </c>
      <c r="E803" s="43" t="n">
        <v>2288.53466666666</v>
      </c>
      <c r="F803" s="43" t="n">
        <v>469</v>
      </c>
      <c r="G803" s="43" t="n">
        <v>341.571333333333</v>
      </c>
      <c r="H803" s="43" t="n">
        <v>826</v>
      </c>
      <c r="I803" s="63" t="n">
        <v>26.919</v>
      </c>
    </row>
    <row r="804" customFormat="false" ht="13.8" hidden="false" customHeight="false" outlineLevel="0" collapsed="false">
      <c r="A804" s="44" t="s">
        <v>122</v>
      </c>
      <c r="B804" s="62" t="s">
        <v>27</v>
      </c>
      <c r="C804" s="46" t="s">
        <v>83</v>
      </c>
      <c r="D804" s="43" t="n">
        <v>16811</v>
      </c>
      <c r="E804" s="43" t="n">
        <v>6972.08100000002</v>
      </c>
      <c r="F804" s="43" t="n">
        <v>3184</v>
      </c>
      <c r="G804" s="43" t="n">
        <v>714.041333333338</v>
      </c>
      <c r="H804" s="43" t="n">
        <v>4147</v>
      </c>
      <c r="I804" s="63" t="n">
        <v>417.575666666667</v>
      </c>
    </row>
    <row r="805" customFormat="false" ht="13.8" hidden="false" customHeight="false" outlineLevel="0" collapsed="false">
      <c r="A805" s="44" t="s">
        <v>122</v>
      </c>
      <c r="B805" s="62" t="s">
        <v>28</v>
      </c>
      <c r="C805" s="46" t="s">
        <v>84</v>
      </c>
      <c r="D805" s="43" t="n">
        <v>5381</v>
      </c>
      <c r="E805" s="43" t="n">
        <v>2557.60566666667</v>
      </c>
      <c r="F805" s="43" t="n">
        <v>1031</v>
      </c>
      <c r="G805" s="43" t="n">
        <v>348.749666666667</v>
      </c>
      <c r="H805" s="43" t="n">
        <v>1447</v>
      </c>
      <c r="I805" s="63" t="n">
        <v>100.062333333333</v>
      </c>
    </row>
    <row r="806" customFormat="false" ht="13.8" hidden="false" customHeight="false" outlineLevel="0" collapsed="false">
      <c r="A806" s="44" t="s">
        <v>122</v>
      </c>
      <c r="B806" s="62" t="s">
        <v>29</v>
      </c>
      <c r="C806" s="46" t="s">
        <v>85</v>
      </c>
      <c r="D806" s="43" t="n">
        <v>9151</v>
      </c>
      <c r="E806" s="43" t="n">
        <v>4086.58499999999</v>
      </c>
      <c r="F806" s="43" t="n">
        <v>2075</v>
      </c>
      <c r="G806" s="43" t="n">
        <v>497.416000000001</v>
      </c>
      <c r="H806" s="43" t="n">
        <v>93</v>
      </c>
      <c r="I806" s="63" t="n">
        <v>0</v>
      </c>
    </row>
    <row r="807" customFormat="false" ht="13.8" hidden="false" customHeight="false" outlineLevel="0" collapsed="false">
      <c r="A807" s="44" t="s">
        <v>122</v>
      </c>
      <c r="B807" s="62" t="s">
        <v>30</v>
      </c>
      <c r="C807" s="46" t="s">
        <v>86</v>
      </c>
      <c r="D807" s="43" t="n">
        <v>9990</v>
      </c>
      <c r="E807" s="43" t="n">
        <v>5843.28033333334</v>
      </c>
      <c r="F807" s="43" t="n">
        <v>976</v>
      </c>
      <c r="G807" s="43" t="n">
        <v>440.698666666667</v>
      </c>
      <c r="H807" s="43" t="n">
        <v>1880</v>
      </c>
      <c r="I807" s="63" t="n">
        <v>116.585666666667</v>
      </c>
    </row>
    <row r="808" customFormat="false" ht="13.8" hidden="false" customHeight="false" outlineLevel="0" collapsed="false">
      <c r="A808" s="44" t="s">
        <v>122</v>
      </c>
      <c r="B808" s="62" t="s">
        <v>31</v>
      </c>
      <c r="C808" s="46" t="s">
        <v>87</v>
      </c>
      <c r="D808" s="43" t="n">
        <v>16723</v>
      </c>
      <c r="E808" s="43" t="n">
        <v>6978.98166666666</v>
      </c>
      <c r="F808" s="43" t="n">
        <v>4073</v>
      </c>
      <c r="G808" s="43" t="n">
        <v>1219.32266666666</v>
      </c>
      <c r="H808" s="43" t="n">
        <v>6073</v>
      </c>
      <c r="I808" s="63" t="n">
        <v>189.661</v>
      </c>
    </row>
    <row r="809" customFormat="false" ht="13.8" hidden="false" customHeight="false" outlineLevel="0" collapsed="false">
      <c r="A809" s="44" t="s">
        <v>122</v>
      </c>
      <c r="B809" s="62" t="s">
        <v>32</v>
      </c>
      <c r="C809" s="46" t="s">
        <v>88</v>
      </c>
      <c r="D809" s="43" t="n">
        <v>3651</v>
      </c>
      <c r="E809" s="43" t="n">
        <v>1564.28533333333</v>
      </c>
      <c r="F809" s="43" t="n">
        <v>622</v>
      </c>
      <c r="G809" s="43" t="n">
        <v>197.476</v>
      </c>
      <c r="H809" s="43" t="n">
        <v>430</v>
      </c>
      <c r="I809" s="63" t="n">
        <v>27.95</v>
      </c>
    </row>
    <row r="810" customFormat="false" ht="13.8" hidden="false" customHeight="false" outlineLevel="0" collapsed="false">
      <c r="A810" s="44" t="s">
        <v>122</v>
      </c>
      <c r="B810" s="62" t="s">
        <v>33</v>
      </c>
      <c r="C810" s="46" t="s">
        <v>89</v>
      </c>
      <c r="D810" s="43" t="n">
        <v>9969</v>
      </c>
      <c r="E810" s="43" t="n">
        <v>4589.22433333333</v>
      </c>
      <c r="F810" s="43" t="n">
        <v>1280</v>
      </c>
      <c r="G810" s="43" t="n">
        <v>531.226000000001</v>
      </c>
      <c r="H810" s="43" t="n">
        <v>218</v>
      </c>
      <c r="I810" s="63" t="n">
        <v>2.409</v>
      </c>
    </row>
    <row r="811" customFormat="false" ht="13.8" hidden="false" customHeight="false" outlineLevel="0" collapsed="false">
      <c r="A811" s="44" t="s">
        <v>122</v>
      </c>
      <c r="B811" s="62" t="s">
        <v>34</v>
      </c>
      <c r="C811" s="46" t="s">
        <v>90</v>
      </c>
      <c r="D811" s="43" t="n">
        <v>7015</v>
      </c>
      <c r="E811" s="43" t="n">
        <v>3014.96133333333</v>
      </c>
      <c r="F811" s="43" t="n">
        <v>4448</v>
      </c>
      <c r="G811" s="43" t="n">
        <v>1201.653</v>
      </c>
      <c r="H811" s="43" t="n">
        <v>1112</v>
      </c>
      <c r="I811" s="63" t="n">
        <v>50.894</v>
      </c>
    </row>
    <row r="812" customFormat="false" ht="13.8" hidden="false" customHeight="false" outlineLevel="0" collapsed="false">
      <c r="A812" s="44" t="s">
        <v>122</v>
      </c>
      <c r="B812" s="62" t="s">
        <v>35</v>
      </c>
      <c r="C812" s="46" t="s">
        <v>91</v>
      </c>
      <c r="D812" s="43" t="n">
        <v>5406</v>
      </c>
      <c r="E812" s="43" t="n">
        <v>2434.55566666666</v>
      </c>
      <c r="F812" s="43" t="n">
        <v>1212</v>
      </c>
      <c r="G812" s="43" t="n">
        <v>598.731666666669</v>
      </c>
      <c r="H812" s="43" t="n">
        <v>6460</v>
      </c>
      <c r="I812" s="63" t="n">
        <v>419.388</v>
      </c>
    </row>
    <row r="813" customFormat="false" ht="13.8" hidden="false" customHeight="false" outlineLevel="0" collapsed="false">
      <c r="A813" s="44" t="s">
        <v>122</v>
      </c>
      <c r="B813" s="62" t="s">
        <v>36</v>
      </c>
      <c r="C813" s="46" t="s">
        <v>92</v>
      </c>
      <c r="D813" s="43" t="n">
        <v>9773</v>
      </c>
      <c r="E813" s="43" t="n">
        <v>4624.08566666667</v>
      </c>
      <c r="F813" s="43" t="n">
        <v>3519</v>
      </c>
      <c r="G813" s="43" t="n">
        <v>1381.04933333334</v>
      </c>
      <c r="H813" s="43" t="n">
        <v>3873</v>
      </c>
      <c r="I813" s="63" t="n">
        <v>164.343666666667</v>
      </c>
    </row>
    <row r="814" customFormat="false" ht="13.8" hidden="false" customHeight="false" outlineLevel="0" collapsed="false">
      <c r="A814" s="44" t="s">
        <v>122</v>
      </c>
      <c r="B814" s="62" t="s">
        <v>37</v>
      </c>
      <c r="C814" s="46" t="s">
        <v>93</v>
      </c>
      <c r="D814" s="43" t="n">
        <v>11676</v>
      </c>
      <c r="E814" s="43" t="n">
        <v>4690.96533333334</v>
      </c>
      <c r="F814" s="43" t="n">
        <v>5327</v>
      </c>
      <c r="G814" s="43" t="n">
        <v>1877.58299999997</v>
      </c>
      <c r="H814" s="43" t="n">
        <v>1129</v>
      </c>
      <c r="I814" s="63" t="n">
        <v>193.179333333334</v>
      </c>
    </row>
    <row r="815" customFormat="false" ht="13.8" hidden="false" customHeight="false" outlineLevel="0" collapsed="false">
      <c r="A815" s="44" t="s">
        <v>122</v>
      </c>
      <c r="B815" s="62" t="s">
        <v>38</v>
      </c>
      <c r="C815" s="46" t="s">
        <v>94</v>
      </c>
      <c r="D815" s="43" t="n">
        <v>7799</v>
      </c>
      <c r="E815" s="43" t="n">
        <v>3305.87466666664</v>
      </c>
      <c r="F815" s="43" t="n">
        <v>2399</v>
      </c>
      <c r="G815" s="43" t="n">
        <v>774.937000000001</v>
      </c>
      <c r="H815" s="43" t="n">
        <v>3129</v>
      </c>
      <c r="I815" s="63" t="n">
        <v>121.939</v>
      </c>
    </row>
    <row r="816" customFormat="false" ht="13.8" hidden="false" customHeight="false" outlineLevel="0" collapsed="false">
      <c r="A816" s="44" t="s">
        <v>122</v>
      </c>
      <c r="B816" s="62" t="s">
        <v>39</v>
      </c>
      <c r="C816" s="46" t="s">
        <v>95</v>
      </c>
      <c r="D816" s="43" t="n">
        <v>5608</v>
      </c>
      <c r="E816" s="43" t="n">
        <v>1718.174</v>
      </c>
      <c r="F816" s="43" t="n">
        <v>189</v>
      </c>
      <c r="G816" s="43" t="n">
        <v>113.412</v>
      </c>
      <c r="H816" s="43" t="n">
        <v>2815</v>
      </c>
      <c r="I816" s="63" t="n">
        <v>99.1123333333334</v>
      </c>
    </row>
    <row r="817" customFormat="false" ht="13.8" hidden="false" customHeight="false" outlineLevel="0" collapsed="false">
      <c r="A817" s="44" t="s">
        <v>122</v>
      </c>
      <c r="B817" s="62" t="s">
        <v>40</v>
      </c>
      <c r="C817" s="46" t="s">
        <v>96</v>
      </c>
      <c r="D817" s="43" t="n">
        <v>6218</v>
      </c>
      <c r="E817" s="43" t="n">
        <v>2763.441</v>
      </c>
      <c r="F817" s="43" t="n">
        <v>874</v>
      </c>
      <c r="G817" s="43" t="n">
        <v>576.434333333338</v>
      </c>
      <c r="H817" s="43" t="n">
        <v>523</v>
      </c>
      <c r="I817" s="63" t="n">
        <v>28.5386666666667</v>
      </c>
    </row>
    <row r="818" customFormat="false" ht="13.8" hidden="false" customHeight="false" outlineLevel="0" collapsed="false">
      <c r="A818" s="44" t="s">
        <v>122</v>
      </c>
      <c r="B818" s="62" t="s">
        <v>41</v>
      </c>
      <c r="C818" s="46" t="s">
        <v>97</v>
      </c>
      <c r="D818" s="43" t="n">
        <v>15651</v>
      </c>
      <c r="E818" s="43" t="n">
        <v>3439.25933333333</v>
      </c>
      <c r="F818" s="43" t="n">
        <v>1515</v>
      </c>
      <c r="G818" s="43" t="n">
        <v>428.565333333334</v>
      </c>
      <c r="H818" s="43" t="n">
        <v>880</v>
      </c>
      <c r="I818" s="63" t="n">
        <v>32.7786666666667</v>
      </c>
    </row>
    <row r="819" customFormat="false" ht="13.8" hidden="false" customHeight="false" outlineLevel="0" collapsed="false">
      <c r="A819" s="44" t="s">
        <v>122</v>
      </c>
      <c r="B819" s="62" t="s">
        <v>42</v>
      </c>
      <c r="C819" s="46" t="s">
        <v>98</v>
      </c>
      <c r="D819" s="43" t="n">
        <v>7949</v>
      </c>
      <c r="E819" s="43" t="n">
        <v>4524.57566666667</v>
      </c>
      <c r="F819" s="43" t="n">
        <v>2350</v>
      </c>
      <c r="G819" s="43" t="n">
        <v>757.725666666667</v>
      </c>
      <c r="H819" s="43" t="n">
        <v>2672</v>
      </c>
      <c r="I819" s="63" t="n">
        <v>90.399</v>
      </c>
    </row>
    <row r="820" customFormat="false" ht="13.8" hidden="false" customHeight="false" outlineLevel="0" collapsed="false">
      <c r="A820" s="44" t="s">
        <v>122</v>
      </c>
      <c r="B820" s="62" t="s">
        <v>43</v>
      </c>
      <c r="C820" s="46" t="s">
        <v>99</v>
      </c>
      <c r="D820" s="43" t="n">
        <v>17458</v>
      </c>
      <c r="E820" s="43" t="n">
        <v>3999.068</v>
      </c>
      <c r="F820" s="43" t="n">
        <v>1050</v>
      </c>
      <c r="G820" s="43" t="n">
        <v>242.071666666667</v>
      </c>
      <c r="H820" s="43" t="n">
        <v>1663</v>
      </c>
      <c r="I820" s="63" t="n">
        <v>94.1506666666667</v>
      </c>
    </row>
    <row r="821" customFormat="false" ht="14.4" hidden="false" customHeight="false" outlineLevel="0" collapsed="false">
      <c r="A821" s="64" t="s">
        <v>122</v>
      </c>
      <c r="B821" s="65" t="s">
        <v>44</v>
      </c>
      <c r="C821" s="66" t="s">
        <v>100</v>
      </c>
      <c r="D821" s="67" t="n">
        <v>2998</v>
      </c>
      <c r="E821" s="67" t="n">
        <v>1357.02266666667</v>
      </c>
      <c r="F821" s="67" t="n">
        <v>496</v>
      </c>
      <c r="G821" s="67" t="n">
        <v>191.202</v>
      </c>
      <c r="H821" s="67" t="n">
        <v>1436</v>
      </c>
      <c r="I821" s="68" t="n">
        <v>38.605</v>
      </c>
    </row>
    <row r="822" customFormat="false" ht="13.8" hidden="false" customHeight="false" outlineLevel="0" collapsed="false">
      <c r="A822" s="49" t="s">
        <v>101</v>
      </c>
      <c r="B822" s="50"/>
      <c r="C822" s="50"/>
      <c r="D822" s="50" t="n">
        <v>319752</v>
      </c>
      <c r="E822" s="51" t="n">
        <v>131045.914333333</v>
      </c>
      <c r="F822" s="50" t="n">
        <v>78121</v>
      </c>
      <c r="G822" s="51" t="n">
        <v>27252.0636666666</v>
      </c>
      <c r="H822" s="50" t="n">
        <v>85950</v>
      </c>
      <c r="I822" s="52" t="n">
        <v>4462.558</v>
      </c>
    </row>
    <row r="823" customFormat="false" ht="14.4" hidden="false" customHeight="false" outlineLevel="0" collapsed="false">
      <c r="A823" s="53" t="s">
        <v>102</v>
      </c>
      <c r="B823" s="54"/>
      <c r="C823" s="54"/>
      <c r="D823" s="55" t="n">
        <v>309600</v>
      </c>
      <c r="E823" s="56"/>
      <c r="F823" s="54" t="n">
        <v>74814</v>
      </c>
      <c r="G823" s="56"/>
      <c r="H823" s="54" t="n">
        <v>85468</v>
      </c>
      <c r="I823" s="57"/>
    </row>
    <row r="824" customFormat="false" ht="13.8" hidden="false" customHeight="false" outlineLevel="0" collapsed="false">
      <c r="E824" s="69"/>
      <c r="G824" s="69"/>
      <c r="I824" s="69"/>
    </row>
    <row r="825" customFormat="false" ht="13.8" hidden="false" customHeight="false" outlineLevel="0" collapsed="false">
      <c r="E825" s="69"/>
      <c r="G825" s="69"/>
      <c r="I825" s="69"/>
    </row>
    <row r="826" customFormat="false" ht="13.8" hidden="false" customHeight="false" outlineLevel="0" collapsed="false">
      <c r="A826" s="70" t="s">
        <v>45</v>
      </c>
      <c r="B826" s="71" t="s">
        <v>3</v>
      </c>
      <c r="C826" s="30" t="s">
        <v>58</v>
      </c>
      <c r="D826" s="33" t="s">
        <v>5</v>
      </c>
      <c r="E826" s="32" t="s">
        <v>5</v>
      </c>
      <c r="F826" s="33" t="s">
        <v>6</v>
      </c>
      <c r="G826" s="32" t="s">
        <v>6</v>
      </c>
      <c r="H826" s="33" t="s">
        <v>7</v>
      </c>
      <c r="I826" s="32" t="s">
        <v>7</v>
      </c>
    </row>
    <row r="827" customFormat="false" ht="13.8" hidden="false" customHeight="false" outlineLevel="0" collapsed="false">
      <c r="A827" s="72"/>
      <c r="B827" s="73"/>
      <c r="C827" s="73"/>
      <c r="D827" s="74" t="s">
        <v>59</v>
      </c>
      <c r="E827" s="75" t="s">
        <v>60</v>
      </c>
      <c r="F827" s="74" t="s">
        <v>59</v>
      </c>
      <c r="G827" s="75" t="s">
        <v>60</v>
      </c>
      <c r="H827" s="74" t="s">
        <v>59</v>
      </c>
      <c r="I827" s="75" t="s">
        <v>60</v>
      </c>
    </row>
    <row r="828" customFormat="false" ht="13.8" hidden="false" customHeight="false" outlineLevel="0" collapsed="false">
      <c r="A828" s="76" t="s">
        <v>123</v>
      </c>
      <c r="B828" s="77" t="s">
        <v>11</v>
      </c>
      <c r="C828" s="78" t="s">
        <v>62</v>
      </c>
      <c r="D828" s="79" t="n">
        <v>6026</v>
      </c>
      <c r="E828" s="80" t="n">
        <v>1621.25133333333</v>
      </c>
      <c r="F828" s="79" t="n">
        <v>3963</v>
      </c>
      <c r="G828" s="80" t="n">
        <v>1181.197</v>
      </c>
      <c r="H828" s="79" t="n">
        <v>790</v>
      </c>
      <c r="I828" s="80" t="n">
        <v>19.2483333333333</v>
      </c>
    </row>
    <row r="829" customFormat="false" ht="13.8" hidden="false" customHeight="false" outlineLevel="0" collapsed="false">
      <c r="A829" s="76" t="s">
        <v>123</v>
      </c>
      <c r="B829" s="77" t="s">
        <v>13</v>
      </c>
      <c r="C829" s="46" t="s">
        <v>63</v>
      </c>
      <c r="D829" s="79" t="n">
        <v>4422</v>
      </c>
      <c r="E829" s="80" t="n">
        <v>1736.48866666667</v>
      </c>
      <c r="F829" s="79" t="n">
        <v>2008</v>
      </c>
      <c r="G829" s="80" t="n">
        <v>579.784666666667</v>
      </c>
      <c r="H829" s="79" t="n">
        <v>382</v>
      </c>
      <c r="I829" s="80" t="n">
        <v>6.53766666666667</v>
      </c>
    </row>
    <row r="830" customFormat="false" ht="13.8" hidden="false" customHeight="false" outlineLevel="0" collapsed="false">
      <c r="A830" s="76" t="s">
        <v>123</v>
      </c>
      <c r="B830" s="77" t="s">
        <v>14</v>
      </c>
      <c r="C830" s="46" t="s">
        <v>64</v>
      </c>
      <c r="D830" s="79" t="n">
        <v>10025</v>
      </c>
      <c r="E830" s="80" t="n">
        <v>4564.87733333332</v>
      </c>
      <c r="F830" s="79" t="n">
        <v>936</v>
      </c>
      <c r="G830" s="80" t="n">
        <v>507.239</v>
      </c>
      <c r="H830" s="79" t="n">
        <v>985</v>
      </c>
      <c r="I830" s="80" t="n">
        <v>8.90666666666667</v>
      </c>
    </row>
    <row r="831" customFormat="false" ht="13.8" hidden="false" customHeight="false" outlineLevel="0" collapsed="false">
      <c r="A831" s="76" t="s">
        <v>123</v>
      </c>
      <c r="B831" s="77" t="s">
        <v>15</v>
      </c>
      <c r="C831" s="46" t="s">
        <v>65</v>
      </c>
      <c r="D831" s="79" t="n">
        <v>9227</v>
      </c>
      <c r="E831" s="80" t="n">
        <v>3884.60133333332</v>
      </c>
      <c r="F831" s="79" t="n">
        <v>1998</v>
      </c>
      <c r="G831" s="80" t="n">
        <v>740.226000000001</v>
      </c>
      <c r="H831" s="79" t="n">
        <v>1126</v>
      </c>
      <c r="I831" s="80" t="n">
        <v>39.3703333333333</v>
      </c>
    </row>
    <row r="832" customFormat="false" ht="13.8" hidden="false" customHeight="false" outlineLevel="0" collapsed="false">
      <c r="A832" s="76" t="s">
        <v>123</v>
      </c>
      <c r="B832" s="77" t="s">
        <v>16</v>
      </c>
      <c r="C832" s="46" t="s">
        <v>66</v>
      </c>
      <c r="D832" s="79" t="n">
        <v>10763</v>
      </c>
      <c r="E832" s="80" t="n">
        <v>4560.07533333332</v>
      </c>
      <c r="F832" s="79" t="n">
        <v>2013</v>
      </c>
      <c r="G832" s="80" t="n">
        <v>930.696666666669</v>
      </c>
      <c r="H832" s="79" t="n">
        <v>5540</v>
      </c>
      <c r="I832" s="80" t="n">
        <v>606.083333333334</v>
      </c>
    </row>
    <row r="833" customFormat="false" ht="13.8" hidden="false" customHeight="false" outlineLevel="0" collapsed="false">
      <c r="A833" s="76" t="s">
        <v>123</v>
      </c>
      <c r="B833" s="77" t="s">
        <v>17</v>
      </c>
      <c r="C833" s="46" t="s">
        <v>67</v>
      </c>
      <c r="D833" s="79" t="n">
        <v>13489</v>
      </c>
      <c r="E833" s="80" t="n">
        <v>5838.55699999999</v>
      </c>
      <c r="F833" s="79" t="n">
        <v>2441</v>
      </c>
      <c r="G833" s="80" t="n">
        <v>1016.47466666667</v>
      </c>
      <c r="H833" s="79" t="n">
        <v>3310</v>
      </c>
      <c r="I833" s="80" t="n">
        <v>179.682</v>
      </c>
    </row>
    <row r="834" customFormat="false" ht="13.8" hidden="false" customHeight="false" outlineLevel="0" collapsed="false">
      <c r="A834" s="76" t="s">
        <v>123</v>
      </c>
      <c r="B834" s="77" t="s">
        <v>18</v>
      </c>
      <c r="C834" s="46" t="s">
        <v>68</v>
      </c>
      <c r="D834" s="79" t="n">
        <v>10906</v>
      </c>
      <c r="E834" s="80" t="n">
        <v>4066.63766666666</v>
      </c>
      <c r="F834" s="79" t="n">
        <v>1110</v>
      </c>
      <c r="G834" s="80" t="n">
        <v>614.800333333334</v>
      </c>
      <c r="H834" s="79" t="n">
        <v>6954</v>
      </c>
      <c r="I834" s="80" t="n">
        <v>77.777</v>
      </c>
    </row>
    <row r="835" customFormat="false" ht="13.8" hidden="false" customHeight="false" outlineLevel="0" collapsed="false">
      <c r="A835" s="76" t="s">
        <v>123</v>
      </c>
      <c r="B835" s="77" t="s">
        <v>19</v>
      </c>
      <c r="C835" s="46" t="s">
        <v>69</v>
      </c>
      <c r="D835" s="79" t="n">
        <v>13847</v>
      </c>
      <c r="E835" s="80" t="n">
        <v>4106.73633333333</v>
      </c>
      <c r="F835" s="79" t="n">
        <v>1542</v>
      </c>
      <c r="G835" s="80" t="n">
        <v>569.431333333334</v>
      </c>
      <c r="H835" s="79" t="n">
        <v>1697</v>
      </c>
      <c r="I835" s="80" t="n">
        <v>71.1003333333335</v>
      </c>
    </row>
    <row r="836" customFormat="false" ht="13.8" hidden="false" customHeight="false" outlineLevel="0" collapsed="false">
      <c r="A836" s="76" t="s">
        <v>123</v>
      </c>
      <c r="B836" s="77" t="s">
        <v>54</v>
      </c>
      <c r="C836" s="46" t="s">
        <v>70</v>
      </c>
      <c r="D836" s="79" t="n">
        <v>1126</v>
      </c>
      <c r="E836" s="80" t="n">
        <v>700.128</v>
      </c>
      <c r="F836" s="79" t="n">
        <v>238</v>
      </c>
      <c r="G836" s="80" t="n">
        <v>188.336333333333</v>
      </c>
      <c r="H836" s="79" t="n">
        <v>23</v>
      </c>
      <c r="I836" s="80" t="n">
        <v>0.404333333333333</v>
      </c>
    </row>
    <row r="837" customFormat="false" ht="13.8" hidden="false" customHeight="false" outlineLevel="0" collapsed="false">
      <c r="A837" s="76" t="s">
        <v>123</v>
      </c>
      <c r="B837" s="77" t="s">
        <v>20</v>
      </c>
      <c r="C837" s="46" t="s">
        <v>71</v>
      </c>
      <c r="D837" s="79" t="n">
        <v>10684</v>
      </c>
      <c r="E837" s="80" t="n">
        <v>5290.66066666665</v>
      </c>
      <c r="F837" s="79" t="n">
        <v>1384</v>
      </c>
      <c r="G837" s="80" t="n">
        <v>768.613000000003</v>
      </c>
      <c r="H837" s="79" t="n">
        <v>2150</v>
      </c>
      <c r="I837" s="80" t="n">
        <v>68.6756666666666</v>
      </c>
    </row>
    <row r="838" customFormat="false" ht="13.8" hidden="false" customHeight="false" outlineLevel="0" collapsed="false">
      <c r="A838" s="76" t="s">
        <v>123</v>
      </c>
      <c r="B838" s="77" t="s">
        <v>21</v>
      </c>
      <c r="C838" s="46" t="s">
        <v>72</v>
      </c>
      <c r="D838" s="79" t="n">
        <v>17426</v>
      </c>
      <c r="E838" s="80" t="n">
        <v>8000.42566666666</v>
      </c>
      <c r="F838" s="79" t="n">
        <v>5024</v>
      </c>
      <c r="G838" s="80" t="n">
        <v>1727.30433333334</v>
      </c>
      <c r="H838" s="79" t="n">
        <v>15057</v>
      </c>
      <c r="I838" s="80" t="n">
        <v>981.049</v>
      </c>
    </row>
    <row r="839" customFormat="false" ht="13.8" hidden="false" customHeight="false" outlineLevel="0" collapsed="false">
      <c r="A839" s="76" t="s">
        <v>123</v>
      </c>
      <c r="B839" s="77" t="s">
        <v>22</v>
      </c>
      <c r="C839" s="46" t="s">
        <v>73</v>
      </c>
      <c r="D839" s="79" t="n">
        <v>11717</v>
      </c>
      <c r="E839" s="80" t="n">
        <v>5903.43299999999</v>
      </c>
      <c r="F839" s="79" t="n">
        <v>1325</v>
      </c>
      <c r="G839" s="80" t="n">
        <v>814.566000000002</v>
      </c>
      <c r="H839" s="79" t="n">
        <v>2063</v>
      </c>
      <c r="I839" s="80" t="n">
        <v>67.1876666666667</v>
      </c>
    </row>
    <row r="840" customFormat="false" ht="13.8" hidden="false" customHeight="false" outlineLevel="0" collapsed="false">
      <c r="A840" s="76" t="s">
        <v>123</v>
      </c>
      <c r="B840" s="77" t="s">
        <v>23</v>
      </c>
      <c r="C840" s="46" t="s">
        <v>74</v>
      </c>
      <c r="D840" s="79" t="n">
        <v>10582</v>
      </c>
      <c r="E840" s="80" t="n">
        <v>5503.81899999999</v>
      </c>
      <c r="F840" s="79" t="n">
        <v>2105</v>
      </c>
      <c r="G840" s="80" t="n">
        <v>1256.594</v>
      </c>
      <c r="H840" s="79" t="n">
        <v>3727</v>
      </c>
      <c r="I840" s="80" t="n">
        <v>126.588666666667</v>
      </c>
    </row>
    <row r="841" customFormat="false" ht="13.8" hidden="false" customHeight="false" outlineLevel="0" collapsed="false">
      <c r="A841" s="76" t="s">
        <v>123</v>
      </c>
      <c r="B841" s="77" t="s">
        <v>77</v>
      </c>
      <c r="C841" s="46" t="s">
        <v>78</v>
      </c>
      <c r="D841" s="79" t="n">
        <v>7909</v>
      </c>
      <c r="E841" s="80" t="n">
        <v>3428.995</v>
      </c>
      <c r="F841" s="79" t="n">
        <v>7844</v>
      </c>
      <c r="G841" s="80" t="n">
        <v>2298.65733333334</v>
      </c>
      <c r="H841" s="79" t="n">
        <v>3836</v>
      </c>
      <c r="I841" s="80" t="n">
        <v>198.467</v>
      </c>
    </row>
    <row r="842" customFormat="false" ht="13.8" hidden="false" customHeight="false" outlineLevel="0" collapsed="false">
      <c r="A842" s="76" t="s">
        <v>123</v>
      </c>
      <c r="B842" s="77" t="s">
        <v>79</v>
      </c>
      <c r="C842" s="46" t="s">
        <v>80</v>
      </c>
      <c r="D842" s="79" t="n">
        <v>5001</v>
      </c>
      <c r="E842" s="80" t="n">
        <v>1895.17266666667</v>
      </c>
      <c r="F842" s="79" t="n">
        <v>499</v>
      </c>
      <c r="G842" s="80" t="n">
        <v>279.504666666667</v>
      </c>
      <c r="H842" s="79"/>
      <c r="I842" s="80" t="n">
        <v>0</v>
      </c>
    </row>
    <row r="843" customFormat="false" ht="13.8" hidden="false" customHeight="false" outlineLevel="0" collapsed="false">
      <c r="A843" s="76" t="s">
        <v>123</v>
      </c>
      <c r="B843" s="77" t="s">
        <v>47</v>
      </c>
      <c r="C843" s="46" t="s">
        <v>81</v>
      </c>
      <c r="D843" s="79" t="n">
        <v>6004</v>
      </c>
      <c r="E843" s="80" t="n">
        <v>2212.436</v>
      </c>
      <c r="F843" s="79" t="n">
        <v>3483</v>
      </c>
      <c r="G843" s="80" t="n">
        <v>451.130000000001</v>
      </c>
      <c r="H843" s="79" t="n">
        <v>778</v>
      </c>
      <c r="I843" s="80" t="n">
        <v>41.1543333333334</v>
      </c>
    </row>
    <row r="844" customFormat="false" ht="13.8" hidden="false" customHeight="false" outlineLevel="0" collapsed="false">
      <c r="A844" s="76" t="s">
        <v>123</v>
      </c>
      <c r="B844" s="77" t="s">
        <v>26</v>
      </c>
      <c r="C844" s="46" t="s">
        <v>82</v>
      </c>
      <c r="D844" s="79" t="n">
        <v>5598</v>
      </c>
      <c r="E844" s="80" t="n">
        <v>2417.73599999999</v>
      </c>
      <c r="F844" s="79" t="n">
        <v>490</v>
      </c>
      <c r="G844" s="80" t="n">
        <v>311.732</v>
      </c>
      <c r="H844" s="79" t="n">
        <v>776</v>
      </c>
      <c r="I844" s="80" t="n">
        <v>20.277</v>
      </c>
    </row>
    <row r="845" customFormat="false" ht="13.8" hidden="false" customHeight="false" outlineLevel="0" collapsed="false">
      <c r="A845" s="76" t="s">
        <v>123</v>
      </c>
      <c r="B845" s="77" t="s">
        <v>27</v>
      </c>
      <c r="C845" s="46" t="s">
        <v>83</v>
      </c>
      <c r="D845" s="79" t="n">
        <v>17319</v>
      </c>
      <c r="E845" s="80" t="n">
        <v>7290.86199999996</v>
      </c>
      <c r="F845" s="79" t="n">
        <v>2872</v>
      </c>
      <c r="G845" s="80" t="n">
        <v>696.558333333337</v>
      </c>
      <c r="H845" s="79" t="n">
        <v>4155</v>
      </c>
      <c r="I845" s="80" t="n">
        <v>432.125333333334</v>
      </c>
    </row>
    <row r="846" customFormat="false" ht="13.8" hidden="false" customHeight="false" outlineLevel="0" collapsed="false">
      <c r="A846" s="76" t="s">
        <v>123</v>
      </c>
      <c r="B846" s="77" t="s">
        <v>28</v>
      </c>
      <c r="C846" s="46" t="s">
        <v>84</v>
      </c>
      <c r="D846" s="79" t="n">
        <v>5206</v>
      </c>
      <c r="E846" s="80" t="n">
        <v>2477.86</v>
      </c>
      <c r="F846" s="79" t="n">
        <v>1031</v>
      </c>
      <c r="G846" s="80" t="n">
        <v>351.284333333334</v>
      </c>
      <c r="H846" s="79" t="n">
        <v>1284</v>
      </c>
      <c r="I846" s="80" t="n">
        <v>63.3963333333333</v>
      </c>
    </row>
    <row r="847" customFormat="false" ht="13.8" hidden="false" customHeight="false" outlineLevel="0" collapsed="false">
      <c r="A847" s="76" t="s">
        <v>123</v>
      </c>
      <c r="B847" s="77" t="s">
        <v>29</v>
      </c>
      <c r="C847" s="46" t="s">
        <v>85</v>
      </c>
      <c r="D847" s="79" t="n">
        <v>10493</v>
      </c>
      <c r="E847" s="80" t="n">
        <v>4416.39733333333</v>
      </c>
      <c r="F847" s="79" t="n">
        <v>962</v>
      </c>
      <c r="G847" s="80" t="n">
        <v>516.064666666667</v>
      </c>
      <c r="H847" s="79" t="n">
        <v>74</v>
      </c>
      <c r="I847" s="80" t="n">
        <v>0</v>
      </c>
    </row>
    <row r="848" customFormat="false" ht="13.8" hidden="false" customHeight="false" outlineLevel="0" collapsed="false">
      <c r="A848" s="76" t="s">
        <v>123</v>
      </c>
      <c r="B848" s="77" t="s">
        <v>30</v>
      </c>
      <c r="C848" s="46" t="s">
        <v>86</v>
      </c>
      <c r="D848" s="79" t="n">
        <v>10922</v>
      </c>
      <c r="E848" s="80" t="n">
        <v>6170.62999999999</v>
      </c>
      <c r="F848" s="79" t="n">
        <v>897</v>
      </c>
      <c r="G848" s="80" t="n">
        <v>446.467666666667</v>
      </c>
      <c r="H848" s="79" t="n">
        <v>2060</v>
      </c>
      <c r="I848" s="80" t="n">
        <v>154.753</v>
      </c>
    </row>
    <row r="849" customFormat="false" ht="13.8" hidden="false" customHeight="false" outlineLevel="0" collapsed="false">
      <c r="A849" s="76" t="s">
        <v>123</v>
      </c>
      <c r="B849" s="77" t="s">
        <v>31</v>
      </c>
      <c r="C849" s="46" t="s">
        <v>87</v>
      </c>
      <c r="D849" s="79" t="n">
        <v>17076</v>
      </c>
      <c r="E849" s="80" t="n">
        <v>7335.13899999996</v>
      </c>
      <c r="F849" s="79" t="n">
        <v>5953</v>
      </c>
      <c r="G849" s="80" t="n">
        <v>1394.75233333334</v>
      </c>
      <c r="H849" s="79" t="n">
        <v>7062</v>
      </c>
      <c r="I849" s="80" t="n">
        <v>183.673333333333</v>
      </c>
    </row>
    <row r="850" customFormat="false" ht="13.8" hidden="false" customHeight="false" outlineLevel="0" collapsed="false">
      <c r="A850" s="76" t="s">
        <v>123</v>
      </c>
      <c r="B850" s="77" t="s">
        <v>32</v>
      </c>
      <c r="C850" s="46" t="s">
        <v>88</v>
      </c>
      <c r="D850" s="79" t="n">
        <v>3929</v>
      </c>
      <c r="E850" s="80" t="n">
        <v>1672.73066666667</v>
      </c>
      <c r="F850" s="79" t="n">
        <v>753</v>
      </c>
      <c r="G850" s="80" t="n">
        <v>250.401333333333</v>
      </c>
      <c r="H850" s="79" t="n">
        <v>600</v>
      </c>
      <c r="I850" s="80" t="n">
        <v>26.7016666666667</v>
      </c>
    </row>
    <row r="851" customFormat="false" ht="13.8" hidden="false" customHeight="false" outlineLevel="0" collapsed="false">
      <c r="A851" s="76" t="s">
        <v>123</v>
      </c>
      <c r="B851" s="77" t="s">
        <v>33</v>
      </c>
      <c r="C851" s="46" t="s">
        <v>89</v>
      </c>
      <c r="D851" s="79" t="n">
        <v>10560</v>
      </c>
      <c r="E851" s="80" t="n">
        <v>4739.71933333332</v>
      </c>
      <c r="F851" s="79" t="n">
        <v>1642</v>
      </c>
      <c r="G851" s="80" t="n">
        <v>600.380000000001</v>
      </c>
      <c r="H851" s="79" t="n">
        <v>245</v>
      </c>
      <c r="I851" s="80" t="n">
        <v>3.95466666666667</v>
      </c>
    </row>
    <row r="852" customFormat="false" ht="13.8" hidden="false" customHeight="false" outlineLevel="0" collapsed="false">
      <c r="A852" s="76" t="s">
        <v>123</v>
      </c>
      <c r="B852" s="77" t="s">
        <v>34</v>
      </c>
      <c r="C852" s="46" t="s">
        <v>90</v>
      </c>
      <c r="D852" s="79" t="n">
        <v>6786</v>
      </c>
      <c r="E852" s="80" t="n">
        <v>2959.39166666666</v>
      </c>
      <c r="F852" s="79" t="n">
        <v>4448</v>
      </c>
      <c r="G852" s="80" t="n">
        <v>1255.495</v>
      </c>
      <c r="H852" s="79" t="n">
        <v>1255</v>
      </c>
      <c r="I852" s="80" t="n">
        <v>55.4496666666666</v>
      </c>
    </row>
    <row r="853" customFormat="false" ht="13.8" hidden="false" customHeight="false" outlineLevel="0" collapsed="false">
      <c r="A853" s="76" t="s">
        <v>123</v>
      </c>
      <c r="B853" s="77" t="s">
        <v>35</v>
      </c>
      <c r="C853" s="46" t="s">
        <v>91</v>
      </c>
      <c r="D853" s="79" t="n">
        <v>5733</v>
      </c>
      <c r="E853" s="80" t="n">
        <v>2546.064</v>
      </c>
      <c r="F853" s="79" t="n">
        <v>1280</v>
      </c>
      <c r="G853" s="80" t="n">
        <v>683.737333333333</v>
      </c>
      <c r="H853" s="79" t="n">
        <v>6025</v>
      </c>
      <c r="I853" s="80" t="n">
        <v>401.678000000001</v>
      </c>
    </row>
    <row r="854" customFormat="false" ht="13.8" hidden="false" customHeight="false" outlineLevel="0" collapsed="false">
      <c r="A854" s="76" t="s">
        <v>123</v>
      </c>
      <c r="B854" s="77" t="s">
        <v>36</v>
      </c>
      <c r="C854" s="46" t="s">
        <v>92</v>
      </c>
      <c r="D854" s="79" t="n">
        <v>10752</v>
      </c>
      <c r="E854" s="80" t="n">
        <v>5047.311</v>
      </c>
      <c r="F854" s="79" t="n">
        <v>3426</v>
      </c>
      <c r="G854" s="80" t="n">
        <v>1543.56666666667</v>
      </c>
      <c r="H854" s="79" t="n">
        <v>3856</v>
      </c>
      <c r="I854" s="80" t="n">
        <v>154.480666666667</v>
      </c>
    </row>
    <row r="855" customFormat="false" ht="13.8" hidden="false" customHeight="false" outlineLevel="0" collapsed="false">
      <c r="A855" s="76" t="s">
        <v>123</v>
      </c>
      <c r="B855" s="77" t="s">
        <v>37</v>
      </c>
      <c r="C855" s="46" t="s">
        <v>93</v>
      </c>
      <c r="D855" s="79" t="n">
        <v>12364</v>
      </c>
      <c r="E855" s="80" t="n">
        <v>4966.83066666666</v>
      </c>
      <c r="F855" s="79" t="n">
        <v>6383</v>
      </c>
      <c r="G855" s="80" t="n">
        <v>2172.73166666667</v>
      </c>
      <c r="H855" s="79" t="n">
        <v>1327</v>
      </c>
      <c r="I855" s="80" t="n">
        <v>175.675333333333</v>
      </c>
    </row>
    <row r="856" customFormat="false" ht="13.8" hidden="false" customHeight="false" outlineLevel="0" collapsed="false">
      <c r="A856" s="76" t="s">
        <v>123</v>
      </c>
      <c r="B856" s="77" t="s">
        <v>38</v>
      </c>
      <c r="C856" s="46" t="s">
        <v>94</v>
      </c>
      <c r="D856" s="79" t="n">
        <v>8264</v>
      </c>
      <c r="E856" s="80" t="n">
        <v>3514.54166666666</v>
      </c>
      <c r="F856" s="79" t="n">
        <v>2626</v>
      </c>
      <c r="G856" s="80" t="n">
        <v>658.050333333334</v>
      </c>
      <c r="H856" s="79" t="n">
        <v>1923</v>
      </c>
      <c r="I856" s="80" t="n">
        <v>82.9576666666667</v>
      </c>
    </row>
    <row r="857" customFormat="false" ht="13.8" hidden="false" customHeight="false" outlineLevel="0" collapsed="false">
      <c r="A857" s="76" t="s">
        <v>123</v>
      </c>
      <c r="B857" s="77" t="s">
        <v>39</v>
      </c>
      <c r="C857" s="46" t="s">
        <v>95</v>
      </c>
      <c r="D857" s="79" t="n">
        <v>5880</v>
      </c>
      <c r="E857" s="80" t="n">
        <v>1653.93966666667</v>
      </c>
      <c r="F857" s="79" t="n">
        <v>264</v>
      </c>
      <c r="G857" s="80" t="n">
        <v>172.766333333333</v>
      </c>
      <c r="H857" s="79" t="n">
        <v>2848</v>
      </c>
      <c r="I857" s="80" t="n">
        <v>83.6599999999999</v>
      </c>
    </row>
    <row r="858" customFormat="false" ht="13.8" hidden="false" customHeight="false" outlineLevel="0" collapsed="false">
      <c r="A858" s="76" t="s">
        <v>123</v>
      </c>
      <c r="B858" s="77" t="s">
        <v>40</v>
      </c>
      <c r="C858" s="46" t="s">
        <v>96</v>
      </c>
      <c r="D858" s="79" t="n">
        <v>6684</v>
      </c>
      <c r="E858" s="80" t="n">
        <v>3049.986</v>
      </c>
      <c r="F858" s="79" t="n">
        <v>774</v>
      </c>
      <c r="G858" s="80" t="n">
        <v>477.025</v>
      </c>
      <c r="H858" s="79" t="n">
        <v>643</v>
      </c>
      <c r="I858" s="80" t="n">
        <v>36.468</v>
      </c>
    </row>
    <row r="859" customFormat="false" ht="13.8" hidden="false" customHeight="false" outlineLevel="0" collapsed="false">
      <c r="A859" s="76" t="s">
        <v>123</v>
      </c>
      <c r="B859" s="77" t="s">
        <v>41</v>
      </c>
      <c r="C859" s="46" t="s">
        <v>97</v>
      </c>
      <c r="D859" s="79" t="n">
        <v>9285</v>
      </c>
      <c r="E859" s="80" t="n">
        <v>3590.508</v>
      </c>
      <c r="F859" s="79" t="n">
        <v>1272</v>
      </c>
      <c r="G859" s="80" t="n">
        <v>424.57</v>
      </c>
      <c r="H859" s="79" t="n">
        <v>1033</v>
      </c>
      <c r="I859" s="80" t="n">
        <v>39.6876666666667</v>
      </c>
    </row>
    <row r="860" customFormat="false" ht="13.8" hidden="false" customHeight="false" outlineLevel="0" collapsed="false">
      <c r="A860" s="76" t="s">
        <v>123</v>
      </c>
      <c r="B860" s="77" t="s">
        <v>42</v>
      </c>
      <c r="C860" s="46" t="s">
        <v>98</v>
      </c>
      <c r="D860" s="79" t="n">
        <v>8608</v>
      </c>
      <c r="E860" s="80" t="n">
        <v>4699.16466666667</v>
      </c>
      <c r="F860" s="79" t="n">
        <v>3393</v>
      </c>
      <c r="G860" s="80" t="n">
        <v>1004.95766666667</v>
      </c>
      <c r="H860" s="79" t="n">
        <v>2332</v>
      </c>
      <c r="I860" s="80" t="n">
        <v>87.7653333333333</v>
      </c>
    </row>
    <row r="861" customFormat="false" ht="13.8" hidden="false" customHeight="false" outlineLevel="0" collapsed="false">
      <c r="A861" s="76" t="s">
        <v>123</v>
      </c>
      <c r="B861" s="77" t="s">
        <v>43</v>
      </c>
      <c r="C861" s="46" t="s">
        <v>99</v>
      </c>
      <c r="D861" s="79" t="n">
        <v>15860</v>
      </c>
      <c r="E861" s="80" t="n">
        <v>4243.02899999999</v>
      </c>
      <c r="F861" s="79" t="n">
        <v>943</v>
      </c>
      <c r="G861" s="80" t="n">
        <v>346.057</v>
      </c>
      <c r="H861" s="79" t="n">
        <v>1639</v>
      </c>
      <c r="I861" s="80" t="n">
        <v>89.2640000000001</v>
      </c>
    </row>
    <row r="862" customFormat="false" ht="14.4" hidden="false" customHeight="false" outlineLevel="0" collapsed="false">
      <c r="A862" s="81" t="s">
        <v>123</v>
      </c>
      <c r="B862" s="82" t="s">
        <v>44</v>
      </c>
      <c r="C862" s="83" t="s">
        <v>100</v>
      </c>
      <c r="D862" s="84" t="n">
        <v>3075</v>
      </c>
      <c r="E862" s="85" t="n">
        <v>1431.47</v>
      </c>
      <c r="F862" s="84" t="n">
        <v>300</v>
      </c>
      <c r="G862" s="85" t="n">
        <v>177.532333333333</v>
      </c>
      <c r="H862" s="84" t="n">
        <v>1648</v>
      </c>
      <c r="I862" s="85" t="n">
        <v>43.4923333333333</v>
      </c>
    </row>
    <row r="863" customFormat="false" ht="13.8" hidden="false" customHeight="false" outlineLevel="0" collapsed="false">
      <c r="A863" s="86" t="s">
        <v>101</v>
      </c>
      <c r="B863" s="87"/>
      <c r="C863" s="87"/>
      <c r="D863" s="87" t="n">
        <v>323548</v>
      </c>
      <c r="E863" s="87" t="n">
        <v>137537.605666666</v>
      </c>
      <c r="F863" s="87" t="n">
        <v>77622</v>
      </c>
      <c r="G863" s="87" t="n">
        <v>27408.6853333334</v>
      </c>
      <c r="H863" s="87" t="n">
        <v>89203</v>
      </c>
      <c r="I863" s="88" t="n">
        <v>4627.69233333333</v>
      </c>
    </row>
    <row r="864" customFormat="false" ht="14.4" hidden="false" customHeight="false" outlineLevel="0" collapsed="false">
      <c r="A864" s="54" t="s">
        <v>102</v>
      </c>
      <c r="B864" s="54"/>
      <c r="C864" s="54"/>
      <c r="D864" s="54" t="n">
        <v>313303</v>
      </c>
      <c r="E864" s="54"/>
      <c r="F864" s="54" t="n">
        <v>74690</v>
      </c>
      <c r="G864" s="54"/>
      <c r="H864" s="54" t="n">
        <v>88715</v>
      </c>
      <c r="I864" s="89"/>
    </row>
    <row r="865" customFormat="false" ht="13.8" hidden="false" customHeight="false" outlineLevel="0" collapsed="false">
      <c r="E865" s="69"/>
      <c r="G865" s="69"/>
      <c r="I865" s="69"/>
    </row>
    <row r="866" customFormat="false" ht="13.8" hidden="false" customHeight="false" outlineLevel="0" collapsed="false">
      <c r="E866" s="69"/>
      <c r="G866" s="69"/>
      <c r="I866" s="69"/>
    </row>
    <row r="867" customFormat="false" ht="13.8" hidden="false" customHeight="false" outlineLevel="0" collapsed="false">
      <c r="A867" s="70" t="s">
        <v>45</v>
      </c>
      <c r="B867" s="71" t="s">
        <v>3</v>
      </c>
      <c r="C867" s="30" t="s">
        <v>58</v>
      </c>
      <c r="D867" s="33" t="s">
        <v>5</v>
      </c>
      <c r="E867" s="32" t="s">
        <v>5</v>
      </c>
      <c r="F867" s="33" t="s">
        <v>6</v>
      </c>
      <c r="G867" s="32" t="s">
        <v>6</v>
      </c>
      <c r="H867" s="33" t="s">
        <v>7</v>
      </c>
      <c r="I867" s="90" t="s">
        <v>7</v>
      </c>
    </row>
    <row r="868" customFormat="false" ht="13.8" hidden="false" customHeight="false" outlineLevel="0" collapsed="false">
      <c r="A868" s="72"/>
      <c r="B868" s="73"/>
      <c r="C868" s="73"/>
      <c r="D868" s="74" t="s">
        <v>59</v>
      </c>
      <c r="E868" s="75" t="s">
        <v>60</v>
      </c>
      <c r="F868" s="74" t="s">
        <v>59</v>
      </c>
      <c r="G868" s="75" t="s">
        <v>60</v>
      </c>
      <c r="H868" s="74" t="s">
        <v>59</v>
      </c>
      <c r="I868" s="91" t="s">
        <v>60</v>
      </c>
    </row>
    <row r="869" customFormat="false" ht="13.8" hidden="false" customHeight="false" outlineLevel="0" collapsed="false">
      <c r="A869" s="76" t="s">
        <v>124</v>
      </c>
      <c r="B869" s="77" t="s">
        <v>11</v>
      </c>
      <c r="C869" s="78" t="s">
        <v>62</v>
      </c>
      <c r="D869" s="79" t="n">
        <v>6322</v>
      </c>
      <c r="E869" s="80" t="n">
        <v>1641.98533333333</v>
      </c>
      <c r="F869" s="79" t="n">
        <v>3963</v>
      </c>
      <c r="G869" s="80" t="n">
        <v>1243.872</v>
      </c>
      <c r="H869" s="79" t="n">
        <v>604</v>
      </c>
      <c r="I869" s="92" t="n">
        <v>14.7453333333333</v>
      </c>
    </row>
    <row r="870" customFormat="false" ht="13.8" hidden="false" customHeight="false" outlineLevel="0" collapsed="false">
      <c r="A870" s="76" t="s">
        <v>124</v>
      </c>
      <c r="B870" s="77" t="s">
        <v>13</v>
      </c>
      <c r="C870" s="46" t="s">
        <v>63</v>
      </c>
      <c r="D870" s="79" t="n">
        <v>4183</v>
      </c>
      <c r="E870" s="80" t="n">
        <v>1724.35466666667</v>
      </c>
      <c r="F870" s="79" t="n">
        <v>2026</v>
      </c>
      <c r="G870" s="80" t="n">
        <v>614.779666666668</v>
      </c>
      <c r="H870" s="79" t="n">
        <v>403</v>
      </c>
      <c r="I870" s="92" t="n">
        <v>21.736</v>
      </c>
    </row>
    <row r="871" customFormat="false" ht="13.8" hidden="false" customHeight="false" outlineLevel="0" collapsed="false">
      <c r="A871" s="76" t="s">
        <v>124</v>
      </c>
      <c r="B871" s="77" t="s">
        <v>14</v>
      </c>
      <c r="C871" s="46" t="s">
        <v>64</v>
      </c>
      <c r="D871" s="79" t="n">
        <v>9826</v>
      </c>
      <c r="E871" s="80" t="n">
        <v>4562.52433333331</v>
      </c>
      <c r="F871" s="79" t="n">
        <v>909</v>
      </c>
      <c r="G871" s="80" t="n">
        <v>443.466333333334</v>
      </c>
      <c r="H871" s="79" t="n">
        <v>997</v>
      </c>
      <c r="I871" s="92" t="n">
        <v>6.504</v>
      </c>
    </row>
    <row r="872" customFormat="false" ht="13.8" hidden="false" customHeight="false" outlineLevel="0" collapsed="false">
      <c r="A872" s="76" t="s">
        <v>124</v>
      </c>
      <c r="B872" s="77" t="s">
        <v>15</v>
      </c>
      <c r="C872" s="46" t="s">
        <v>65</v>
      </c>
      <c r="D872" s="79" t="n">
        <v>9474</v>
      </c>
      <c r="E872" s="80" t="n">
        <v>3863.577</v>
      </c>
      <c r="F872" s="79" t="n">
        <v>1709</v>
      </c>
      <c r="G872" s="80" t="n">
        <v>709.194333333335</v>
      </c>
      <c r="H872" s="79" t="n">
        <v>1527</v>
      </c>
      <c r="I872" s="92" t="n">
        <v>49.2116666666666</v>
      </c>
    </row>
    <row r="873" customFormat="false" ht="13.8" hidden="false" customHeight="false" outlineLevel="0" collapsed="false">
      <c r="A873" s="76" t="s">
        <v>124</v>
      </c>
      <c r="B873" s="77" t="s">
        <v>16</v>
      </c>
      <c r="C873" s="46" t="s">
        <v>66</v>
      </c>
      <c r="D873" s="79" t="n">
        <v>11281</v>
      </c>
      <c r="E873" s="80" t="n">
        <v>4737.20766666666</v>
      </c>
      <c r="F873" s="79" t="n">
        <v>2349</v>
      </c>
      <c r="G873" s="80" t="n">
        <v>867.288333333336</v>
      </c>
      <c r="H873" s="79" t="n">
        <v>5241</v>
      </c>
      <c r="I873" s="92" t="n">
        <v>451.779333333333</v>
      </c>
    </row>
    <row r="874" customFormat="false" ht="13.8" hidden="false" customHeight="false" outlineLevel="0" collapsed="false">
      <c r="A874" s="76" t="s">
        <v>124</v>
      </c>
      <c r="B874" s="77" t="s">
        <v>17</v>
      </c>
      <c r="C874" s="46" t="s">
        <v>67</v>
      </c>
      <c r="D874" s="79" t="n">
        <v>14012</v>
      </c>
      <c r="E874" s="80" t="n">
        <v>6001.21699999999</v>
      </c>
      <c r="F874" s="79" t="n">
        <v>2971</v>
      </c>
      <c r="G874" s="80" t="n">
        <v>1161.049</v>
      </c>
      <c r="H874" s="79" t="n">
        <v>3871</v>
      </c>
      <c r="I874" s="92" t="n">
        <v>246.111333333333</v>
      </c>
    </row>
    <row r="875" customFormat="false" ht="13.8" hidden="false" customHeight="false" outlineLevel="0" collapsed="false">
      <c r="A875" s="76" t="s">
        <v>124</v>
      </c>
      <c r="B875" s="77" t="s">
        <v>18</v>
      </c>
      <c r="C875" s="46" t="s">
        <v>68</v>
      </c>
      <c r="D875" s="79" t="n">
        <v>11150</v>
      </c>
      <c r="E875" s="80" t="n">
        <v>4152.10666666666</v>
      </c>
      <c r="F875" s="79" t="n">
        <v>1135</v>
      </c>
      <c r="G875" s="80" t="n">
        <v>636.657666666667</v>
      </c>
      <c r="H875" s="79" t="n">
        <v>7409</v>
      </c>
      <c r="I875" s="92" t="n">
        <v>119.223</v>
      </c>
    </row>
    <row r="876" customFormat="false" ht="13.8" hidden="false" customHeight="false" outlineLevel="0" collapsed="false">
      <c r="A876" s="76" t="s">
        <v>124</v>
      </c>
      <c r="B876" s="77" t="s">
        <v>19</v>
      </c>
      <c r="C876" s="46" t="s">
        <v>69</v>
      </c>
      <c r="D876" s="79" t="n">
        <v>13569</v>
      </c>
      <c r="E876" s="80" t="n">
        <v>4160.55299999999</v>
      </c>
      <c r="F876" s="79" t="n">
        <v>1753</v>
      </c>
      <c r="G876" s="80" t="n">
        <v>667.510333333334</v>
      </c>
      <c r="H876" s="79" t="n">
        <v>1707</v>
      </c>
      <c r="I876" s="92" t="n">
        <v>63.5683333333334</v>
      </c>
    </row>
    <row r="877" customFormat="false" ht="13.8" hidden="false" customHeight="false" outlineLevel="0" collapsed="false">
      <c r="A877" s="76" t="s">
        <v>124</v>
      </c>
      <c r="B877" s="77" t="s">
        <v>54</v>
      </c>
      <c r="C877" s="46" t="s">
        <v>70</v>
      </c>
      <c r="D877" s="79" t="n">
        <v>1294</v>
      </c>
      <c r="E877" s="80" t="n">
        <v>721.38</v>
      </c>
      <c r="F877" s="79" t="n">
        <v>230</v>
      </c>
      <c r="G877" s="80" t="n">
        <v>177.335666666667</v>
      </c>
      <c r="H877" s="79" t="n">
        <v>9</v>
      </c>
      <c r="I877" s="92" t="n">
        <v>0.146666666666667</v>
      </c>
    </row>
    <row r="878" customFormat="false" ht="13.8" hidden="false" customHeight="false" outlineLevel="0" collapsed="false">
      <c r="A878" s="76" t="s">
        <v>124</v>
      </c>
      <c r="B878" s="77" t="s">
        <v>20</v>
      </c>
      <c r="C878" s="46" t="s">
        <v>71</v>
      </c>
      <c r="D878" s="79" t="n">
        <v>11335</v>
      </c>
      <c r="E878" s="80" t="n">
        <v>5479.92133333332</v>
      </c>
      <c r="F878" s="79" t="n">
        <v>1370</v>
      </c>
      <c r="G878" s="80" t="n">
        <v>752.621666666668</v>
      </c>
      <c r="H878" s="79" t="n">
        <v>2224</v>
      </c>
      <c r="I878" s="92" t="n">
        <v>85.1386666666667</v>
      </c>
    </row>
    <row r="879" customFormat="false" ht="13.8" hidden="false" customHeight="false" outlineLevel="0" collapsed="false">
      <c r="A879" s="76" t="s">
        <v>124</v>
      </c>
      <c r="B879" s="77" t="s">
        <v>21</v>
      </c>
      <c r="C879" s="46" t="s">
        <v>72</v>
      </c>
      <c r="D879" s="79" t="n">
        <v>17557</v>
      </c>
      <c r="E879" s="80" t="n">
        <v>8059.13533333332</v>
      </c>
      <c r="F879" s="79" t="n">
        <v>4890</v>
      </c>
      <c r="G879" s="80" t="n">
        <v>1670.901</v>
      </c>
      <c r="H879" s="79" t="n">
        <v>17675</v>
      </c>
      <c r="I879" s="92" t="n">
        <v>1192.47066666667</v>
      </c>
    </row>
    <row r="880" customFormat="false" ht="13.8" hidden="false" customHeight="false" outlineLevel="0" collapsed="false">
      <c r="A880" s="76" t="s">
        <v>124</v>
      </c>
      <c r="B880" s="77" t="s">
        <v>22</v>
      </c>
      <c r="C880" s="46" t="s">
        <v>73</v>
      </c>
      <c r="D880" s="79" t="n">
        <v>12916</v>
      </c>
      <c r="E880" s="80" t="n">
        <v>6094.99199999998</v>
      </c>
      <c r="F880" s="79" t="n">
        <v>1246</v>
      </c>
      <c r="G880" s="80" t="n">
        <v>797.611333333336</v>
      </c>
      <c r="H880" s="79" t="n">
        <v>2744</v>
      </c>
      <c r="I880" s="92" t="n">
        <v>72.1153333333334</v>
      </c>
    </row>
    <row r="881" customFormat="false" ht="13.8" hidden="false" customHeight="false" outlineLevel="0" collapsed="false">
      <c r="A881" s="76" t="s">
        <v>124</v>
      </c>
      <c r="B881" s="77" t="s">
        <v>23</v>
      </c>
      <c r="C881" s="46" t="s">
        <v>74</v>
      </c>
      <c r="D881" s="79" t="n">
        <v>10557</v>
      </c>
      <c r="E881" s="80" t="n">
        <v>5548.92966666666</v>
      </c>
      <c r="F881" s="79" t="n">
        <v>1967</v>
      </c>
      <c r="G881" s="80" t="n">
        <v>1141.592</v>
      </c>
      <c r="H881" s="79" t="n">
        <v>3825</v>
      </c>
      <c r="I881" s="92" t="n">
        <v>168.230666666667</v>
      </c>
    </row>
    <row r="882" customFormat="false" ht="13.8" hidden="false" customHeight="false" outlineLevel="0" collapsed="false">
      <c r="A882" s="76" t="s">
        <v>124</v>
      </c>
      <c r="B882" s="77" t="s">
        <v>77</v>
      </c>
      <c r="C882" s="46" t="s">
        <v>78</v>
      </c>
      <c r="D882" s="79" t="n">
        <v>8892</v>
      </c>
      <c r="E882" s="80" t="n">
        <v>3594.64999999999</v>
      </c>
      <c r="F882" s="79" t="n">
        <v>7698</v>
      </c>
      <c r="G882" s="80" t="n">
        <v>2311.59533333334</v>
      </c>
      <c r="H882" s="79" t="n">
        <v>4403</v>
      </c>
      <c r="I882" s="92" t="n">
        <v>221.705</v>
      </c>
    </row>
    <row r="883" customFormat="false" ht="13.8" hidden="false" customHeight="false" outlineLevel="0" collapsed="false">
      <c r="A883" s="76" t="s">
        <v>124</v>
      </c>
      <c r="B883" s="77" t="s">
        <v>79</v>
      </c>
      <c r="C883" s="46" t="s">
        <v>80</v>
      </c>
      <c r="D883" s="79" t="n">
        <v>5524</v>
      </c>
      <c r="E883" s="80" t="n">
        <v>1979.90866666667</v>
      </c>
      <c r="F883" s="79" t="n">
        <v>493</v>
      </c>
      <c r="G883" s="80" t="n">
        <v>262.447666666667</v>
      </c>
      <c r="H883" s="79"/>
      <c r="I883" s="92" t="n">
        <v>0</v>
      </c>
    </row>
    <row r="884" customFormat="false" ht="13.8" hidden="false" customHeight="false" outlineLevel="0" collapsed="false">
      <c r="A884" s="76" t="s">
        <v>124</v>
      </c>
      <c r="B884" s="77" t="s">
        <v>47</v>
      </c>
      <c r="C884" s="46" t="s">
        <v>81</v>
      </c>
      <c r="D884" s="79" t="n">
        <v>6178</v>
      </c>
      <c r="E884" s="80" t="n">
        <v>2222.77066666666</v>
      </c>
      <c r="F884" s="79" t="n">
        <v>2232</v>
      </c>
      <c r="G884" s="80" t="n">
        <v>580.727666666669</v>
      </c>
      <c r="H884" s="79" t="n">
        <v>1171</v>
      </c>
      <c r="I884" s="92" t="n">
        <v>63.404</v>
      </c>
    </row>
    <row r="885" customFormat="false" ht="13.8" hidden="false" customHeight="false" outlineLevel="0" collapsed="false">
      <c r="A885" s="76" t="s">
        <v>124</v>
      </c>
      <c r="B885" s="77" t="s">
        <v>26</v>
      </c>
      <c r="C885" s="46" t="s">
        <v>82</v>
      </c>
      <c r="D885" s="79" t="n">
        <v>5921</v>
      </c>
      <c r="E885" s="80" t="n">
        <v>2604.40233333332</v>
      </c>
      <c r="F885" s="79" t="n">
        <v>520</v>
      </c>
      <c r="G885" s="80" t="n">
        <v>338.949666666667</v>
      </c>
      <c r="H885" s="79" t="n">
        <v>1146</v>
      </c>
      <c r="I885" s="92" t="n">
        <v>38.403</v>
      </c>
    </row>
    <row r="886" customFormat="false" ht="13.8" hidden="false" customHeight="false" outlineLevel="0" collapsed="false">
      <c r="A886" s="76" t="s">
        <v>124</v>
      </c>
      <c r="B886" s="77" t="s">
        <v>27</v>
      </c>
      <c r="C886" s="46" t="s">
        <v>83</v>
      </c>
      <c r="D886" s="79" t="n">
        <v>17289</v>
      </c>
      <c r="E886" s="80" t="n">
        <v>7113.00099999997</v>
      </c>
      <c r="F886" s="79" t="n">
        <v>2427</v>
      </c>
      <c r="G886" s="80" t="n">
        <v>728.228000000003</v>
      </c>
      <c r="H886" s="79" t="n">
        <v>5059</v>
      </c>
      <c r="I886" s="92" t="n">
        <v>509.041000000001</v>
      </c>
    </row>
    <row r="887" customFormat="false" ht="13.8" hidden="false" customHeight="false" outlineLevel="0" collapsed="false">
      <c r="A887" s="76" t="s">
        <v>124</v>
      </c>
      <c r="B887" s="77" t="s">
        <v>28</v>
      </c>
      <c r="C887" s="46" t="s">
        <v>84</v>
      </c>
      <c r="D887" s="79" t="n">
        <v>5670</v>
      </c>
      <c r="E887" s="80" t="n">
        <v>2492.006</v>
      </c>
      <c r="F887" s="79" t="n">
        <v>695</v>
      </c>
      <c r="G887" s="80" t="n">
        <v>282.046666666667</v>
      </c>
      <c r="H887" s="79" t="n">
        <v>1424</v>
      </c>
      <c r="I887" s="92" t="n">
        <v>65.4873333333334</v>
      </c>
    </row>
    <row r="888" customFormat="false" ht="13.8" hidden="false" customHeight="false" outlineLevel="0" collapsed="false">
      <c r="A888" s="76" t="s">
        <v>124</v>
      </c>
      <c r="B888" s="77" t="s">
        <v>29</v>
      </c>
      <c r="C888" s="46" t="s">
        <v>85</v>
      </c>
      <c r="D888" s="79" t="n">
        <v>10557</v>
      </c>
      <c r="E888" s="80" t="n">
        <v>4445.753</v>
      </c>
      <c r="F888" s="79" t="n">
        <v>1414</v>
      </c>
      <c r="G888" s="80" t="n">
        <v>563.493333333334</v>
      </c>
      <c r="H888" s="79" t="n">
        <v>120</v>
      </c>
      <c r="I888" s="92" t="n">
        <v>0</v>
      </c>
    </row>
    <row r="889" customFormat="false" ht="13.8" hidden="false" customHeight="false" outlineLevel="0" collapsed="false">
      <c r="A889" s="76" t="s">
        <v>124</v>
      </c>
      <c r="B889" s="77" t="s">
        <v>30</v>
      </c>
      <c r="C889" s="46" t="s">
        <v>86</v>
      </c>
      <c r="D889" s="79" t="n">
        <v>11539</v>
      </c>
      <c r="E889" s="80" t="n">
        <v>6224.245</v>
      </c>
      <c r="F889" s="79" t="n">
        <v>750</v>
      </c>
      <c r="G889" s="80" t="n">
        <v>437.240333333334</v>
      </c>
      <c r="H889" s="79" t="n">
        <v>1575</v>
      </c>
      <c r="I889" s="92" t="n">
        <v>80.4103333333333</v>
      </c>
    </row>
    <row r="890" customFormat="false" ht="13.8" hidden="false" customHeight="false" outlineLevel="0" collapsed="false">
      <c r="A890" s="76" t="s">
        <v>124</v>
      </c>
      <c r="B890" s="77" t="s">
        <v>31</v>
      </c>
      <c r="C890" s="46" t="s">
        <v>87</v>
      </c>
      <c r="D890" s="79" t="n">
        <v>17198</v>
      </c>
      <c r="E890" s="80" t="n">
        <v>7484.79866666666</v>
      </c>
      <c r="F890" s="79" t="n">
        <v>5690</v>
      </c>
      <c r="G890" s="80" t="n">
        <v>1523.986</v>
      </c>
      <c r="H890" s="79" t="n">
        <v>7426</v>
      </c>
      <c r="I890" s="92" t="n">
        <v>183.526666666667</v>
      </c>
    </row>
    <row r="891" customFormat="false" ht="13.8" hidden="false" customHeight="false" outlineLevel="0" collapsed="false">
      <c r="A891" s="76" t="s">
        <v>124</v>
      </c>
      <c r="B891" s="77" t="s">
        <v>32</v>
      </c>
      <c r="C891" s="46" t="s">
        <v>88</v>
      </c>
      <c r="D891" s="79" t="n">
        <v>3836</v>
      </c>
      <c r="E891" s="80" t="n">
        <v>1652.786</v>
      </c>
      <c r="F891" s="79" t="n">
        <v>711</v>
      </c>
      <c r="G891" s="80" t="n">
        <v>294.770333333333</v>
      </c>
      <c r="H891" s="79" t="n">
        <v>858</v>
      </c>
      <c r="I891" s="92" t="n">
        <v>16.522</v>
      </c>
    </row>
    <row r="892" customFormat="false" ht="13.8" hidden="false" customHeight="false" outlineLevel="0" collapsed="false">
      <c r="A892" s="76" t="s">
        <v>124</v>
      </c>
      <c r="B892" s="77" t="s">
        <v>33</v>
      </c>
      <c r="C892" s="46" t="s">
        <v>89</v>
      </c>
      <c r="D892" s="79" t="n">
        <v>11030</v>
      </c>
      <c r="E892" s="80" t="n">
        <v>4655.63199999999</v>
      </c>
      <c r="F892" s="79" t="n">
        <v>2033</v>
      </c>
      <c r="G892" s="80" t="n">
        <v>706.394666666668</v>
      </c>
      <c r="H892" s="79" t="n">
        <v>228</v>
      </c>
      <c r="I892" s="92" t="n">
        <v>3.13966666666667</v>
      </c>
    </row>
    <row r="893" customFormat="false" ht="13.8" hidden="false" customHeight="false" outlineLevel="0" collapsed="false">
      <c r="A893" s="76" t="s">
        <v>124</v>
      </c>
      <c r="B893" s="77" t="s">
        <v>34</v>
      </c>
      <c r="C893" s="46" t="s">
        <v>90</v>
      </c>
      <c r="D893" s="79" t="n">
        <v>6433</v>
      </c>
      <c r="E893" s="80" t="n">
        <v>2981.27833333333</v>
      </c>
      <c r="F893" s="79" t="n">
        <v>4172</v>
      </c>
      <c r="G893" s="80" t="n">
        <v>1173.14866666667</v>
      </c>
      <c r="H893" s="79" t="n">
        <v>1180</v>
      </c>
      <c r="I893" s="92" t="n">
        <v>50.6806666666666</v>
      </c>
    </row>
    <row r="894" customFormat="false" ht="13.8" hidden="false" customHeight="false" outlineLevel="0" collapsed="false">
      <c r="A894" s="76" t="s">
        <v>124</v>
      </c>
      <c r="B894" s="77" t="s">
        <v>35</v>
      </c>
      <c r="C894" s="46" t="s">
        <v>91</v>
      </c>
      <c r="D894" s="79" t="n">
        <v>5816</v>
      </c>
      <c r="E894" s="80" t="n">
        <v>2644.79466666666</v>
      </c>
      <c r="F894" s="79" t="n">
        <v>1346</v>
      </c>
      <c r="G894" s="80" t="n">
        <v>723.743666666668</v>
      </c>
      <c r="H894" s="79" t="n">
        <v>5873</v>
      </c>
      <c r="I894" s="92" t="n">
        <v>374.49</v>
      </c>
    </row>
    <row r="895" customFormat="false" ht="13.8" hidden="false" customHeight="false" outlineLevel="0" collapsed="false">
      <c r="A895" s="76" t="s">
        <v>124</v>
      </c>
      <c r="B895" s="77" t="s">
        <v>36</v>
      </c>
      <c r="C895" s="46" t="s">
        <v>92</v>
      </c>
      <c r="D895" s="79" t="n">
        <v>10918</v>
      </c>
      <c r="E895" s="80" t="n">
        <v>5102.89733333333</v>
      </c>
      <c r="F895" s="79" t="n">
        <v>3700</v>
      </c>
      <c r="G895" s="80" t="n">
        <v>1540.891</v>
      </c>
      <c r="H895" s="79" t="n">
        <v>3970</v>
      </c>
      <c r="I895" s="92" t="n">
        <v>159.263333333333</v>
      </c>
    </row>
    <row r="896" customFormat="false" ht="13.8" hidden="false" customHeight="false" outlineLevel="0" collapsed="false">
      <c r="A896" s="76" t="s">
        <v>124</v>
      </c>
      <c r="B896" s="77" t="s">
        <v>37</v>
      </c>
      <c r="C896" s="46" t="s">
        <v>93</v>
      </c>
      <c r="D896" s="79" t="n">
        <v>12551</v>
      </c>
      <c r="E896" s="80" t="n">
        <v>5000.77699999999</v>
      </c>
      <c r="F896" s="79" t="n">
        <v>6119</v>
      </c>
      <c r="G896" s="80" t="n">
        <v>2050.60666666667</v>
      </c>
      <c r="H896" s="79" t="n">
        <v>1485</v>
      </c>
      <c r="I896" s="92" t="n">
        <v>224.672666666667</v>
      </c>
    </row>
    <row r="897" customFormat="false" ht="13.8" hidden="false" customHeight="false" outlineLevel="0" collapsed="false">
      <c r="A897" s="76" t="s">
        <v>124</v>
      </c>
      <c r="B897" s="77" t="s">
        <v>38</v>
      </c>
      <c r="C897" s="46" t="s">
        <v>94</v>
      </c>
      <c r="D897" s="79" t="n">
        <v>8316</v>
      </c>
      <c r="E897" s="80" t="n">
        <v>3412.74199999999</v>
      </c>
      <c r="F897" s="79" t="n">
        <v>963</v>
      </c>
      <c r="G897" s="80" t="n">
        <v>490.718333333334</v>
      </c>
      <c r="H897" s="79" t="n">
        <v>1906</v>
      </c>
      <c r="I897" s="92" t="n">
        <v>79.18</v>
      </c>
    </row>
    <row r="898" customFormat="false" ht="13.8" hidden="false" customHeight="false" outlineLevel="0" collapsed="false">
      <c r="A898" s="76" t="s">
        <v>124</v>
      </c>
      <c r="B898" s="77" t="s">
        <v>39</v>
      </c>
      <c r="C898" s="46" t="s">
        <v>95</v>
      </c>
      <c r="D898" s="79" t="n">
        <v>6766</v>
      </c>
      <c r="E898" s="80" t="n">
        <v>1688.087</v>
      </c>
      <c r="F898" s="79" t="n">
        <v>246</v>
      </c>
      <c r="G898" s="80" t="n">
        <v>134.847333333333</v>
      </c>
      <c r="H898" s="79" t="n">
        <v>2497</v>
      </c>
      <c r="I898" s="92" t="n">
        <v>69.8416666666667</v>
      </c>
    </row>
    <row r="899" customFormat="false" ht="13.8" hidden="false" customHeight="false" outlineLevel="0" collapsed="false">
      <c r="A899" s="76" t="s">
        <v>124</v>
      </c>
      <c r="B899" s="77" t="s">
        <v>40</v>
      </c>
      <c r="C899" s="46" t="s">
        <v>96</v>
      </c>
      <c r="D899" s="79" t="n">
        <v>6854</v>
      </c>
      <c r="E899" s="80" t="n">
        <v>3073.67533333333</v>
      </c>
      <c r="F899" s="79" t="n">
        <v>688</v>
      </c>
      <c r="G899" s="80" t="n">
        <v>394.247333333333</v>
      </c>
      <c r="H899" s="79" t="n">
        <v>466</v>
      </c>
      <c r="I899" s="92" t="n">
        <v>20.853</v>
      </c>
    </row>
    <row r="900" customFormat="false" ht="13.8" hidden="false" customHeight="false" outlineLevel="0" collapsed="false">
      <c r="A900" s="76" t="s">
        <v>124</v>
      </c>
      <c r="B900" s="77" t="s">
        <v>41</v>
      </c>
      <c r="C900" s="46" t="s">
        <v>97</v>
      </c>
      <c r="D900" s="79" t="n">
        <v>9294</v>
      </c>
      <c r="E900" s="80" t="n">
        <v>3539.32966666667</v>
      </c>
      <c r="F900" s="79" t="n">
        <v>1152</v>
      </c>
      <c r="G900" s="80" t="n">
        <v>415.02</v>
      </c>
      <c r="H900" s="79" t="n">
        <v>2113</v>
      </c>
      <c r="I900" s="92" t="n">
        <v>64.3189999999999</v>
      </c>
    </row>
    <row r="901" customFormat="false" ht="13.8" hidden="false" customHeight="false" outlineLevel="0" collapsed="false">
      <c r="A901" s="76" t="s">
        <v>124</v>
      </c>
      <c r="B901" s="77" t="s">
        <v>42</v>
      </c>
      <c r="C901" s="46" t="s">
        <v>98</v>
      </c>
      <c r="D901" s="79" t="n">
        <v>9509</v>
      </c>
      <c r="E901" s="80" t="n">
        <v>4711.74933333333</v>
      </c>
      <c r="F901" s="79" t="n">
        <v>3168</v>
      </c>
      <c r="G901" s="80" t="n">
        <v>953.944333333334</v>
      </c>
      <c r="H901" s="79" t="n">
        <v>2565</v>
      </c>
      <c r="I901" s="92" t="n">
        <v>98.0196666666667</v>
      </c>
    </row>
    <row r="902" customFormat="false" ht="13.8" hidden="false" customHeight="false" outlineLevel="0" collapsed="false">
      <c r="A902" s="76" t="s">
        <v>124</v>
      </c>
      <c r="B902" s="77" t="s">
        <v>43</v>
      </c>
      <c r="C902" s="46" t="s">
        <v>99</v>
      </c>
      <c r="D902" s="79" t="n">
        <v>16848</v>
      </c>
      <c r="E902" s="80" t="n">
        <v>4520.37799999999</v>
      </c>
      <c r="F902" s="79" t="n">
        <v>5484</v>
      </c>
      <c r="G902" s="80" t="n">
        <v>356.937333333333</v>
      </c>
      <c r="H902" s="79" t="n">
        <v>1093</v>
      </c>
      <c r="I902" s="92" t="n">
        <v>73.328</v>
      </c>
    </row>
    <row r="903" customFormat="false" ht="14.4" hidden="false" customHeight="false" outlineLevel="0" collapsed="false">
      <c r="A903" s="81" t="s">
        <v>124</v>
      </c>
      <c r="B903" s="82" t="s">
        <v>44</v>
      </c>
      <c r="C903" s="83" t="s">
        <v>100</v>
      </c>
      <c r="D903" s="84" t="n">
        <v>2978</v>
      </c>
      <c r="E903" s="85" t="n">
        <v>1343.91633333333</v>
      </c>
      <c r="F903" s="84" t="n">
        <v>424</v>
      </c>
      <c r="G903" s="85" t="n">
        <v>195.289</v>
      </c>
      <c r="H903" s="84" t="n">
        <v>1916</v>
      </c>
      <c r="I903" s="93" t="n">
        <v>29.1423333333333</v>
      </c>
    </row>
    <row r="904" customFormat="false" ht="13.8" hidden="false" customHeight="false" outlineLevel="0" collapsed="false">
      <c r="A904" s="86" t="s">
        <v>101</v>
      </c>
      <c r="B904" s="87"/>
      <c r="C904" s="87"/>
      <c r="D904" s="87" t="n">
        <v>333393</v>
      </c>
      <c r="E904" s="94" t="n">
        <v>139237.462333333</v>
      </c>
      <c r="F904" s="87" t="n">
        <v>78643</v>
      </c>
      <c r="G904" s="94" t="n">
        <v>27343.1526666667</v>
      </c>
      <c r="H904" s="87" t="n">
        <v>96710</v>
      </c>
      <c r="I904" s="94" t="n">
        <v>4916.41033333333</v>
      </c>
    </row>
    <row r="905" customFormat="false" ht="14.4" hidden="false" customHeight="false" outlineLevel="0" collapsed="false">
      <c r="A905" s="54" t="s">
        <v>102</v>
      </c>
      <c r="B905" s="54"/>
      <c r="C905" s="54"/>
      <c r="D905" s="54" t="n">
        <v>327718</v>
      </c>
      <c r="E905" s="54"/>
      <c r="F905" s="54" t="n">
        <v>76698</v>
      </c>
      <c r="G905" s="54"/>
      <c r="H905" s="54" t="n">
        <v>96383</v>
      </c>
      <c r="I905" s="54"/>
    </row>
    <row r="906" customFormat="false" ht="13.8" hidden="false" customHeight="false" outlineLevel="0" collapsed="false">
      <c r="E906" s="69"/>
      <c r="G906" s="69"/>
      <c r="I906" s="69"/>
    </row>
    <row r="907" customFormat="false" ht="13.8" hidden="false" customHeight="false" outlineLevel="0" collapsed="false">
      <c r="E907" s="69"/>
      <c r="G907" s="69"/>
      <c r="I907" s="69"/>
    </row>
    <row r="908" customFormat="false" ht="13.8" hidden="false" customHeight="false" outlineLevel="0" collapsed="false">
      <c r="A908" s="71" t="s">
        <v>45</v>
      </c>
      <c r="B908" s="71" t="s">
        <v>3</v>
      </c>
      <c r="C908" s="30" t="s">
        <v>58</v>
      </c>
      <c r="D908" s="33" t="s">
        <v>5</v>
      </c>
      <c r="E908" s="32" t="s">
        <v>5</v>
      </c>
      <c r="F908" s="33" t="s">
        <v>6</v>
      </c>
      <c r="G908" s="32" t="s">
        <v>6</v>
      </c>
      <c r="H908" s="33" t="s">
        <v>7</v>
      </c>
      <c r="I908" s="90" t="s">
        <v>7</v>
      </c>
    </row>
    <row r="909" customFormat="false" ht="13.8" hidden="false" customHeight="false" outlineLevel="0" collapsed="false">
      <c r="A909" s="73"/>
      <c r="B909" s="73"/>
      <c r="C909" s="73"/>
      <c r="D909" s="74" t="s">
        <v>59</v>
      </c>
      <c r="E909" s="75" t="s">
        <v>60</v>
      </c>
      <c r="F909" s="74" t="s">
        <v>59</v>
      </c>
      <c r="G909" s="75" t="s">
        <v>60</v>
      </c>
      <c r="H909" s="74" t="s">
        <v>59</v>
      </c>
      <c r="I909" s="91" t="s">
        <v>60</v>
      </c>
    </row>
    <row r="910" customFormat="false" ht="13.8" hidden="false" customHeight="false" outlineLevel="0" collapsed="false">
      <c r="A910" s="77" t="s">
        <v>125</v>
      </c>
      <c r="B910" s="77" t="s">
        <v>11</v>
      </c>
      <c r="C910" s="78" t="s">
        <v>62</v>
      </c>
      <c r="D910" s="79" t="n">
        <v>6014</v>
      </c>
      <c r="E910" s="80" t="n">
        <v>1639.87666666666</v>
      </c>
      <c r="F910" s="79" t="n">
        <v>3471</v>
      </c>
      <c r="G910" s="80" t="n">
        <v>1063.55666666667</v>
      </c>
      <c r="H910" s="79" t="n">
        <v>529</v>
      </c>
      <c r="I910" s="92" t="n">
        <v>11.9973333333333</v>
      </c>
    </row>
    <row r="911" customFormat="false" ht="13.8" hidden="false" customHeight="false" outlineLevel="0" collapsed="false">
      <c r="A911" s="77" t="s">
        <v>125</v>
      </c>
      <c r="B911" s="77" t="s">
        <v>13</v>
      </c>
      <c r="C911" s="46" t="s">
        <v>63</v>
      </c>
      <c r="D911" s="79" t="n">
        <v>4606</v>
      </c>
      <c r="E911" s="80" t="n">
        <v>1829.38233333333</v>
      </c>
      <c r="F911" s="79" t="n">
        <v>1534</v>
      </c>
      <c r="G911" s="80" t="n">
        <v>550.708666666668</v>
      </c>
      <c r="H911" s="79" t="n">
        <v>471</v>
      </c>
      <c r="I911" s="92" t="n">
        <v>22.564</v>
      </c>
    </row>
    <row r="912" customFormat="false" ht="13.8" hidden="false" customHeight="false" outlineLevel="0" collapsed="false">
      <c r="A912" s="77" t="s">
        <v>125</v>
      </c>
      <c r="B912" s="77" t="s">
        <v>14</v>
      </c>
      <c r="C912" s="46" t="s">
        <v>64</v>
      </c>
      <c r="D912" s="79" t="n">
        <v>9761</v>
      </c>
      <c r="E912" s="80" t="n">
        <v>4514.59133333332</v>
      </c>
      <c r="F912" s="79" t="n">
        <v>913</v>
      </c>
      <c r="G912" s="80" t="n">
        <v>418.441666666667</v>
      </c>
      <c r="H912" s="79" t="n">
        <v>1147</v>
      </c>
      <c r="I912" s="92" t="n">
        <v>12.2526666666667</v>
      </c>
    </row>
    <row r="913" customFormat="false" ht="13.8" hidden="false" customHeight="false" outlineLevel="0" collapsed="false">
      <c r="A913" s="77" t="s">
        <v>125</v>
      </c>
      <c r="B913" s="77" t="s">
        <v>15</v>
      </c>
      <c r="C913" s="46" t="s">
        <v>65</v>
      </c>
      <c r="D913" s="79" t="n">
        <v>9041</v>
      </c>
      <c r="E913" s="80" t="n">
        <v>3540.23866666666</v>
      </c>
      <c r="F913" s="79" t="n">
        <v>1546</v>
      </c>
      <c r="G913" s="80" t="n">
        <v>695.309000000001</v>
      </c>
      <c r="H913" s="79" t="n">
        <v>1342</v>
      </c>
      <c r="I913" s="92" t="n">
        <v>37.7226666666667</v>
      </c>
    </row>
    <row r="914" customFormat="false" ht="13.8" hidden="false" customHeight="false" outlineLevel="0" collapsed="false">
      <c r="A914" s="77" t="s">
        <v>125</v>
      </c>
      <c r="B914" s="77" t="s">
        <v>16</v>
      </c>
      <c r="C914" s="46" t="s">
        <v>66</v>
      </c>
      <c r="D914" s="79" t="n">
        <v>11370</v>
      </c>
      <c r="E914" s="80" t="n">
        <v>4503.97666666666</v>
      </c>
      <c r="F914" s="79" t="n">
        <v>2442</v>
      </c>
      <c r="G914" s="80" t="n">
        <v>818.640666666668</v>
      </c>
      <c r="H914" s="79" t="n">
        <v>4398</v>
      </c>
      <c r="I914" s="92" t="n">
        <v>192.624</v>
      </c>
    </row>
    <row r="915" customFormat="false" ht="13.8" hidden="false" customHeight="false" outlineLevel="0" collapsed="false">
      <c r="A915" s="77" t="s">
        <v>125</v>
      </c>
      <c r="B915" s="77" t="s">
        <v>17</v>
      </c>
      <c r="C915" s="46" t="s">
        <v>67</v>
      </c>
      <c r="D915" s="79" t="n">
        <v>14151</v>
      </c>
      <c r="E915" s="80" t="n">
        <v>5708.321</v>
      </c>
      <c r="F915" s="79" t="n">
        <v>2937</v>
      </c>
      <c r="G915" s="80" t="n">
        <v>1148.07666666667</v>
      </c>
      <c r="H915" s="79" t="n">
        <v>4000</v>
      </c>
      <c r="I915" s="92" t="n">
        <v>249.113666666666</v>
      </c>
    </row>
    <row r="916" customFormat="false" ht="13.8" hidden="false" customHeight="false" outlineLevel="0" collapsed="false">
      <c r="A916" s="77" t="s">
        <v>125</v>
      </c>
      <c r="B916" s="77" t="s">
        <v>18</v>
      </c>
      <c r="C916" s="46" t="s">
        <v>68</v>
      </c>
      <c r="D916" s="79" t="n">
        <v>10459</v>
      </c>
      <c r="E916" s="80" t="n">
        <v>3796.657</v>
      </c>
      <c r="F916" s="79" t="n">
        <v>1215</v>
      </c>
      <c r="G916" s="80" t="n">
        <v>700.017666666668</v>
      </c>
      <c r="H916" s="79" t="n">
        <v>7052</v>
      </c>
      <c r="I916" s="92" t="n">
        <v>114.089</v>
      </c>
    </row>
    <row r="917" customFormat="false" ht="13.8" hidden="false" customHeight="false" outlineLevel="0" collapsed="false">
      <c r="A917" s="77" t="s">
        <v>125</v>
      </c>
      <c r="B917" s="77" t="s">
        <v>19</v>
      </c>
      <c r="C917" s="46" t="s">
        <v>69</v>
      </c>
      <c r="D917" s="79" t="n">
        <v>11834</v>
      </c>
      <c r="E917" s="80" t="n">
        <v>3953.80933333333</v>
      </c>
      <c r="F917" s="79" t="n">
        <v>2109</v>
      </c>
      <c r="G917" s="80" t="n">
        <v>787.521333333335</v>
      </c>
      <c r="H917" s="79" t="n">
        <v>1319</v>
      </c>
      <c r="I917" s="92" t="n">
        <v>53.6806666666667</v>
      </c>
    </row>
    <row r="918" customFormat="false" ht="13.8" hidden="false" customHeight="false" outlineLevel="0" collapsed="false">
      <c r="A918" s="77" t="s">
        <v>125</v>
      </c>
      <c r="B918" s="77" t="s">
        <v>54</v>
      </c>
      <c r="C918" s="46" t="s">
        <v>70</v>
      </c>
      <c r="D918" s="79" t="n">
        <v>1411</v>
      </c>
      <c r="E918" s="80" t="n">
        <v>718.849333333334</v>
      </c>
      <c r="F918" s="79" t="n">
        <v>260</v>
      </c>
      <c r="G918" s="80" t="n">
        <v>264.544666666667</v>
      </c>
      <c r="H918" s="79" t="n">
        <v>5</v>
      </c>
      <c r="I918" s="92" t="n">
        <v>0.0846666666666667</v>
      </c>
    </row>
    <row r="919" customFormat="false" ht="13.8" hidden="false" customHeight="false" outlineLevel="0" collapsed="false">
      <c r="A919" s="77" t="s">
        <v>125</v>
      </c>
      <c r="B919" s="77" t="s">
        <v>20</v>
      </c>
      <c r="C919" s="46" t="s">
        <v>71</v>
      </c>
      <c r="D919" s="79" t="n">
        <v>11469</v>
      </c>
      <c r="E919" s="80" t="n">
        <v>5185.13366666666</v>
      </c>
      <c r="F919" s="79" t="n">
        <v>1372</v>
      </c>
      <c r="G919" s="80" t="n">
        <v>734.006666666669</v>
      </c>
      <c r="H919" s="79" t="n">
        <v>2486</v>
      </c>
      <c r="I919" s="92" t="n">
        <v>93.3296666666667</v>
      </c>
    </row>
    <row r="920" customFormat="false" ht="13.8" hidden="false" customHeight="false" outlineLevel="0" collapsed="false">
      <c r="A920" s="77" t="s">
        <v>125</v>
      </c>
      <c r="B920" s="77" t="s">
        <v>21</v>
      </c>
      <c r="C920" s="46" t="s">
        <v>72</v>
      </c>
      <c r="D920" s="79" t="n">
        <v>16923</v>
      </c>
      <c r="E920" s="80" t="n">
        <v>7616.00033333334</v>
      </c>
      <c r="F920" s="79" t="n">
        <v>4173</v>
      </c>
      <c r="G920" s="80" t="n">
        <v>1515.82766666667</v>
      </c>
      <c r="H920" s="79" t="n">
        <v>17858</v>
      </c>
      <c r="I920" s="92" t="n">
        <v>1118.441</v>
      </c>
    </row>
    <row r="921" customFormat="false" ht="13.8" hidden="false" customHeight="false" outlineLevel="0" collapsed="false">
      <c r="A921" s="77" t="s">
        <v>125</v>
      </c>
      <c r="B921" s="77" t="s">
        <v>22</v>
      </c>
      <c r="C921" s="46" t="s">
        <v>73</v>
      </c>
      <c r="D921" s="79" t="n">
        <v>12850</v>
      </c>
      <c r="E921" s="80" t="n">
        <v>5938.19933333332</v>
      </c>
      <c r="F921" s="79" t="n">
        <v>1151</v>
      </c>
      <c r="G921" s="80" t="n">
        <v>714.680000000001</v>
      </c>
      <c r="H921" s="79" t="n">
        <v>3318</v>
      </c>
      <c r="I921" s="92" t="n">
        <v>69.48</v>
      </c>
    </row>
    <row r="922" customFormat="false" ht="13.8" hidden="false" customHeight="false" outlineLevel="0" collapsed="false">
      <c r="A922" s="77" t="s">
        <v>125</v>
      </c>
      <c r="B922" s="77" t="s">
        <v>23</v>
      </c>
      <c r="C922" s="46" t="s">
        <v>74</v>
      </c>
      <c r="D922" s="79" t="n">
        <v>10277</v>
      </c>
      <c r="E922" s="80" t="n">
        <v>5306.25633333332</v>
      </c>
      <c r="F922" s="79" t="n">
        <v>2216</v>
      </c>
      <c r="G922" s="80" t="n">
        <v>1286.23866666667</v>
      </c>
      <c r="H922" s="79" t="n">
        <v>4104</v>
      </c>
      <c r="I922" s="92" t="n">
        <v>176.960666666667</v>
      </c>
    </row>
    <row r="923" customFormat="false" ht="13.8" hidden="false" customHeight="false" outlineLevel="0" collapsed="false">
      <c r="A923" s="77" t="s">
        <v>125</v>
      </c>
      <c r="B923" s="77" t="s">
        <v>77</v>
      </c>
      <c r="C923" s="46" t="s">
        <v>78</v>
      </c>
      <c r="D923" s="79" t="n">
        <v>7976</v>
      </c>
      <c r="E923" s="80" t="n">
        <v>3597.35299999999</v>
      </c>
      <c r="F923" s="79" t="n">
        <v>7762</v>
      </c>
      <c r="G923" s="80" t="n">
        <v>2309.92466666667</v>
      </c>
      <c r="H923" s="79" t="n">
        <v>4523</v>
      </c>
      <c r="I923" s="92" t="n">
        <v>233.397333333333</v>
      </c>
    </row>
    <row r="924" customFormat="false" ht="13.8" hidden="false" customHeight="false" outlineLevel="0" collapsed="false">
      <c r="A924" s="77" t="s">
        <v>125</v>
      </c>
      <c r="B924" s="77" t="s">
        <v>79</v>
      </c>
      <c r="C924" s="46" t="s">
        <v>80</v>
      </c>
      <c r="D924" s="79" t="n">
        <v>4873</v>
      </c>
      <c r="E924" s="80" t="n">
        <v>1839.13833333333</v>
      </c>
      <c r="F924" s="79" t="n">
        <v>482</v>
      </c>
      <c r="G924" s="80" t="n">
        <v>248.628333333333</v>
      </c>
      <c r="H924" s="79"/>
      <c r="I924" s="92" t="n">
        <v>0</v>
      </c>
    </row>
    <row r="925" customFormat="false" ht="13.8" hidden="false" customHeight="false" outlineLevel="0" collapsed="false">
      <c r="A925" s="77" t="s">
        <v>125</v>
      </c>
      <c r="B925" s="77" t="s">
        <v>47</v>
      </c>
      <c r="C925" s="46" t="s">
        <v>81</v>
      </c>
      <c r="D925" s="79" t="n">
        <v>6135</v>
      </c>
      <c r="E925" s="80" t="n">
        <v>2158.529</v>
      </c>
      <c r="F925" s="79" t="n">
        <v>1613</v>
      </c>
      <c r="G925" s="80" t="n">
        <v>550.561666666669</v>
      </c>
      <c r="H925" s="79" t="n">
        <v>1033</v>
      </c>
      <c r="I925" s="92" t="n">
        <v>59.006</v>
      </c>
    </row>
    <row r="926" customFormat="false" ht="13.8" hidden="false" customHeight="false" outlineLevel="0" collapsed="false">
      <c r="A926" s="77" t="s">
        <v>125</v>
      </c>
      <c r="B926" s="77" t="s">
        <v>26</v>
      </c>
      <c r="C926" s="46" t="s">
        <v>82</v>
      </c>
      <c r="D926" s="79" t="n">
        <v>6059</v>
      </c>
      <c r="E926" s="80" t="n">
        <v>2518.77266666666</v>
      </c>
      <c r="F926" s="79" t="n">
        <v>542</v>
      </c>
      <c r="G926" s="80" t="n">
        <v>333.877333333334</v>
      </c>
      <c r="H926" s="79" t="n">
        <v>1634</v>
      </c>
      <c r="I926" s="92" t="n">
        <v>57.1046666666666</v>
      </c>
    </row>
    <row r="927" customFormat="false" ht="13.8" hidden="false" customHeight="false" outlineLevel="0" collapsed="false">
      <c r="A927" s="77" t="s">
        <v>125</v>
      </c>
      <c r="B927" s="77" t="s">
        <v>27</v>
      </c>
      <c r="C927" s="46" t="s">
        <v>83</v>
      </c>
      <c r="D927" s="79" t="n">
        <v>16505</v>
      </c>
      <c r="E927" s="80" t="n">
        <v>6481.17799999998</v>
      </c>
      <c r="F927" s="79" t="n">
        <v>3281</v>
      </c>
      <c r="G927" s="80" t="n">
        <v>710.541000000002</v>
      </c>
      <c r="H927" s="79" t="n">
        <v>5576</v>
      </c>
      <c r="I927" s="92" t="n">
        <v>566.481666666667</v>
      </c>
    </row>
    <row r="928" customFormat="false" ht="13.8" hidden="false" customHeight="false" outlineLevel="0" collapsed="false">
      <c r="A928" s="77" t="s">
        <v>125</v>
      </c>
      <c r="B928" s="77" t="s">
        <v>28</v>
      </c>
      <c r="C928" s="46" t="s">
        <v>84</v>
      </c>
      <c r="D928" s="79" t="n">
        <v>5484</v>
      </c>
      <c r="E928" s="80" t="n">
        <v>2340.287</v>
      </c>
      <c r="F928" s="79" t="n">
        <v>604</v>
      </c>
      <c r="G928" s="80" t="n">
        <v>258.257666666667</v>
      </c>
      <c r="H928" s="79" t="n">
        <v>1804</v>
      </c>
      <c r="I928" s="92" t="n">
        <v>89.9216666666667</v>
      </c>
    </row>
    <row r="929" customFormat="false" ht="13.8" hidden="false" customHeight="false" outlineLevel="0" collapsed="false">
      <c r="A929" s="77" t="s">
        <v>125</v>
      </c>
      <c r="B929" s="77" t="s">
        <v>29</v>
      </c>
      <c r="C929" s="46" t="s">
        <v>85</v>
      </c>
      <c r="D929" s="79" t="n">
        <v>11116</v>
      </c>
      <c r="E929" s="80" t="n">
        <v>4121.635</v>
      </c>
      <c r="F929" s="79" t="n">
        <v>1501</v>
      </c>
      <c r="G929" s="80" t="n">
        <v>456.413333333333</v>
      </c>
      <c r="H929" s="79" t="n">
        <v>165</v>
      </c>
      <c r="I929" s="92" t="n">
        <v>0</v>
      </c>
    </row>
    <row r="930" customFormat="false" ht="13.8" hidden="false" customHeight="false" outlineLevel="0" collapsed="false">
      <c r="A930" s="77" t="s">
        <v>125</v>
      </c>
      <c r="B930" s="77" t="s">
        <v>30</v>
      </c>
      <c r="C930" s="46" t="s">
        <v>86</v>
      </c>
      <c r="D930" s="79" t="n">
        <v>11229</v>
      </c>
      <c r="E930" s="80" t="n">
        <v>6068.23966666667</v>
      </c>
      <c r="F930" s="79" t="n">
        <v>808</v>
      </c>
      <c r="G930" s="80" t="n">
        <v>462.276666666667</v>
      </c>
      <c r="H930" s="79" t="n">
        <v>1955</v>
      </c>
      <c r="I930" s="92" t="n">
        <v>58.2406666666667</v>
      </c>
    </row>
    <row r="931" customFormat="false" ht="13.8" hidden="false" customHeight="false" outlineLevel="0" collapsed="false">
      <c r="A931" s="77" t="s">
        <v>125</v>
      </c>
      <c r="B931" s="77" t="s">
        <v>31</v>
      </c>
      <c r="C931" s="46" t="s">
        <v>87</v>
      </c>
      <c r="D931" s="79" t="n">
        <v>17521</v>
      </c>
      <c r="E931" s="80" t="n">
        <v>7362.78766666662</v>
      </c>
      <c r="F931" s="79" t="n">
        <v>5555</v>
      </c>
      <c r="G931" s="80" t="n">
        <v>1852.078</v>
      </c>
      <c r="H931" s="79" t="n">
        <v>8213</v>
      </c>
      <c r="I931" s="92" t="n">
        <v>309.120666666667</v>
      </c>
    </row>
    <row r="932" customFormat="false" ht="13.8" hidden="false" customHeight="false" outlineLevel="0" collapsed="false">
      <c r="A932" s="77" t="s">
        <v>125</v>
      </c>
      <c r="B932" s="77" t="s">
        <v>32</v>
      </c>
      <c r="C932" s="46" t="s">
        <v>88</v>
      </c>
      <c r="D932" s="79" t="n">
        <v>3961</v>
      </c>
      <c r="E932" s="80" t="n">
        <v>1600.391</v>
      </c>
      <c r="F932" s="79" t="n">
        <v>851</v>
      </c>
      <c r="G932" s="80" t="n">
        <v>310.082666666667</v>
      </c>
      <c r="H932" s="79" t="n">
        <v>702</v>
      </c>
      <c r="I932" s="92" t="n">
        <v>29.2913333333333</v>
      </c>
    </row>
    <row r="933" customFormat="false" ht="13.8" hidden="false" customHeight="false" outlineLevel="0" collapsed="false">
      <c r="A933" s="77" t="s">
        <v>125</v>
      </c>
      <c r="B933" s="77" t="s">
        <v>33</v>
      </c>
      <c r="C933" s="46" t="s">
        <v>89</v>
      </c>
      <c r="D933" s="79" t="n">
        <v>11186</v>
      </c>
      <c r="E933" s="80" t="n">
        <v>4560.45466666666</v>
      </c>
      <c r="F933" s="79" t="n">
        <v>1973</v>
      </c>
      <c r="G933" s="80" t="n">
        <v>644.230000000001</v>
      </c>
      <c r="H933" s="79" t="n">
        <v>224</v>
      </c>
      <c r="I933" s="92" t="n">
        <v>3.32466666666667</v>
      </c>
    </row>
    <row r="934" customFormat="false" ht="13.8" hidden="false" customHeight="false" outlineLevel="0" collapsed="false">
      <c r="A934" s="77" t="s">
        <v>125</v>
      </c>
      <c r="B934" s="77" t="s">
        <v>34</v>
      </c>
      <c r="C934" s="46" t="s">
        <v>90</v>
      </c>
      <c r="D934" s="79" t="n">
        <v>7562</v>
      </c>
      <c r="E934" s="80" t="n">
        <v>3031.23866666666</v>
      </c>
      <c r="F934" s="79" t="n">
        <v>3101</v>
      </c>
      <c r="G934" s="80" t="n">
        <v>1103.53066666667</v>
      </c>
      <c r="H934" s="79" t="n">
        <v>840</v>
      </c>
      <c r="I934" s="92" t="n">
        <v>27.1216666666666</v>
      </c>
    </row>
    <row r="935" customFormat="false" ht="13.8" hidden="false" customHeight="false" outlineLevel="0" collapsed="false">
      <c r="A935" s="77" t="s">
        <v>125</v>
      </c>
      <c r="B935" s="77" t="s">
        <v>35</v>
      </c>
      <c r="C935" s="46" t="s">
        <v>91</v>
      </c>
      <c r="D935" s="79" t="n">
        <v>5709</v>
      </c>
      <c r="E935" s="80" t="n">
        <v>2545.00666666666</v>
      </c>
      <c r="F935" s="79" t="n">
        <v>1299</v>
      </c>
      <c r="G935" s="80" t="n">
        <v>704.571</v>
      </c>
      <c r="H935" s="79" t="n">
        <v>5981</v>
      </c>
      <c r="I935" s="92" t="n">
        <v>323.866666666667</v>
      </c>
    </row>
    <row r="936" customFormat="false" ht="13.8" hidden="false" customHeight="false" outlineLevel="0" collapsed="false">
      <c r="A936" s="77" t="s">
        <v>125</v>
      </c>
      <c r="B936" s="77" t="s">
        <v>36</v>
      </c>
      <c r="C936" s="46" t="s">
        <v>92</v>
      </c>
      <c r="D936" s="79" t="n">
        <v>10543</v>
      </c>
      <c r="E936" s="80" t="n">
        <v>4721.05699999999</v>
      </c>
      <c r="F936" s="79" t="n">
        <v>3229</v>
      </c>
      <c r="G936" s="80" t="n">
        <v>1328.95733333333</v>
      </c>
      <c r="H936" s="79" t="n">
        <v>4416</v>
      </c>
      <c r="I936" s="92" t="n">
        <v>171.106666666666</v>
      </c>
    </row>
    <row r="937" customFormat="false" ht="13.8" hidden="false" customHeight="false" outlineLevel="0" collapsed="false">
      <c r="A937" s="77" t="s">
        <v>125</v>
      </c>
      <c r="B937" s="77" t="s">
        <v>37</v>
      </c>
      <c r="C937" s="46" t="s">
        <v>93</v>
      </c>
      <c r="D937" s="79" t="n">
        <v>12168</v>
      </c>
      <c r="E937" s="80" t="n">
        <v>4719.06533333332</v>
      </c>
      <c r="F937" s="79" t="n">
        <v>5699</v>
      </c>
      <c r="G937" s="80" t="n">
        <v>2001.317</v>
      </c>
      <c r="H937" s="79" t="n">
        <v>1674</v>
      </c>
      <c r="I937" s="92" t="n">
        <v>273.791666666667</v>
      </c>
    </row>
    <row r="938" customFormat="false" ht="13.8" hidden="false" customHeight="false" outlineLevel="0" collapsed="false">
      <c r="A938" s="77" t="s">
        <v>125</v>
      </c>
      <c r="B938" s="77" t="s">
        <v>38</v>
      </c>
      <c r="C938" s="46" t="s">
        <v>94</v>
      </c>
      <c r="D938" s="79" t="n">
        <v>8030</v>
      </c>
      <c r="E938" s="80" t="n">
        <v>3242.74599999999</v>
      </c>
      <c r="F938" s="79" t="n">
        <v>939</v>
      </c>
      <c r="G938" s="80" t="n">
        <v>479.867</v>
      </c>
      <c r="H938" s="79" t="n">
        <v>1674</v>
      </c>
      <c r="I938" s="92" t="n">
        <v>63.4016666666667</v>
      </c>
    </row>
    <row r="939" customFormat="false" ht="13.8" hidden="false" customHeight="false" outlineLevel="0" collapsed="false">
      <c r="A939" s="77" t="s">
        <v>125</v>
      </c>
      <c r="B939" s="77" t="s">
        <v>39</v>
      </c>
      <c r="C939" s="46" t="s">
        <v>95</v>
      </c>
      <c r="D939" s="79" t="n">
        <v>8317</v>
      </c>
      <c r="E939" s="80" t="n">
        <v>1642.54333333333</v>
      </c>
      <c r="F939" s="79" t="n">
        <v>65</v>
      </c>
      <c r="G939" s="80" t="n">
        <v>46.5326666666667</v>
      </c>
      <c r="H939" s="79" t="n">
        <v>786</v>
      </c>
      <c r="I939" s="92" t="n">
        <v>12.8073333333333</v>
      </c>
    </row>
    <row r="940" customFormat="false" ht="13.8" hidden="false" customHeight="false" outlineLevel="0" collapsed="false">
      <c r="A940" s="77" t="s">
        <v>125</v>
      </c>
      <c r="B940" s="77" t="s">
        <v>40</v>
      </c>
      <c r="C940" s="46" t="s">
        <v>96</v>
      </c>
      <c r="D940" s="79" t="n">
        <v>7115</v>
      </c>
      <c r="E940" s="80" t="n">
        <v>2732.277</v>
      </c>
      <c r="F940" s="79" t="n">
        <v>727</v>
      </c>
      <c r="G940" s="80" t="n">
        <v>427.133000000001</v>
      </c>
      <c r="H940" s="79" t="n">
        <v>710</v>
      </c>
      <c r="I940" s="92" t="n">
        <v>37.3733333333333</v>
      </c>
    </row>
    <row r="941" customFormat="false" ht="13.8" hidden="false" customHeight="false" outlineLevel="0" collapsed="false">
      <c r="A941" s="77" t="s">
        <v>125</v>
      </c>
      <c r="B941" s="77" t="s">
        <v>41</v>
      </c>
      <c r="C941" s="46" t="s">
        <v>97</v>
      </c>
      <c r="D941" s="79" t="n">
        <v>10017</v>
      </c>
      <c r="E941" s="80" t="n">
        <v>3582.554</v>
      </c>
      <c r="F941" s="79" t="n">
        <v>1432</v>
      </c>
      <c r="G941" s="80" t="n">
        <v>501.324</v>
      </c>
      <c r="H941" s="79" t="n">
        <v>3233</v>
      </c>
      <c r="I941" s="92" t="n">
        <v>90.2943333333333</v>
      </c>
    </row>
    <row r="942" customFormat="false" ht="13.8" hidden="false" customHeight="false" outlineLevel="0" collapsed="false">
      <c r="A942" s="77" t="s">
        <v>125</v>
      </c>
      <c r="B942" s="77" t="s">
        <v>42</v>
      </c>
      <c r="C942" s="46" t="s">
        <v>98</v>
      </c>
      <c r="D942" s="79" t="n">
        <v>9631</v>
      </c>
      <c r="E942" s="80" t="n">
        <v>4611.03266666667</v>
      </c>
      <c r="F942" s="79" t="n">
        <v>4614</v>
      </c>
      <c r="G942" s="80" t="n">
        <v>1043.41</v>
      </c>
      <c r="H942" s="79" t="n">
        <v>2358</v>
      </c>
      <c r="I942" s="92" t="n">
        <v>108.169</v>
      </c>
    </row>
    <row r="943" customFormat="false" ht="13.8" hidden="false" customHeight="false" outlineLevel="0" collapsed="false">
      <c r="A943" s="77" t="s">
        <v>125</v>
      </c>
      <c r="B943" s="77" t="s">
        <v>43</v>
      </c>
      <c r="C943" s="46" t="s">
        <v>99</v>
      </c>
      <c r="D943" s="79" t="n">
        <v>14763</v>
      </c>
      <c r="E943" s="80" t="n">
        <v>4091.17666666667</v>
      </c>
      <c r="F943" s="79" t="n">
        <v>4152</v>
      </c>
      <c r="G943" s="80" t="n">
        <v>252.401666666667</v>
      </c>
      <c r="H943" s="79" t="n">
        <v>1462</v>
      </c>
      <c r="I943" s="92" t="n">
        <v>85.2416666666667</v>
      </c>
    </row>
    <row r="944" customFormat="false" ht="14.4" hidden="false" customHeight="false" outlineLevel="0" collapsed="false">
      <c r="A944" s="82" t="s">
        <v>125</v>
      </c>
      <c r="B944" s="82" t="s">
        <v>44</v>
      </c>
      <c r="C944" s="83" t="s">
        <v>100</v>
      </c>
      <c r="D944" s="84" t="n">
        <v>2815</v>
      </c>
      <c r="E944" s="85" t="n">
        <v>1276.66933333333</v>
      </c>
      <c r="F944" s="84" t="n">
        <v>463</v>
      </c>
      <c r="G944" s="85" t="n">
        <v>206.779666666667</v>
      </c>
      <c r="H944" s="84" t="n">
        <v>1840</v>
      </c>
      <c r="I944" s="93" t="n">
        <v>58.7393333333333</v>
      </c>
    </row>
    <row r="945" customFormat="false" ht="13.8" hidden="false" customHeight="false" outlineLevel="0" collapsed="false">
      <c r="A945" s="95" t="s">
        <v>101</v>
      </c>
      <c r="B945" s="96"/>
      <c r="C945" s="96"/>
      <c r="D945" s="96" t="n">
        <v>328881</v>
      </c>
      <c r="E945" s="97" t="n">
        <v>133095.424666666</v>
      </c>
      <c r="F945" s="96" t="n">
        <v>76031</v>
      </c>
      <c r="G945" s="97" t="n">
        <v>26930.2653333334</v>
      </c>
      <c r="H945" s="96" t="n">
        <v>98832</v>
      </c>
      <c r="I945" s="97" t="n">
        <v>4810.142</v>
      </c>
    </row>
    <row r="946" customFormat="false" ht="14.4" hidden="false" customHeight="false" outlineLevel="0" collapsed="false">
      <c r="A946" s="53" t="s">
        <v>102</v>
      </c>
      <c r="B946" s="54"/>
      <c r="C946" s="54"/>
      <c r="D946" s="98" t="n">
        <v>316895</v>
      </c>
      <c r="E946" s="98"/>
      <c r="F946" s="98" t="n">
        <v>73995</v>
      </c>
      <c r="G946" s="98"/>
      <c r="H946" s="98" t="n">
        <v>97696</v>
      </c>
      <c r="I946" s="98"/>
    </row>
    <row r="947" customFormat="false" ht="13.8" hidden="false" customHeight="false" outlineLevel="0" collapsed="false">
      <c r="E947" s="69"/>
      <c r="G947" s="69"/>
      <c r="I947" s="69"/>
    </row>
    <row r="948" customFormat="false" ht="13.8" hidden="false" customHeight="false" outlineLevel="0" collapsed="false">
      <c r="E948" s="69"/>
      <c r="G948" s="69"/>
      <c r="I948" s="69"/>
    </row>
    <row r="949" customFormat="false" ht="13.8" hidden="false" customHeight="false" outlineLevel="0" collapsed="false">
      <c r="A949" s="28" t="s">
        <v>45</v>
      </c>
      <c r="B949" s="28" t="s">
        <v>3</v>
      </c>
      <c r="C949" s="30" t="s">
        <v>58</v>
      </c>
      <c r="D949" s="33" t="s">
        <v>5</v>
      </c>
      <c r="E949" s="32" t="s">
        <v>5</v>
      </c>
      <c r="F949" s="33" t="s">
        <v>6</v>
      </c>
      <c r="G949" s="32" t="s">
        <v>6</v>
      </c>
      <c r="H949" s="33" t="s">
        <v>7</v>
      </c>
      <c r="I949" s="32" t="s">
        <v>7</v>
      </c>
    </row>
    <row r="950" customFormat="false" ht="13.8" hidden="false" customHeight="false" outlineLevel="0" collapsed="false">
      <c r="A950" s="73"/>
      <c r="B950" s="73"/>
      <c r="C950" s="73"/>
      <c r="D950" s="74" t="s">
        <v>59</v>
      </c>
      <c r="E950" s="75" t="s">
        <v>60</v>
      </c>
      <c r="F950" s="74" t="s">
        <v>59</v>
      </c>
      <c r="G950" s="75" t="s">
        <v>60</v>
      </c>
      <c r="H950" s="74" t="s">
        <v>59</v>
      </c>
      <c r="I950" s="75" t="s">
        <v>60</v>
      </c>
    </row>
    <row r="951" customFormat="false" ht="13.8" hidden="false" customHeight="false" outlineLevel="0" collapsed="false">
      <c r="A951" s="77" t="s">
        <v>126</v>
      </c>
      <c r="B951" s="77" t="s">
        <v>11</v>
      </c>
      <c r="C951" s="78" t="s">
        <v>62</v>
      </c>
      <c r="D951" s="79" t="n">
        <v>5500</v>
      </c>
      <c r="E951" s="80" t="n">
        <v>1545.76099999999</v>
      </c>
      <c r="F951" s="79" t="n">
        <v>3783</v>
      </c>
      <c r="G951" s="80" t="n">
        <v>1288.52133333333</v>
      </c>
      <c r="H951" s="79" t="n">
        <v>739</v>
      </c>
      <c r="I951" s="80" t="n">
        <v>14.736</v>
      </c>
    </row>
    <row r="952" customFormat="false" ht="13.8" hidden="false" customHeight="false" outlineLevel="0" collapsed="false">
      <c r="A952" s="77" t="s">
        <v>126</v>
      </c>
      <c r="B952" s="77" t="s">
        <v>13</v>
      </c>
      <c r="C952" s="46" t="s">
        <v>63</v>
      </c>
      <c r="D952" s="79" t="n">
        <v>4549</v>
      </c>
      <c r="E952" s="80" t="n">
        <v>1703.46566666667</v>
      </c>
      <c r="F952" s="79" t="n">
        <v>938</v>
      </c>
      <c r="G952" s="80" t="n">
        <v>290.550666666667</v>
      </c>
      <c r="H952" s="79" t="n">
        <v>729</v>
      </c>
      <c r="I952" s="80" t="n">
        <v>21.163</v>
      </c>
    </row>
    <row r="953" customFormat="false" ht="13.8" hidden="false" customHeight="false" outlineLevel="0" collapsed="false">
      <c r="A953" s="77" t="s">
        <v>126</v>
      </c>
      <c r="B953" s="77" t="s">
        <v>14</v>
      </c>
      <c r="C953" s="46" t="s">
        <v>64</v>
      </c>
      <c r="D953" s="79" t="n">
        <v>9606</v>
      </c>
      <c r="E953" s="80" t="n">
        <v>4317.56033333332</v>
      </c>
      <c r="F953" s="79" t="n">
        <v>877</v>
      </c>
      <c r="G953" s="80" t="n">
        <v>407.524666666667</v>
      </c>
      <c r="H953" s="79" t="n">
        <v>1561</v>
      </c>
      <c r="I953" s="80" t="n">
        <v>17.096</v>
      </c>
    </row>
    <row r="954" customFormat="false" ht="13.8" hidden="false" customHeight="false" outlineLevel="0" collapsed="false">
      <c r="A954" s="77" t="s">
        <v>126</v>
      </c>
      <c r="B954" s="77" t="s">
        <v>15</v>
      </c>
      <c r="C954" s="46" t="s">
        <v>65</v>
      </c>
      <c r="D954" s="79" t="n">
        <v>9034</v>
      </c>
      <c r="E954" s="80" t="n">
        <v>3405.05633333333</v>
      </c>
      <c r="F954" s="79" t="n">
        <v>1594</v>
      </c>
      <c r="G954" s="80" t="n">
        <v>690.514000000002</v>
      </c>
      <c r="H954" s="79" t="n">
        <v>1199</v>
      </c>
      <c r="I954" s="80" t="n">
        <v>37.4643333333333</v>
      </c>
    </row>
    <row r="955" customFormat="false" ht="13.8" hidden="false" customHeight="false" outlineLevel="0" collapsed="false">
      <c r="A955" s="77" t="s">
        <v>126</v>
      </c>
      <c r="B955" s="77" t="s">
        <v>16</v>
      </c>
      <c r="C955" s="46" t="s">
        <v>66</v>
      </c>
      <c r="D955" s="79" t="n">
        <v>11702</v>
      </c>
      <c r="E955" s="80" t="n">
        <v>4553.02033333333</v>
      </c>
      <c r="F955" s="79" t="n">
        <v>1699</v>
      </c>
      <c r="G955" s="80" t="n">
        <v>687.371333333334</v>
      </c>
      <c r="H955" s="79" t="n">
        <v>3723</v>
      </c>
      <c r="I955" s="80" t="n">
        <v>31.3933333333333</v>
      </c>
    </row>
    <row r="956" customFormat="false" ht="13.8" hidden="false" customHeight="false" outlineLevel="0" collapsed="false">
      <c r="A956" s="77" t="s">
        <v>126</v>
      </c>
      <c r="B956" s="77" t="s">
        <v>17</v>
      </c>
      <c r="C956" s="46" t="s">
        <v>67</v>
      </c>
      <c r="D956" s="79" t="n">
        <v>13161</v>
      </c>
      <c r="E956" s="80" t="n">
        <v>5309.41633333332</v>
      </c>
      <c r="F956" s="79" t="n">
        <v>2807</v>
      </c>
      <c r="G956" s="80" t="n">
        <v>1117.503</v>
      </c>
      <c r="H956" s="79" t="n">
        <v>4031</v>
      </c>
      <c r="I956" s="80" t="n">
        <v>38.2720000000001</v>
      </c>
    </row>
    <row r="957" customFormat="false" ht="13.8" hidden="false" customHeight="false" outlineLevel="0" collapsed="false">
      <c r="A957" s="77" t="s">
        <v>126</v>
      </c>
      <c r="B957" s="77" t="s">
        <v>18</v>
      </c>
      <c r="C957" s="46" t="s">
        <v>68</v>
      </c>
      <c r="D957" s="79" t="n">
        <v>10521</v>
      </c>
      <c r="E957" s="80" t="n">
        <v>3881.347</v>
      </c>
      <c r="F957" s="79" t="n">
        <v>1144</v>
      </c>
      <c r="G957" s="80" t="n">
        <v>717.131333333336</v>
      </c>
      <c r="H957" s="79" t="n">
        <v>5395</v>
      </c>
      <c r="I957" s="80" t="n">
        <v>11.2553333333333</v>
      </c>
    </row>
    <row r="958" customFormat="false" ht="13.8" hidden="false" customHeight="false" outlineLevel="0" collapsed="false">
      <c r="A958" s="77" t="s">
        <v>126</v>
      </c>
      <c r="B958" s="77" t="s">
        <v>19</v>
      </c>
      <c r="C958" s="46" t="s">
        <v>69</v>
      </c>
      <c r="D958" s="79" t="n">
        <v>11150</v>
      </c>
      <c r="E958" s="80" t="n">
        <v>3943.40133333332</v>
      </c>
      <c r="F958" s="79" t="n">
        <v>1945</v>
      </c>
      <c r="G958" s="80" t="n">
        <v>812.405333333336</v>
      </c>
      <c r="H958" s="79" t="n">
        <v>1265</v>
      </c>
      <c r="I958" s="80" t="n">
        <v>42.4936666666667</v>
      </c>
    </row>
    <row r="959" customFormat="false" ht="13.8" hidden="false" customHeight="false" outlineLevel="0" collapsed="false">
      <c r="A959" s="77" t="s">
        <v>126</v>
      </c>
      <c r="B959" s="77" t="s">
        <v>54</v>
      </c>
      <c r="C959" s="46" t="s">
        <v>70</v>
      </c>
      <c r="D959" s="79" t="n">
        <v>1004</v>
      </c>
      <c r="E959" s="80" t="n">
        <v>471.522</v>
      </c>
      <c r="F959" s="79" t="n">
        <v>451</v>
      </c>
      <c r="G959" s="80" t="n">
        <v>320.310666666667</v>
      </c>
      <c r="H959" s="79" t="n">
        <v>9</v>
      </c>
      <c r="I959" s="80" t="n">
        <v>0.155666666666667</v>
      </c>
    </row>
    <row r="960" customFormat="false" ht="13.8" hidden="false" customHeight="false" outlineLevel="0" collapsed="false">
      <c r="A960" s="77" t="s">
        <v>126</v>
      </c>
      <c r="B960" s="77" t="s">
        <v>20</v>
      </c>
      <c r="C960" s="46" t="s">
        <v>71</v>
      </c>
      <c r="D960" s="79" t="n">
        <v>10316</v>
      </c>
      <c r="E960" s="80" t="n">
        <v>4784.87566666665</v>
      </c>
      <c r="F960" s="79" t="n">
        <v>1457</v>
      </c>
      <c r="G960" s="80" t="n">
        <v>700.260333333336</v>
      </c>
      <c r="H960" s="79" t="n">
        <v>2658</v>
      </c>
      <c r="I960" s="80" t="n">
        <v>71.288</v>
      </c>
    </row>
    <row r="961" customFormat="false" ht="13.8" hidden="false" customHeight="false" outlineLevel="0" collapsed="false">
      <c r="A961" s="77" t="s">
        <v>126</v>
      </c>
      <c r="B961" s="77" t="s">
        <v>21</v>
      </c>
      <c r="C961" s="46" t="s">
        <v>72</v>
      </c>
      <c r="D961" s="79" t="n">
        <v>15634</v>
      </c>
      <c r="E961" s="80" t="n">
        <v>6983.49133333333</v>
      </c>
      <c r="F961" s="79" t="n">
        <v>5233</v>
      </c>
      <c r="G961" s="80" t="n">
        <v>1675.40566666667</v>
      </c>
      <c r="H961" s="79" t="n">
        <v>19719</v>
      </c>
      <c r="I961" s="80" t="n">
        <v>1266.606</v>
      </c>
    </row>
    <row r="962" customFormat="false" ht="13.8" hidden="false" customHeight="false" outlineLevel="0" collapsed="false">
      <c r="A962" s="77" t="s">
        <v>126</v>
      </c>
      <c r="B962" s="77" t="s">
        <v>22</v>
      </c>
      <c r="C962" s="46" t="s">
        <v>73</v>
      </c>
      <c r="D962" s="79" t="n">
        <v>12163</v>
      </c>
      <c r="E962" s="80" t="n">
        <v>5626.75266666665</v>
      </c>
      <c r="F962" s="79" t="n">
        <v>1232</v>
      </c>
      <c r="G962" s="80" t="n">
        <v>766.674000000002</v>
      </c>
      <c r="H962" s="79" t="n">
        <v>3644</v>
      </c>
      <c r="I962" s="80" t="n">
        <v>65.3626666666667</v>
      </c>
    </row>
    <row r="963" customFormat="false" ht="13.8" hidden="false" customHeight="false" outlineLevel="0" collapsed="false">
      <c r="A963" s="77" t="s">
        <v>126</v>
      </c>
      <c r="B963" s="77" t="s">
        <v>23</v>
      </c>
      <c r="C963" s="46" t="s">
        <v>74</v>
      </c>
      <c r="D963" s="79" t="n">
        <v>10096</v>
      </c>
      <c r="E963" s="80" t="n">
        <v>5128.736</v>
      </c>
      <c r="F963" s="79" t="n">
        <v>2836</v>
      </c>
      <c r="G963" s="80" t="n">
        <v>1294.817</v>
      </c>
      <c r="H963" s="79" t="n">
        <v>4264</v>
      </c>
      <c r="I963" s="80" t="n">
        <v>136.127333333333</v>
      </c>
    </row>
    <row r="964" customFormat="false" ht="13.8" hidden="false" customHeight="false" outlineLevel="0" collapsed="false">
      <c r="A964" s="77" t="s">
        <v>126</v>
      </c>
      <c r="B964" s="77" t="s">
        <v>24</v>
      </c>
      <c r="C964" s="46" t="s">
        <v>127</v>
      </c>
      <c r="D964" s="79" t="n">
        <v>11326</v>
      </c>
      <c r="E964" s="80" t="n">
        <v>5191.07599999999</v>
      </c>
      <c r="F964" s="79" t="n">
        <v>8741</v>
      </c>
      <c r="G964" s="80" t="n">
        <v>2806.94</v>
      </c>
      <c r="H964" s="79" t="n">
        <v>5912</v>
      </c>
      <c r="I964" s="80" t="n">
        <v>286.841</v>
      </c>
    </row>
    <row r="965" customFormat="false" ht="13.8" hidden="false" customHeight="false" outlineLevel="0" collapsed="false">
      <c r="A965" s="77" t="s">
        <v>126</v>
      </c>
      <c r="B965" s="77" t="s">
        <v>47</v>
      </c>
      <c r="C965" s="46" t="s">
        <v>81</v>
      </c>
      <c r="D965" s="79" t="n">
        <v>5761</v>
      </c>
      <c r="E965" s="80" t="n">
        <v>2033.35</v>
      </c>
      <c r="F965" s="79" t="n">
        <v>1211</v>
      </c>
      <c r="G965" s="80" t="n">
        <v>550.777000000001</v>
      </c>
      <c r="H965" s="79" t="n">
        <v>1102</v>
      </c>
      <c r="I965" s="80" t="n">
        <v>65.9856666666667</v>
      </c>
    </row>
    <row r="966" customFormat="false" ht="13.8" hidden="false" customHeight="false" outlineLevel="0" collapsed="false">
      <c r="A966" s="77" t="s">
        <v>126</v>
      </c>
      <c r="B966" s="77" t="s">
        <v>26</v>
      </c>
      <c r="C966" s="46" t="s">
        <v>82</v>
      </c>
      <c r="D966" s="79" t="n">
        <v>6464</v>
      </c>
      <c r="E966" s="80" t="n">
        <v>2493.38299999999</v>
      </c>
      <c r="F966" s="79" t="n">
        <v>512</v>
      </c>
      <c r="G966" s="80" t="n">
        <v>280.617</v>
      </c>
      <c r="H966" s="79" t="n">
        <v>1475</v>
      </c>
      <c r="I966" s="80" t="n">
        <v>54.8959999999999</v>
      </c>
    </row>
    <row r="967" customFormat="false" ht="13.8" hidden="false" customHeight="false" outlineLevel="0" collapsed="false">
      <c r="A967" s="77" t="s">
        <v>126</v>
      </c>
      <c r="B967" s="77" t="s">
        <v>27</v>
      </c>
      <c r="C967" s="46" t="s">
        <v>83</v>
      </c>
      <c r="D967" s="79" t="n">
        <v>15803</v>
      </c>
      <c r="E967" s="80" t="n">
        <v>5931.22099999998</v>
      </c>
      <c r="F967" s="79" t="n">
        <v>2406</v>
      </c>
      <c r="G967" s="80" t="n">
        <v>602.356666666668</v>
      </c>
      <c r="H967" s="79" t="n">
        <v>7147</v>
      </c>
      <c r="I967" s="80" t="n">
        <v>732.158666666667</v>
      </c>
    </row>
    <row r="968" customFormat="false" ht="13.8" hidden="false" customHeight="false" outlineLevel="0" collapsed="false">
      <c r="A968" s="77" t="s">
        <v>126</v>
      </c>
      <c r="B968" s="77" t="s">
        <v>28</v>
      </c>
      <c r="C968" s="46" t="s">
        <v>84</v>
      </c>
      <c r="D968" s="79" t="n">
        <v>5736</v>
      </c>
      <c r="E968" s="80" t="n">
        <v>2320.77733333334</v>
      </c>
      <c r="F968" s="79" t="n">
        <v>508</v>
      </c>
      <c r="G968" s="80" t="n">
        <v>246.991333333333</v>
      </c>
      <c r="H968" s="79" t="n">
        <v>1758</v>
      </c>
      <c r="I968" s="80" t="n">
        <v>67.333</v>
      </c>
    </row>
    <row r="969" customFormat="false" ht="13.8" hidden="false" customHeight="false" outlineLevel="0" collapsed="false">
      <c r="A969" s="77" t="s">
        <v>126</v>
      </c>
      <c r="B969" s="77" t="s">
        <v>29</v>
      </c>
      <c r="C969" s="46" t="s">
        <v>85</v>
      </c>
      <c r="D969" s="79" t="n">
        <v>9231</v>
      </c>
      <c r="E969" s="80" t="n">
        <v>3555.01533333333</v>
      </c>
      <c r="F969" s="79" t="n">
        <v>1917</v>
      </c>
      <c r="G969" s="80" t="n">
        <v>527.961333333334</v>
      </c>
      <c r="H969" s="79" t="n">
        <v>199</v>
      </c>
      <c r="I969" s="80" t="n">
        <v>0</v>
      </c>
    </row>
    <row r="970" customFormat="false" ht="13.8" hidden="false" customHeight="false" outlineLevel="0" collapsed="false">
      <c r="A970" s="77" t="s">
        <v>126</v>
      </c>
      <c r="B970" s="77" t="s">
        <v>30</v>
      </c>
      <c r="C970" s="46" t="s">
        <v>86</v>
      </c>
      <c r="D970" s="79" t="n">
        <v>12966</v>
      </c>
      <c r="E970" s="80" t="n">
        <v>5889.17199999998</v>
      </c>
      <c r="F970" s="79" t="n">
        <v>854</v>
      </c>
      <c r="G970" s="80" t="n">
        <v>451.969</v>
      </c>
      <c r="H970" s="79" t="n">
        <v>2050</v>
      </c>
      <c r="I970" s="80" t="n">
        <v>53.0673333333333</v>
      </c>
    </row>
    <row r="971" customFormat="false" ht="13.8" hidden="false" customHeight="false" outlineLevel="0" collapsed="false">
      <c r="A971" s="77" t="s">
        <v>126</v>
      </c>
      <c r="B971" s="77" t="s">
        <v>31</v>
      </c>
      <c r="C971" s="46" t="s">
        <v>87</v>
      </c>
      <c r="D971" s="79" t="n">
        <v>17484</v>
      </c>
      <c r="E971" s="80" t="n">
        <v>7214.35066666663</v>
      </c>
      <c r="F971" s="79" t="n">
        <v>5747</v>
      </c>
      <c r="G971" s="80" t="n">
        <v>1883.473</v>
      </c>
      <c r="H971" s="79" t="n">
        <v>9014</v>
      </c>
      <c r="I971" s="80" t="n">
        <v>199.071</v>
      </c>
    </row>
    <row r="972" customFormat="false" ht="13.8" hidden="false" customHeight="false" outlineLevel="0" collapsed="false">
      <c r="A972" s="77" t="s">
        <v>126</v>
      </c>
      <c r="B972" s="77" t="s">
        <v>32</v>
      </c>
      <c r="C972" s="46" t="s">
        <v>88</v>
      </c>
      <c r="D972" s="79" t="n">
        <v>3737</v>
      </c>
      <c r="E972" s="80" t="n">
        <v>1502.288</v>
      </c>
      <c r="F972" s="79" t="n">
        <v>644</v>
      </c>
      <c r="G972" s="80" t="n">
        <v>214.986666666667</v>
      </c>
      <c r="H972" s="79" t="n">
        <v>1034</v>
      </c>
      <c r="I972" s="80" t="n">
        <v>29.11</v>
      </c>
    </row>
    <row r="973" customFormat="false" ht="13.8" hidden="false" customHeight="false" outlineLevel="0" collapsed="false">
      <c r="A973" s="77" t="s">
        <v>126</v>
      </c>
      <c r="B973" s="77" t="s">
        <v>33</v>
      </c>
      <c r="C973" s="46" t="s">
        <v>89</v>
      </c>
      <c r="D973" s="79" t="n">
        <v>11289</v>
      </c>
      <c r="E973" s="80" t="n">
        <v>4543.45533333332</v>
      </c>
      <c r="F973" s="79" t="n">
        <v>1539</v>
      </c>
      <c r="G973" s="80" t="n">
        <v>579.836333333334</v>
      </c>
      <c r="H973" s="79" t="n">
        <v>193</v>
      </c>
      <c r="I973" s="80" t="n">
        <v>3.027</v>
      </c>
    </row>
    <row r="974" customFormat="false" ht="13.8" hidden="false" customHeight="false" outlineLevel="0" collapsed="false">
      <c r="A974" s="77" t="s">
        <v>126</v>
      </c>
      <c r="B974" s="77" t="s">
        <v>34</v>
      </c>
      <c r="C974" s="46" t="s">
        <v>90</v>
      </c>
      <c r="D974" s="79" t="n">
        <v>7809</v>
      </c>
      <c r="E974" s="80" t="n">
        <v>2828.08566666666</v>
      </c>
      <c r="F974" s="79" t="n">
        <v>3416</v>
      </c>
      <c r="G974" s="80" t="n">
        <v>1096.36633333334</v>
      </c>
      <c r="H974" s="79" t="n">
        <v>1565</v>
      </c>
      <c r="I974" s="80" t="n">
        <v>43.0286666666667</v>
      </c>
    </row>
    <row r="975" customFormat="false" ht="13.8" hidden="false" customHeight="false" outlineLevel="0" collapsed="false">
      <c r="A975" s="77" t="s">
        <v>126</v>
      </c>
      <c r="B975" s="77" t="s">
        <v>35</v>
      </c>
      <c r="C975" s="46" t="s">
        <v>91</v>
      </c>
      <c r="D975" s="79" t="n">
        <v>5499</v>
      </c>
      <c r="E975" s="80" t="n">
        <v>2402.412</v>
      </c>
      <c r="F975" s="79" t="n">
        <v>1285</v>
      </c>
      <c r="G975" s="80" t="n">
        <v>626.353000000001</v>
      </c>
      <c r="H975" s="79" t="n">
        <v>6477</v>
      </c>
      <c r="I975" s="80" t="n">
        <v>290.250333333333</v>
      </c>
    </row>
    <row r="976" customFormat="false" ht="13.8" hidden="false" customHeight="false" outlineLevel="0" collapsed="false">
      <c r="A976" s="77" t="s">
        <v>126</v>
      </c>
      <c r="B976" s="77" t="s">
        <v>36</v>
      </c>
      <c r="C976" s="46" t="s">
        <v>92</v>
      </c>
      <c r="D976" s="79" t="n">
        <v>9426</v>
      </c>
      <c r="E976" s="80" t="n">
        <v>4240.549</v>
      </c>
      <c r="F976" s="79" t="n">
        <v>2776</v>
      </c>
      <c r="G976" s="80" t="n">
        <v>1190.73533333334</v>
      </c>
      <c r="H976" s="79" t="n">
        <v>4924</v>
      </c>
      <c r="I976" s="80" t="n">
        <v>205.214</v>
      </c>
    </row>
    <row r="977" customFormat="false" ht="13.8" hidden="false" customHeight="false" outlineLevel="0" collapsed="false">
      <c r="A977" s="77" t="s">
        <v>126</v>
      </c>
      <c r="B977" s="77" t="s">
        <v>37</v>
      </c>
      <c r="C977" s="46" t="s">
        <v>93</v>
      </c>
      <c r="D977" s="79" t="n">
        <v>11954</v>
      </c>
      <c r="E977" s="80" t="n">
        <v>4692.82733333332</v>
      </c>
      <c r="F977" s="79" t="n">
        <v>6550</v>
      </c>
      <c r="G977" s="80" t="n">
        <v>1993.557</v>
      </c>
      <c r="H977" s="79" t="n">
        <v>1628</v>
      </c>
      <c r="I977" s="80" t="n">
        <v>284.111333333333</v>
      </c>
    </row>
    <row r="978" customFormat="false" ht="13.8" hidden="false" customHeight="false" outlineLevel="0" collapsed="false">
      <c r="A978" s="77" t="s">
        <v>126</v>
      </c>
      <c r="B978" s="77" t="s">
        <v>38</v>
      </c>
      <c r="C978" s="46" t="s">
        <v>94</v>
      </c>
      <c r="D978" s="79" t="n">
        <v>7906</v>
      </c>
      <c r="E978" s="80" t="n">
        <v>3156.25699999999</v>
      </c>
      <c r="F978" s="79" t="n">
        <v>938</v>
      </c>
      <c r="G978" s="80" t="n">
        <v>482.892666666667</v>
      </c>
      <c r="H978" s="79" t="n">
        <v>1815</v>
      </c>
      <c r="I978" s="80" t="n">
        <v>56.98</v>
      </c>
    </row>
    <row r="979" customFormat="false" ht="13.8" hidden="false" customHeight="false" outlineLevel="0" collapsed="false">
      <c r="A979" s="77" t="s">
        <v>126</v>
      </c>
      <c r="B979" s="77" t="s">
        <v>39</v>
      </c>
      <c r="C979" s="46" t="s">
        <v>95</v>
      </c>
      <c r="D979" s="79" t="n">
        <v>9138</v>
      </c>
      <c r="E979" s="80" t="n">
        <v>1480.79066666667</v>
      </c>
      <c r="F979" s="79" t="n">
        <v>154</v>
      </c>
      <c r="G979" s="80" t="n">
        <v>66.0623333333333</v>
      </c>
      <c r="H979" s="79"/>
      <c r="I979" s="80" t="n">
        <v>0</v>
      </c>
    </row>
    <row r="980" customFormat="false" ht="13.8" hidden="false" customHeight="false" outlineLevel="0" collapsed="false">
      <c r="A980" s="77" t="s">
        <v>126</v>
      </c>
      <c r="B980" s="77" t="s">
        <v>40</v>
      </c>
      <c r="C980" s="46" t="s">
        <v>96</v>
      </c>
      <c r="D980" s="79" t="n">
        <v>7313</v>
      </c>
      <c r="E980" s="80" t="n">
        <v>2764.74766666666</v>
      </c>
      <c r="F980" s="79" t="n">
        <v>719</v>
      </c>
      <c r="G980" s="80" t="n">
        <v>426.653333333334</v>
      </c>
      <c r="H980" s="79" t="n">
        <v>1269</v>
      </c>
      <c r="I980" s="80" t="n">
        <v>61.4893333333333</v>
      </c>
    </row>
    <row r="981" customFormat="false" ht="13.8" hidden="false" customHeight="false" outlineLevel="0" collapsed="false">
      <c r="A981" s="77" t="s">
        <v>126</v>
      </c>
      <c r="B981" s="77" t="s">
        <v>41</v>
      </c>
      <c r="C981" s="46" t="s">
        <v>97</v>
      </c>
      <c r="D981" s="79" t="n">
        <v>11755</v>
      </c>
      <c r="E981" s="80" t="n">
        <v>3638.63266666666</v>
      </c>
      <c r="F981" s="79" t="n">
        <v>588</v>
      </c>
      <c r="G981" s="80" t="n">
        <v>328.509666666667</v>
      </c>
      <c r="H981" s="79" t="n">
        <v>2914</v>
      </c>
      <c r="I981" s="80" t="n">
        <v>74.6126666666667</v>
      </c>
    </row>
    <row r="982" customFormat="false" ht="13.8" hidden="false" customHeight="false" outlineLevel="0" collapsed="false">
      <c r="A982" s="77" t="s">
        <v>126</v>
      </c>
      <c r="B982" s="77" t="s">
        <v>42</v>
      </c>
      <c r="C982" s="46" t="s">
        <v>98</v>
      </c>
      <c r="D982" s="79" t="n">
        <v>10166</v>
      </c>
      <c r="E982" s="80" t="n">
        <v>4781.827</v>
      </c>
      <c r="F982" s="79" t="n">
        <v>4144</v>
      </c>
      <c r="G982" s="80" t="n">
        <v>875.881</v>
      </c>
      <c r="H982" s="79" t="n">
        <v>1742</v>
      </c>
      <c r="I982" s="80" t="n">
        <v>58.006</v>
      </c>
    </row>
    <row r="983" customFormat="false" ht="13.8" hidden="false" customHeight="false" outlineLevel="0" collapsed="false">
      <c r="A983" s="77" t="s">
        <v>126</v>
      </c>
      <c r="B983" s="77" t="s">
        <v>43</v>
      </c>
      <c r="C983" s="46" t="s">
        <v>99</v>
      </c>
      <c r="D983" s="79" t="n">
        <v>17159</v>
      </c>
      <c r="E983" s="80" t="n">
        <v>4206.19766666666</v>
      </c>
      <c r="F983" s="79" t="n">
        <v>810</v>
      </c>
      <c r="G983" s="80" t="n">
        <v>178.890333333333</v>
      </c>
      <c r="H983" s="79" t="n">
        <v>1168</v>
      </c>
      <c r="I983" s="80" t="n">
        <v>81.5803333333333</v>
      </c>
    </row>
    <row r="984" customFormat="false" ht="14.4" hidden="false" customHeight="false" outlineLevel="0" collapsed="false">
      <c r="A984" s="82" t="s">
        <v>126</v>
      </c>
      <c r="B984" s="82" t="s">
        <v>44</v>
      </c>
      <c r="C984" s="99" t="s">
        <v>100</v>
      </c>
      <c r="D984" s="84" t="n">
        <v>2208</v>
      </c>
      <c r="E984" s="85" t="n">
        <v>888.794</v>
      </c>
      <c r="F984" s="84" t="n">
        <v>259</v>
      </c>
      <c r="G984" s="85" t="n">
        <v>136.463</v>
      </c>
      <c r="H984" s="84" t="n">
        <v>1573</v>
      </c>
      <c r="I984" s="85" t="n">
        <v>64.5696666666667</v>
      </c>
    </row>
    <row r="985" customFormat="false" ht="13.8" hidden="false" customHeight="false" outlineLevel="0" collapsed="false">
      <c r="A985" s="100" t="s">
        <v>101</v>
      </c>
      <c r="B985" s="87"/>
      <c r="C985" s="101"/>
      <c r="D985" s="87" t="n">
        <v>324566</v>
      </c>
      <c r="E985" s="94" t="n">
        <v>127409.615333333</v>
      </c>
      <c r="F985" s="87" t="n">
        <v>71714</v>
      </c>
      <c r="G985" s="94" t="n">
        <v>26317.2616666667</v>
      </c>
      <c r="H985" s="87" t="n">
        <v>103895</v>
      </c>
      <c r="I985" s="102" t="n">
        <v>4464.74533333333</v>
      </c>
    </row>
    <row r="986" customFormat="false" ht="14.4" hidden="false" customHeight="false" outlineLevel="0" collapsed="false">
      <c r="A986" s="103" t="s">
        <v>102</v>
      </c>
      <c r="B986" s="104"/>
      <c r="C986" s="105"/>
      <c r="D986" s="54" t="n">
        <v>314338</v>
      </c>
      <c r="E986" s="54"/>
      <c r="F986" s="54" t="n">
        <v>69672</v>
      </c>
      <c r="G986" s="54"/>
      <c r="H986" s="54" t="n">
        <v>102584</v>
      </c>
      <c r="I986" s="89"/>
    </row>
    <row r="987" customFormat="false" ht="13.8" hidden="false" customHeight="false" outlineLevel="0" collapsed="false">
      <c r="E987" s="69"/>
      <c r="G987" s="69"/>
      <c r="I987" s="69"/>
    </row>
    <row r="988" customFormat="false" ht="13.8" hidden="false" customHeight="false" outlineLevel="0" collapsed="false">
      <c r="E988" s="69"/>
      <c r="G988" s="69"/>
      <c r="I988" s="69"/>
    </row>
    <row r="989" customFormat="false" ht="13.8" hidden="false" customHeight="false" outlineLevel="0" collapsed="false">
      <c r="A989" s="106" t="s">
        <v>45</v>
      </c>
      <c r="B989" s="28" t="s">
        <v>3</v>
      </c>
      <c r="C989" s="30" t="s">
        <v>58</v>
      </c>
      <c r="D989" s="33" t="s">
        <v>5</v>
      </c>
      <c r="E989" s="32" t="s">
        <v>5</v>
      </c>
      <c r="F989" s="33" t="s">
        <v>6</v>
      </c>
      <c r="G989" s="32" t="s">
        <v>6</v>
      </c>
      <c r="H989" s="33" t="s">
        <v>7</v>
      </c>
      <c r="I989" s="32" t="s">
        <v>7</v>
      </c>
    </row>
    <row r="990" customFormat="false" ht="13.8" hidden="false" customHeight="false" outlineLevel="0" collapsed="false">
      <c r="A990" s="72"/>
      <c r="B990" s="73"/>
      <c r="C990" s="73"/>
      <c r="D990" s="74" t="s">
        <v>59</v>
      </c>
      <c r="E990" s="75" t="s">
        <v>60</v>
      </c>
      <c r="F990" s="74" t="s">
        <v>59</v>
      </c>
      <c r="G990" s="75" t="s">
        <v>60</v>
      </c>
      <c r="H990" s="74" t="s">
        <v>59</v>
      </c>
      <c r="I990" s="75" t="s">
        <v>60</v>
      </c>
    </row>
    <row r="991" customFormat="false" ht="13.8" hidden="false" customHeight="false" outlineLevel="0" collapsed="false">
      <c r="A991" s="76" t="s">
        <v>128</v>
      </c>
      <c r="B991" s="77" t="s">
        <v>11</v>
      </c>
      <c r="C991" s="78" t="s">
        <v>62</v>
      </c>
      <c r="D991" s="79" t="n">
        <v>5645</v>
      </c>
      <c r="E991" s="80" t="n">
        <v>1521.88266666667</v>
      </c>
      <c r="F991" s="79" t="n">
        <v>3260</v>
      </c>
      <c r="G991" s="80" t="n">
        <v>908.303000000001</v>
      </c>
      <c r="H991" s="79" t="n">
        <v>695</v>
      </c>
      <c r="I991" s="80" t="n">
        <v>17.2043333333333</v>
      </c>
    </row>
    <row r="992" customFormat="false" ht="13.8" hidden="false" customHeight="false" outlineLevel="0" collapsed="false">
      <c r="A992" s="76" t="s">
        <v>128</v>
      </c>
      <c r="B992" s="77" t="s">
        <v>13</v>
      </c>
      <c r="C992" s="46" t="s">
        <v>63</v>
      </c>
      <c r="D992" s="79" t="n">
        <v>4544</v>
      </c>
      <c r="E992" s="80" t="n">
        <v>1682.332</v>
      </c>
      <c r="F992" s="79" t="n">
        <v>269</v>
      </c>
      <c r="G992" s="80" t="n">
        <v>105.200666666667</v>
      </c>
      <c r="H992" s="79" t="n">
        <v>665</v>
      </c>
      <c r="I992" s="80" t="n">
        <v>22.8283333333333</v>
      </c>
    </row>
    <row r="993" customFormat="false" ht="13.8" hidden="false" customHeight="false" outlineLevel="0" collapsed="false">
      <c r="A993" s="76" t="s">
        <v>128</v>
      </c>
      <c r="B993" s="77" t="s">
        <v>14</v>
      </c>
      <c r="C993" s="46" t="s">
        <v>64</v>
      </c>
      <c r="D993" s="79" t="n">
        <v>10277</v>
      </c>
      <c r="E993" s="80" t="n">
        <v>4447.26399999998</v>
      </c>
      <c r="F993" s="79" t="n">
        <v>616</v>
      </c>
      <c r="G993" s="80" t="n">
        <v>357.797666666667</v>
      </c>
      <c r="H993" s="79" t="n">
        <v>1296</v>
      </c>
      <c r="I993" s="80" t="n">
        <v>13.255</v>
      </c>
    </row>
    <row r="994" customFormat="false" ht="13.8" hidden="false" customHeight="false" outlineLevel="0" collapsed="false">
      <c r="A994" s="76" t="s">
        <v>128</v>
      </c>
      <c r="B994" s="77" t="s">
        <v>15</v>
      </c>
      <c r="C994" s="46" t="s">
        <v>65</v>
      </c>
      <c r="D994" s="79" t="n">
        <v>8849</v>
      </c>
      <c r="E994" s="80" t="n">
        <v>3355.68866666665</v>
      </c>
      <c r="F994" s="79" t="n">
        <v>1580</v>
      </c>
      <c r="G994" s="80" t="n">
        <v>672.407000000002</v>
      </c>
      <c r="H994" s="79" t="n">
        <v>1173</v>
      </c>
      <c r="I994" s="80" t="n">
        <v>36.129</v>
      </c>
    </row>
    <row r="995" customFormat="false" ht="13.8" hidden="false" customHeight="false" outlineLevel="0" collapsed="false">
      <c r="A995" s="76" t="s">
        <v>128</v>
      </c>
      <c r="B995" s="77" t="s">
        <v>16</v>
      </c>
      <c r="C995" s="46" t="s">
        <v>66</v>
      </c>
      <c r="D995" s="79" t="n">
        <v>11820</v>
      </c>
      <c r="E995" s="80" t="n">
        <v>4583.71466666666</v>
      </c>
      <c r="F995" s="79" t="n">
        <v>1420</v>
      </c>
      <c r="G995" s="80" t="n">
        <v>594.135</v>
      </c>
      <c r="H995" s="79" t="n">
        <v>3058</v>
      </c>
      <c r="I995" s="80" t="n">
        <v>53.041</v>
      </c>
    </row>
    <row r="996" customFormat="false" ht="13.8" hidden="false" customHeight="false" outlineLevel="0" collapsed="false">
      <c r="A996" s="76" t="s">
        <v>128</v>
      </c>
      <c r="B996" s="77" t="s">
        <v>17</v>
      </c>
      <c r="C996" s="46" t="s">
        <v>67</v>
      </c>
      <c r="D996" s="79" t="n">
        <v>13588</v>
      </c>
      <c r="E996" s="80" t="n">
        <v>5294.533</v>
      </c>
      <c r="F996" s="79" t="n">
        <v>2531</v>
      </c>
      <c r="G996" s="80" t="n">
        <v>963.786333333337</v>
      </c>
      <c r="H996" s="79" t="n">
        <v>4144</v>
      </c>
      <c r="I996" s="80" t="n">
        <v>57.485</v>
      </c>
    </row>
    <row r="997" customFormat="false" ht="13.8" hidden="false" customHeight="false" outlineLevel="0" collapsed="false">
      <c r="A997" s="76" t="s">
        <v>128</v>
      </c>
      <c r="B997" s="77" t="s">
        <v>18</v>
      </c>
      <c r="C997" s="46" t="s">
        <v>68</v>
      </c>
      <c r="D997" s="79" t="n">
        <v>10687</v>
      </c>
      <c r="E997" s="80" t="n">
        <v>3902.61499999999</v>
      </c>
      <c r="F997" s="79" t="n">
        <v>1057</v>
      </c>
      <c r="G997" s="80" t="n">
        <v>671.268666666668</v>
      </c>
      <c r="H997" s="79" t="n">
        <v>7062</v>
      </c>
      <c r="I997" s="80" t="n">
        <v>39.8176666666667</v>
      </c>
    </row>
    <row r="998" customFormat="false" ht="13.8" hidden="false" customHeight="false" outlineLevel="0" collapsed="false">
      <c r="A998" s="76" t="s">
        <v>128</v>
      </c>
      <c r="B998" s="77" t="s">
        <v>19</v>
      </c>
      <c r="C998" s="46" t="s">
        <v>69</v>
      </c>
      <c r="D998" s="79" t="n">
        <v>10498</v>
      </c>
      <c r="E998" s="80" t="n">
        <v>3831.952</v>
      </c>
      <c r="F998" s="79" t="n">
        <v>1659</v>
      </c>
      <c r="G998" s="80" t="n">
        <v>752.427000000002</v>
      </c>
      <c r="H998" s="79" t="n">
        <v>1309</v>
      </c>
      <c r="I998" s="80" t="n">
        <v>37.8623333333333</v>
      </c>
    </row>
    <row r="999" customFormat="false" ht="13.8" hidden="false" customHeight="false" outlineLevel="0" collapsed="false">
      <c r="A999" s="76" t="s">
        <v>128</v>
      </c>
      <c r="B999" s="77" t="s">
        <v>54</v>
      </c>
      <c r="C999" s="46" t="s">
        <v>70</v>
      </c>
      <c r="D999" s="79" t="n">
        <v>895</v>
      </c>
      <c r="E999" s="80" t="n">
        <v>406.383</v>
      </c>
      <c r="F999" s="79" t="n">
        <v>457</v>
      </c>
      <c r="G999" s="80" t="n">
        <v>339.942333333333</v>
      </c>
      <c r="H999" s="79" t="n">
        <v>16</v>
      </c>
      <c r="I999" s="80" t="n">
        <v>0.346666666666667</v>
      </c>
    </row>
    <row r="1000" customFormat="false" ht="13.8" hidden="false" customHeight="false" outlineLevel="0" collapsed="false">
      <c r="A1000" s="76" t="s">
        <v>128</v>
      </c>
      <c r="B1000" s="77" t="s">
        <v>20</v>
      </c>
      <c r="C1000" s="46" t="s">
        <v>71</v>
      </c>
      <c r="D1000" s="79" t="n">
        <v>10522</v>
      </c>
      <c r="E1000" s="80" t="n">
        <v>4925.35966666665</v>
      </c>
      <c r="F1000" s="79" t="n">
        <v>1753</v>
      </c>
      <c r="G1000" s="80" t="n">
        <v>752.817333333335</v>
      </c>
      <c r="H1000" s="79" t="n">
        <v>2501</v>
      </c>
      <c r="I1000" s="80" t="n">
        <v>61.8523333333333</v>
      </c>
    </row>
    <row r="1001" customFormat="false" ht="13.8" hidden="false" customHeight="false" outlineLevel="0" collapsed="false">
      <c r="A1001" s="76" t="s">
        <v>128</v>
      </c>
      <c r="B1001" s="77" t="s">
        <v>21</v>
      </c>
      <c r="C1001" s="46" t="s">
        <v>72</v>
      </c>
      <c r="D1001" s="79" t="n">
        <v>14891</v>
      </c>
      <c r="E1001" s="80" t="n">
        <v>6664.13199999999</v>
      </c>
      <c r="F1001" s="79" t="n">
        <v>4447</v>
      </c>
      <c r="G1001" s="80" t="n">
        <v>1436.173</v>
      </c>
      <c r="H1001" s="79" t="n">
        <v>20383</v>
      </c>
      <c r="I1001" s="80" t="n">
        <v>1361.225</v>
      </c>
    </row>
    <row r="1002" customFormat="false" ht="13.8" hidden="false" customHeight="false" outlineLevel="0" collapsed="false">
      <c r="A1002" s="76" t="s">
        <v>128</v>
      </c>
      <c r="B1002" s="77" t="s">
        <v>22</v>
      </c>
      <c r="C1002" s="46" t="s">
        <v>73</v>
      </c>
      <c r="D1002" s="79" t="n">
        <v>11478</v>
      </c>
      <c r="E1002" s="80" t="n">
        <v>5439.93666666665</v>
      </c>
      <c r="F1002" s="79" t="n">
        <v>1007</v>
      </c>
      <c r="G1002" s="80" t="n">
        <v>629.834000000001</v>
      </c>
      <c r="H1002" s="79" t="n">
        <v>3497</v>
      </c>
      <c r="I1002" s="80" t="n">
        <v>50.9793333333333</v>
      </c>
    </row>
    <row r="1003" customFormat="false" ht="13.8" hidden="false" customHeight="false" outlineLevel="0" collapsed="false">
      <c r="A1003" s="76" t="s">
        <v>128</v>
      </c>
      <c r="B1003" s="77" t="s">
        <v>23</v>
      </c>
      <c r="C1003" s="46" t="s">
        <v>74</v>
      </c>
      <c r="D1003" s="79" t="n">
        <v>10697</v>
      </c>
      <c r="E1003" s="80" t="n">
        <v>5264.56199999999</v>
      </c>
      <c r="F1003" s="79" t="n">
        <v>2725</v>
      </c>
      <c r="G1003" s="80" t="n">
        <v>1199.358</v>
      </c>
      <c r="H1003" s="79" t="n">
        <v>4635</v>
      </c>
      <c r="I1003" s="80" t="n">
        <v>196.263666666667</v>
      </c>
    </row>
    <row r="1004" customFormat="false" ht="13.8" hidden="false" customHeight="false" outlineLevel="0" collapsed="false">
      <c r="A1004" s="76" t="s">
        <v>128</v>
      </c>
      <c r="B1004" s="77" t="s">
        <v>24</v>
      </c>
      <c r="C1004" s="46" t="s">
        <v>127</v>
      </c>
      <c r="D1004" s="79" t="n">
        <v>11146</v>
      </c>
      <c r="E1004" s="80" t="n">
        <v>5047.55099999998</v>
      </c>
      <c r="F1004" s="79" t="n">
        <v>9554</v>
      </c>
      <c r="G1004" s="80" t="n">
        <v>2860.801</v>
      </c>
      <c r="H1004" s="79" t="n">
        <v>6476</v>
      </c>
      <c r="I1004" s="80" t="n">
        <v>291.922666666667</v>
      </c>
    </row>
    <row r="1005" customFormat="false" ht="13.8" hidden="false" customHeight="false" outlineLevel="0" collapsed="false">
      <c r="A1005" s="76" t="s">
        <v>128</v>
      </c>
      <c r="B1005" s="77" t="s">
        <v>47</v>
      </c>
      <c r="C1005" s="46" t="s">
        <v>81</v>
      </c>
      <c r="D1005" s="79" t="n">
        <v>6180</v>
      </c>
      <c r="E1005" s="80" t="n">
        <v>2154.35033333333</v>
      </c>
      <c r="F1005" s="79" t="n">
        <v>1486</v>
      </c>
      <c r="G1005" s="80" t="n">
        <v>596.268000000001</v>
      </c>
      <c r="H1005" s="79" t="n">
        <v>983</v>
      </c>
      <c r="I1005" s="80" t="n">
        <v>56.7333333333333</v>
      </c>
    </row>
    <row r="1006" customFormat="false" ht="13.8" hidden="false" customHeight="false" outlineLevel="0" collapsed="false">
      <c r="A1006" s="76" t="s">
        <v>128</v>
      </c>
      <c r="B1006" s="77" t="s">
        <v>26</v>
      </c>
      <c r="C1006" s="46" t="s">
        <v>82</v>
      </c>
      <c r="D1006" s="79" t="n">
        <v>6545</v>
      </c>
      <c r="E1006" s="80" t="n">
        <v>2437.83499999999</v>
      </c>
      <c r="F1006" s="79" t="n">
        <v>687</v>
      </c>
      <c r="G1006" s="80" t="n">
        <v>260.128666666667</v>
      </c>
      <c r="H1006" s="79" t="n">
        <v>1633</v>
      </c>
      <c r="I1006" s="80" t="n">
        <v>55.238</v>
      </c>
    </row>
    <row r="1007" customFormat="false" ht="13.8" hidden="false" customHeight="false" outlineLevel="0" collapsed="false">
      <c r="A1007" s="76" t="s">
        <v>128</v>
      </c>
      <c r="B1007" s="77" t="s">
        <v>27</v>
      </c>
      <c r="C1007" s="46" t="s">
        <v>83</v>
      </c>
      <c r="D1007" s="79" t="n">
        <v>15292</v>
      </c>
      <c r="E1007" s="80" t="n">
        <v>5742.02699999998</v>
      </c>
      <c r="F1007" s="79" t="n">
        <v>1521</v>
      </c>
      <c r="G1007" s="80" t="n">
        <v>458.572666666668</v>
      </c>
      <c r="H1007" s="79" t="n">
        <v>7962</v>
      </c>
      <c r="I1007" s="80" t="n">
        <v>871.915666666667</v>
      </c>
    </row>
    <row r="1008" customFormat="false" ht="13.8" hidden="false" customHeight="false" outlineLevel="0" collapsed="false">
      <c r="A1008" s="76" t="s">
        <v>128</v>
      </c>
      <c r="B1008" s="77" t="s">
        <v>28</v>
      </c>
      <c r="C1008" s="46" t="s">
        <v>84</v>
      </c>
      <c r="D1008" s="79" t="n">
        <v>6065</v>
      </c>
      <c r="E1008" s="80" t="n">
        <v>2275.683</v>
      </c>
      <c r="F1008" s="79" t="n">
        <v>435</v>
      </c>
      <c r="G1008" s="80" t="n">
        <v>212.403</v>
      </c>
      <c r="H1008" s="79" t="n">
        <v>1552</v>
      </c>
      <c r="I1008" s="80" t="n">
        <v>61.8986666666667</v>
      </c>
    </row>
    <row r="1009" customFormat="false" ht="13.8" hidden="false" customHeight="false" outlineLevel="0" collapsed="false">
      <c r="A1009" s="76" t="s">
        <v>128</v>
      </c>
      <c r="B1009" s="77" t="s">
        <v>29</v>
      </c>
      <c r="C1009" s="46" t="s">
        <v>85</v>
      </c>
      <c r="D1009" s="79" t="n">
        <v>9721</v>
      </c>
      <c r="E1009" s="80" t="n">
        <v>3412.91933333333</v>
      </c>
      <c r="F1009" s="79" t="n">
        <v>2186</v>
      </c>
      <c r="G1009" s="80" t="n">
        <v>527.516</v>
      </c>
      <c r="H1009" s="79" t="n">
        <v>249</v>
      </c>
      <c r="I1009" s="80" t="n">
        <v>0.0733333333333333</v>
      </c>
    </row>
    <row r="1010" customFormat="false" ht="13.8" hidden="false" customHeight="false" outlineLevel="0" collapsed="false">
      <c r="A1010" s="76" t="s">
        <v>128</v>
      </c>
      <c r="B1010" s="77" t="s">
        <v>30</v>
      </c>
      <c r="C1010" s="46" t="s">
        <v>86</v>
      </c>
      <c r="D1010" s="79" t="n">
        <v>13458</v>
      </c>
      <c r="E1010" s="80" t="n">
        <v>5595.38766666666</v>
      </c>
      <c r="F1010" s="79" t="n">
        <v>711</v>
      </c>
      <c r="G1010" s="80" t="n">
        <v>392.173666666667</v>
      </c>
      <c r="H1010" s="79" t="n">
        <v>2001</v>
      </c>
      <c r="I1010" s="80" t="n">
        <v>49.5873333333333</v>
      </c>
    </row>
    <row r="1011" customFormat="false" ht="13.8" hidden="false" customHeight="false" outlineLevel="0" collapsed="false">
      <c r="A1011" s="76" t="s">
        <v>128</v>
      </c>
      <c r="B1011" s="77" t="s">
        <v>31</v>
      </c>
      <c r="C1011" s="46" t="s">
        <v>87</v>
      </c>
      <c r="D1011" s="79" t="n">
        <v>18195</v>
      </c>
      <c r="E1011" s="80" t="n">
        <v>7057.95633333328</v>
      </c>
      <c r="F1011" s="79" t="n">
        <v>7214</v>
      </c>
      <c r="G1011" s="80" t="n">
        <v>1963.29666666667</v>
      </c>
      <c r="H1011" s="79" t="n">
        <v>9142</v>
      </c>
      <c r="I1011" s="80" t="n">
        <v>237.924333333333</v>
      </c>
    </row>
    <row r="1012" customFormat="false" ht="13.8" hidden="false" customHeight="false" outlineLevel="0" collapsed="false">
      <c r="A1012" s="76" t="s">
        <v>128</v>
      </c>
      <c r="B1012" s="77" t="s">
        <v>32</v>
      </c>
      <c r="C1012" s="46" t="s">
        <v>88</v>
      </c>
      <c r="D1012" s="79" t="n">
        <v>4082</v>
      </c>
      <c r="E1012" s="80" t="n">
        <v>1532.577</v>
      </c>
      <c r="F1012" s="79" t="n">
        <v>590</v>
      </c>
      <c r="G1012" s="80" t="n">
        <v>189.720666666667</v>
      </c>
      <c r="H1012" s="79" t="n">
        <v>916</v>
      </c>
      <c r="I1012" s="80" t="n">
        <v>9.95133333333333</v>
      </c>
    </row>
    <row r="1013" customFormat="false" ht="13.8" hidden="false" customHeight="false" outlineLevel="0" collapsed="false">
      <c r="A1013" s="76" t="s">
        <v>128</v>
      </c>
      <c r="B1013" s="77" t="s">
        <v>33</v>
      </c>
      <c r="C1013" s="46" t="s">
        <v>89</v>
      </c>
      <c r="D1013" s="79" t="n">
        <v>10742</v>
      </c>
      <c r="E1013" s="80" t="n">
        <v>4308.57733333332</v>
      </c>
      <c r="F1013" s="79" t="n">
        <v>1375</v>
      </c>
      <c r="G1013" s="80" t="n">
        <v>526.161000000001</v>
      </c>
      <c r="H1013" s="79" t="n">
        <v>197</v>
      </c>
      <c r="I1013" s="80" t="n">
        <v>3.37566666666667</v>
      </c>
    </row>
    <row r="1014" customFormat="false" ht="13.8" hidden="false" customHeight="false" outlineLevel="0" collapsed="false">
      <c r="A1014" s="76" t="s">
        <v>128</v>
      </c>
      <c r="B1014" s="77" t="s">
        <v>34</v>
      </c>
      <c r="C1014" s="46" t="s">
        <v>90</v>
      </c>
      <c r="D1014" s="79" t="n">
        <v>6966</v>
      </c>
      <c r="E1014" s="80" t="n">
        <v>2689.10299999999</v>
      </c>
      <c r="F1014" s="79" t="n">
        <v>4773</v>
      </c>
      <c r="G1014" s="80" t="n">
        <v>1162.03233333334</v>
      </c>
      <c r="H1014" s="79" t="n">
        <v>1065</v>
      </c>
      <c r="I1014" s="80" t="n">
        <v>27.503</v>
      </c>
    </row>
    <row r="1015" customFormat="false" ht="13.8" hidden="false" customHeight="false" outlineLevel="0" collapsed="false">
      <c r="A1015" s="76" t="s">
        <v>128</v>
      </c>
      <c r="B1015" s="77" t="s">
        <v>35</v>
      </c>
      <c r="C1015" s="46" t="s">
        <v>91</v>
      </c>
      <c r="D1015" s="79" t="n">
        <v>5304</v>
      </c>
      <c r="E1015" s="80" t="n">
        <v>2280.14166666666</v>
      </c>
      <c r="F1015" s="79" t="n">
        <v>1079</v>
      </c>
      <c r="G1015" s="80" t="n">
        <v>522.316333333334</v>
      </c>
      <c r="H1015" s="79" t="n">
        <v>6416</v>
      </c>
      <c r="I1015" s="80" t="n">
        <v>252.979</v>
      </c>
    </row>
    <row r="1016" customFormat="false" ht="13.8" hidden="false" customHeight="false" outlineLevel="0" collapsed="false">
      <c r="A1016" s="76" t="s">
        <v>128</v>
      </c>
      <c r="B1016" s="77" t="s">
        <v>36</v>
      </c>
      <c r="C1016" s="46" t="s">
        <v>92</v>
      </c>
      <c r="D1016" s="79" t="n">
        <v>8807</v>
      </c>
      <c r="E1016" s="80" t="n">
        <v>4029.13766666666</v>
      </c>
      <c r="F1016" s="79" t="n">
        <v>2681</v>
      </c>
      <c r="G1016" s="80" t="n">
        <v>1005.218</v>
      </c>
      <c r="H1016" s="79" t="n">
        <v>5939</v>
      </c>
      <c r="I1016" s="80" t="n">
        <v>198.903333333333</v>
      </c>
    </row>
    <row r="1017" customFormat="false" ht="13.8" hidden="false" customHeight="false" outlineLevel="0" collapsed="false">
      <c r="A1017" s="76" t="s">
        <v>128</v>
      </c>
      <c r="B1017" s="77" t="s">
        <v>37</v>
      </c>
      <c r="C1017" s="46" t="s">
        <v>93</v>
      </c>
      <c r="D1017" s="79" t="n">
        <v>11843</v>
      </c>
      <c r="E1017" s="80" t="n">
        <v>4686.89666666666</v>
      </c>
      <c r="F1017" s="79" t="n">
        <v>6343</v>
      </c>
      <c r="G1017" s="80" t="n">
        <v>2149.38266666667</v>
      </c>
      <c r="H1017" s="79" t="n">
        <v>1726</v>
      </c>
      <c r="I1017" s="80" t="n">
        <v>290.127</v>
      </c>
    </row>
    <row r="1018" customFormat="false" ht="13.8" hidden="false" customHeight="false" outlineLevel="0" collapsed="false">
      <c r="A1018" s="76" t="s">
        <v>128</v>
      </c>
      <c r="B1018" s="77" t="s">
        <v>38</v>
      </c>
      <c r="C1018" s="46" t="s">
        <v>94</v>
      </c>
      <c r="D1018" s="79" t="n">
        <v>7813</v>
      </c>
      <c r="E1018" s="80" t="n">
        <v>3104.66633333332</v>
      </c>
      <c r="F1018" s="79" t="n">
        <v>1017</v>
      </c>
      <c r="G1018" s="80" t="n">
        <v>474.764333333334</v>
      </c>
      <c r="H1018" s="79" t="n">
        <v>1939</v>
      </c>
      <c r="I1018" s="80" t="n">
        <v>51.3276666666667</v>
      </c>
    </row>
    <row r="1019" customFormat="false" ht="13.8" hidden="false" customHeight="false" outlineLevel="0" collapsed="false">
      <c r="A1019" s="76" t="s">
        <v>128</v>
      </c>
      <c r="B1019" s="77" t="s">
        <v>39</v>
      </c>
      <c r="C1019" s="46" t="s">
        <v>95</v>
      </c>
      <c r="D1019" s="79" t="n">
        <v>9049</v>
      </c>
      <c r="E1019" s="80" t="n">
        <v>1501.89433333333</v>
      </c>
      <c r="F1019" s="79" t="n">
        <v>110</v>
      </c>
      <c r="G1019" s="80" t="n">
        <v>71.7713333333333</v>
      </c>
      <c r="H1019" s="79"/>
      <c r="I1019" s="80" t="n">
        <v>0</v>
      </c>
    </row>
    <row r="1020" customFormat="false" ht="13.8" hidden="false" customHeight="false" outlineLevel="0" collapsed="false">
      <c r="A1020" s="76" t="s">
        <v>128</v>
      </c>
      <c r="B1020" s="77" t="s">
        <v>40</v>
      </c>
      <c r="C1020" s="46" t="s">
        <v>96</v>
      </c>
      <c r="D1020" s="79" t="n">
        <v>6811</v>
      </c>
      <c r="E1020" s="80" t="n">
        <v>2745.65933333333</v>
      </c>
      <c r="F1020" s="79" t="n">
        <v>782</v>
      </c>
      <c r="G1020" s="80" t="n">
        <v>377.617000000001</v>
      </c>
      <c r="H1020" s="79" t="n">
        <v>1761</v>
      </c>
      <c r="I1020" s="80" t="n">
        <v>82.1896666666666</v>
      </c>
    </row>
    <row r="1021" customFormat="false" ht="13.8" hidden="false" customHeight="false" outlineLevel="0" collapsed="false">
      <c r="A1021" s="76" t="s">
        <v>128</v>
      </c>
      <c r="B1021" s="77" t="s">
        <v>41</v>
      </c>
      <c r="C1021" s="46" t="s">
        <v>97</v>
      </c>
      <c r="D1021" s="79" t="n">
        <v>11858</v>
      </c>
      <c r="E1021" s="80" t="n">
        <v>3646.97866666666</v>
      </c>
      <c r="F1021" s="79" t="n">
        <v>752</v>
      </c>
      <c r="G1021" s="80" t="n">
        <v>418.157333333334</v>
      </c>
      <c r="H1021" s="79" t="n">
        <v>2930</v>
      </c>
      <c r="I1021" s="80" t="n">
        <v>69.5963333333333</v>
      </c>
    </row>
    <row r="1022" customFormat="false" ht="13.8" hidden="false" customHeight="false" outlineLevel="0" collapsed="false">
      <c r="A1022" s="76" t="s">
        <v>128</v>
      </c>
      <c r="B1022" s="77" t="s">
        <v>42</v>
      </c>
      <c r="C1022" s="46" t="s">
        <v>98</v>
      </c>
      <c r="D1022" s="79" t="n">
        <v>10725</v>
      </c>
      <c r="E1022" s="80" t="n">
        <v>4689.46266666667</v>
      </c>
      <c r="F1022" s="79" t="n">
        <v>4009</v>
      </c>
      <c r="G1022" s="80" t="n">
        <v>680.382666666667</v>
      </c>
      <c r="H1022" s="79" t="n">
        <v>1728</v>
      </c>
      <c r="I1022" s="80" t="n">
        <v>63.7533333333333</v>
      </c>
    </row>
    <row r="1023" customFormat="false" ht="13.8" hidden="false" customHeight="false" outlineLevel="0" collapsed="false">
      <c r="A1023" s="76" t="s">
        <v>128</v>
      </c>
      <c r="B1023" s="77" t="s">
        <v>43</v>
      </c>
      <c r="C1023" s="46" t="s">
        <v>99</v>
      </c>
      <c r="D1023" s="79" t="n">
        <v>19555</v>
      </c>
      <c r="E1023" s="80" t="n">
        <v>4178.74899999999</v>
      </c>
      <c r="F1023" s="79" t="n">
        <v>1266</v>
      </c>
      <c r="G1023" s="80" t="n">
        <v>206.675333333333</v>
      </c>
      <c r="H1023" s="79" t="n">
        <v>905</v>
      </c>
      <c r="I1023" s="80" t="n">
        <v>58.386</v>
      </c>
    </row>
    <row r="1024" customFormat="false" ht="14.4" hidden="false" customHeight="false" outlineLevel="0" collapsed="false">
      <c r="A1024" s="81" t="s">
        <v>128</v>
      </c>
      <c r="B1024" s="82" t="s">
        <v>44</v>
      </c>
      <c r="C1024" s="99" t="s">
        <v>100</v>
      </c>
      <c r="D1024" s="84"/>
      <c r="E1024" s="85" t="n">
        <v>0</v>
      </c>
      <c r="F1024" s="84"/>
      <c r="G1024" s="85" t="n">
        <v>0</v>
      </c>
      <c r="H1024" s="84" t="n">
        <v>108</v>
      </c>
      <c r="I1024" s="85" t="n">
        <v>0.009</v>
      </c>
    </row>
    <row r="1025" customFormat="false" ht="13.8" hidden="false" customHeight="false" outlineLevel="0" collapsed="false">
      <c r="A1025" s="107" t="s">
        <v>101</v>
      </c>
      <c r="B1025" s="87"/>
      <c r="C1025" s="87"/>
      <c r="D1025" s="87" t="n">
        <v>324548</v>
      </c>
      <c r="E1025" s="94" t="n">
        <v>124437.908666666</v>
      </c>
      <c r="F1025" s="87" t="n">
        <v>71352</v>
      </c>
      <c r="G1025" s="94" t="n">
        <v>24438.8086666667</v>
      </c>
      <c r="H1025" s="87" t="n">
        <v>106062</v>
      </c>
      <c r="I1025" s="102" t="n">
        <v>4681.68433333333</v>
      </c>
    </row>
    <row r="1026" customFormat="false" ht="14.4" hidden="false" customHeight="false" outlineLevel="0" collapsed="false">
      <c r="A1026" s="108" t="s">
        <v>102</v>
      </c>
      <c r="B1026" s="54"/>
      <c r="C1026" s="54"/>
      <c r="D1026" s="54" t="n">
        <v>314140</v>
      </c>
      <c r="E1026" s="54"/>
      <c r="F1026" s="54" t="n">
        <v>69940</v>
      </c>
      <c r="G1026" s="54"/>
      <c r="H1026" s="54" t="n">
        <v>104664</v>
      </c>
      <c r="I1026" s="89"/>
    </row>
    <row r="1027" customFormat="false" ht="13.8" hidden="false" customHeight="false" outlineLevel="0" collapsed="false">
      <c r="E1027" s="69"/>
      <c r="G1027" s="69"/>
      <c r="I1027" s="69"/>
    </row>
    <row r="1028" customFormat="false" ht="13.8" hidden="false" customHeight="false" outlineLevel="0" collapsed="false">
      <c r="E1028" s="69"/>
      <c r="G1028" s="69"/>
      <c r="I1028" s="69"/>
    </row>
    <row r="1029" customFormat="false" ht="13.8" hidden="false" customHeight="false" outlineLevel="0" collapsed="false">
      <c r="A1029" s="106" t="s">
        <v>45</v>
      </c>
      <c r="B1029" s="28" t="s">
        <v>3</v>
      </c>
      <c r="C1029" s="30" t="s">
        <v>58</v>
      </c>
      <c r="D1029" s="33" t="s">
        <v>5</v>
      </c>
      <c r="E1029" s="32" t="s">
        <v>5</v>
      </c>
      <c r="F1029" s="33" t="s">
        <v>6</v>
      </c>
      <c r="G1029" s="32" t="s">
        <v>6</v>
      </c>
      <c r="H1029" s="33" t="s">
        <v>7</v>
      </c>
      <c r="I1029" s="90" t="s">
        <v>7</v>
      </c>
    </row>
    <row r="1030" customFormat="false" ht="13.8" hidden="false" customHeight="false" outlineLevel="0" collapsed="false">
      <c r="A1030" s="72"/>
      <c r="B1030" s="73"/>
      <c r="C1030" s="73"/>
      <c r="D1030" s="74" t="s">
        <v>59</v>
      </c>
      <c r="E1030" s="75" t="s">
        <v>60</v>
      </c>
      <c r="F1030" s="74" t="s">
        <v>59</v>
      </c>
      <c r="G1030" s="75" t="s">
        <v>60</v>
      </c>
      <c r="H1030" s="74" t="s">
        <v>59</v>
      </c>
      <c r="I1030" s="91" t="s">
        <v>60</v>
      </c>
    </row>
    <row r="1031" customFormat="false" ht="13.8" hidden="false" customHeight="false" outlineLevel="0" collapsed="false">
      <c r="A1031" s="76" t="s">
        <v>129</v>
      </c>
      <c r="B1031" s="77" t="s">
        <v>11</v>
      </c>
      <c r="C1031" s="78" t="s">
        <v>62</v>
      </c>
      <c r="D1031" s="79" t="n">
        <v>5399</v>
      </c>
      <c r="E1031" s="80" t="n">
        <v>1600.631</v>
      </c>
      <c r="F1031" s="79" t="n">
        <v>2303</v>
      </c>
      <c r="G1031" s="80" t="n">
        <v>700.443666666667</v>
      </c>
      <c r="H1031" s="79" t="n">
        <v>609</v>
      </c>
      <c r="I1031" s="92" t="n">
        <v>16.3973333333333</v>
      </c>
    </row>
    <row r="1032" customFormat="false" ht="13.8" hidden="false" customHeight="false" outlineLevel="0" collapsed="false">
      <c r="A1032" s="76" t="s">
        <v>129</v>
      </c>
      <c r="B1032" s="77" t="s">
        <v>13</v>
      </c>
      <c r="C1032" s="46" t="s">
        <v>63</v>
      </c>
      <c r="D1032" s="79" t="n">
        <v>4624</v>
      </c>
      <c r="E1032" s="80" t="n">
        <v>1753.45666666667</v>
      </c>
      <c r="F1032" s="79" t="n">
        <v>190</v>
      </c>
      <c r="G1032" s="80" t="n">
        <v>92.431</v>
      </c>
      <c r="H1032" s="79" t="n">
        <v>732</v>
      </c>
      <c r="I1032" s="92" t="n">
        <v>22.4943333333333</v>
      </c>
    </row>
    <row r="1033" customFormat="false" ht="13.8" hidden="false" customHeight="false" outlineLevel="0" collapsed="false">
      <c r="A1033" s="76" t="s">
        <v>129</v>
      </c>
      <c r="B1033" s="77" t="s">
        <v>14</v>
      </c>
      <c r="C1033" s="46" t="s">
        <v>64</v>
      </c>
      <c r="D1033" s="79" t="n">
        <v>10003</v>
      </c>
      <c r="E1033" s="80" t="n">
        <v>4191.90233333333</v>
      </c>
      <c r="F1033" s="79" t="n">
        <v>628</v>
      </c>
      <c r="G1033" s="80" t="n">
        <v>279.659333333334</v>
      </c>
      <c r="H1033" s="79" t="n">
        <v>1320</v>
      </c>
      <c r="I1033" s="92" t="n">
        <v>16.0033333333333</v>
      </c>
    </row>
    <row r="1034" customFormat="false" ht="13.8" hidden="false" customHeight="false" outlineLevel="0" collapsed="false">
      <c r="A1034" s="76" t="s">
        <v>129</v>
      </c>
      <c r="B1034" s="77" t="s">
        <v>15</v>
      </c>
      <c r="C1034" s="46" t="s">
        <v>65</v>
      </c>
      <c r="D1034" s="79" t="n">
        <v>8306</v>
      </c>
      <c r="E1034" s="80" t="n">
        <v>3248.62633333333</v>
      </c>
      <c r="F1034" s="79" t="n">
        <v>1588</v>
      </c>
      <c r="G1034" s="80" t="n">
        <v>647.562000000002</v>
      </c>
      <c r="H1034" s="79" t="n">
        <v>1202</v>
      </c>
      <c r="I1034" s="92" t="n">
        <v>39.951</v>
      </c>
    </row>
    <row r="1035" customFormat="false" ht="13.8" hidden="false" customHeight="false" outlineLevel="0" collapsed="false">
      <c r="A1035" s="76" t="s">
        <v>129</v>
      </c>
      <c r="B1035" s="77" t="s">
        <v>16</v>
      </c>
      <c r="C1035" s="46" t="s">
        <v>66</v>
      </c>
      <c r="D1035" s="79" t="n">
        <v>11809</v>
      </c>
      <c r="E1035" s="80" t="n">
        <v>4191.46433333332</v>
      </c>
      <c r="F1035" s="79" t="n">
        <v>1546</v>
      </c>
      <c r="G1035" s="80" t="n">
        <v>467.765666666667</v>
      </c>
      <c r="H1035" s="79" t="n">
        <v>2160</v>
      </c>
      <c r="I1035" s="92" t="n">
        <v>17.022</v>
      </c>
    </row>
    <row r="1036" customFormat="false" ht="13.8" hidden="false" customHeight="false" outlineLevel="0" collapsed="false">
      <c r="A1036" s="76" t="s">
        <v>129</v>
      </c>
      <c r="B1036" s="77" t="s">
        <v>17</v>
      </c>
      <c r="C1036" s="46" t="s">
        <v>67</v>
      </c>
      <c r="D1036" s="79" t="n">
        <v>13012</v>
      </c>
      <c r="E1036" s="80" t="n">
        <v>5233.90433333333</v>
      </c>
      <c r="F1036" s="79" t="n">
        <v>2890</v>
      </c>
      <c r="G1036" s="80" t="n">
        <v>1115.35366666667</v>
      </c>
      <c r="H1036" s="79" t="n">
        <v>3791</v>
      </c>
      <c r="I1036" s="92" t="n">
        <v>65.6053333333334</v>
      </c>
    </row>
    <row r="1037" customFormat="false" ht="13.8" hidden="false" customHeight="false" outlineLevel="0" collapsed="false">
      <c r="A1037" s="76" t="s">
        <v>129</v>
      </c>
      <c r="B1037" s="77" t="s">
        <v>18</v>
      </c>
      <c r="C1037" s="46" t="s">
        <v>68</v>
      </c>
      <c r="D1037" s="79" t="n">
        <v>10801</v>
      </c>
      <c r="E1037" s="80" t="n">
        <v>3876.21633333333</v>
      </c>
      <c r="F1037" s="79" t="n">
        <v>1005</v>
      </c>
      <c r="G1037" s="80" t="n">
        <v>608.863666666667</v>
      </c>
      <c r="H1037" s="79" t="n">
        <v>6481</v>
      </c>
      <c r="I1037" s="92" t="n">
        <v>43.652</v>
      </c>
    </row>
    <row r="1038" customFormat="false" ht="13.8" hidden="false" customHeight="false" outlineLevel="0" collapsed="false">
      <c r="A1038" s="76" t="s">
        <v>129</v>
      </c>
      <c r="B1038" s="77" t="s">
        <v>19</v>
      </c>
      <c r="C1038" s="46" t="s">
        <v>69</v>
      </c>
      <c r="D1038" s="79" t="n">
        <v>10141</v>
      </c>
      <c r="E1038" s="80" t="n">
        <v>3784.347</v>
      </c>
      <c r="F1038" s="79" t="n">
        <v>1598</v>
      </c>
      <c r="G1038" s="80" t="n">
        <v>723.995000000001</v>
      </c>
      <c r="H1038" s="79" t="n">
        <v>1559</v>
      </c>
      <c r="I1038" s="92" t="n">
        <v>52.0133333333333</v>
      </c>
    </row>
    <row r="1039" customFormat="false" ht="13.8" hidden="false" customHeight="false" outlineLevel="0" collapsed="false">
      <c r="A1039" s="76" t="s">
        <v>129</v>
      </c>
      <c r="B1039" s="77" t="s">
        <v>54</v>
      </c>
      <c r="C1039" s="46" t="s">
        <v>70</v>
      </c>
      <c r="D1039" s="79" t="n">
        <v>805</v>
      </c>
      <c r="E1039" s="80" t="n">
        <v>359.331333333333</v>
      </c>
      <c r="F1039" s="79" t="n">
        <v>253</v>
      </c>
      <c r="G1039" s="80" t="n">
        <v>211.651333333333</v>
      </c>
      <c r="H1039" s="79"/>
      <c r="I1039" s="92" t="n">
        <v>0</v>
      </c>
    </row>
    <row r="1040" customFormat="false" ht="13.8" hidden="false" customHeight="false" outlineLevel="0" collapsed="false">
      <c r="A1040" s="76" t="s">
        <v>129</v>
      </c>
      <c r="B1040" s="77" t="s">
        <v>20</v>
      </c>
      <c r="C1040" s="46" t="s">
        <v>71</v>
      </c>
      <c r="D1040" s="79" t="n">
        <v>10440</v>
      </c>
      <c r="E1040" s="80" t="n">
        <v>4909.87833333332</v>
      </c>
      <c r="F1040" s="79" t="n">
        <v>2036</v>
      </c>
      <c r="G1040" s="80" t="n">
        <v>731.924333333335</v>
      </c>
      <c r="H1040" s="79" t="n">
        <v>2539</v>
      </c>
      <c r="I1040" s="92" t="n">
        <v>66.671</v>
      </c>
    </row>
    <row r="1041" customFormat="false" ht="13.8" hidden="false" customHeight="false" outlineLevel="0" collapsed="false">
      <c r="A1041" s="76" t="s">
        <v>129</v>
      </c>
      <c r="B1041" s="77" t="s">
        <v>21</v>
      </c>
      <c r="C1041" s="46" t="s">
        <v>72</v>
      </c>
      <c r="D1041" s="79" t="n">
        <v>14598</v>
      </c>
      <c r="E1041" s="80" t="n">
        <v>6331.534</v>
      </c>
      <c r="F1041" s="79" t="n">
        <v>3666</v>
      </c>
      <c r="G1041" s="80" t="n">
        <v>1262.65866666667</v>
      </c>
      <c r="H1041" s="79" t="n">
        <v>17868</v>
      </c>
      <c r="I1041" s="92" t="n">
        <v>1109.444</v>
      </c>
    </row>
    <row r="1042" customFormat="false" ht="13.8" hidden="false" customHeight="false" outlineLevel="0" collapsed="false">
      <c r="A1042" s="76" t="s">
        <v>129</v>
      </c>
      <c r="B1042" s="77" t="s">
        <v>22</v>
      </c>
      <c r="C1042" s="46" t="s">
        <v>73</v>
      </c>
      <c r="D1042" s="79" t="n">
        <v>11635</v>
      </c>
      <c r="E1042" s="80" t="n">
        <v>5451.73699999999</v>
      </c>
      <c r="F1042" s="79" t="n">
        <v>919</v>
      </c>
      <c r="G1042" s="80" t="n">
        <v>592.564666666668</v>
      </c>
      <c r="H1042" s="79" t="n">
        <v>3833</v>
      </c>
      <c r="I1042" s="92" t="n">
        <v>51.2856666666667</v>
      </c>
    </row>
    <row r="1043" customFormat="false" ht="13.8" hidden="false" customHeight="false" outlineLevel="0" collapsed="false">
      <c r="A1043" s="76" t="s">
        <v>129</v>
      </c>
      <c r="B1043" s="77" t="s">
        <v>23</v>
      </c>
      <c r="C1043" s="46" t="s">
        <v>74</v>
      </c>
      <c r="D1043" s="79" t="n">
        <v>10707</v>
      </c>
      <c r="E1043" s="80" t="n">
        <v>5116.08566666666</v>
      </c>
      <c r="F1043" s="79" t="n">
        <v>2666</v>
      </c>
      <c r="G1043" s="80" t="n">
        <v>1170.18466666667</v>
      </c>
      <c r="H1043" s="79" t="n">
        <v>4743</v>
      </c>
      <c r="I1043" s="92" t="n">
        <v>151.342</v>
      </c>
    </row>
    <row r="1044" customFormat="false" ht="13.8" hidden="false" customHeight="false" outlineLevel="0" collapsed="false">
      <c r="A1044" s="76" t="s">
        <v>129</v>
      </c>
      <c r="B1044" s="77" t="s">
        <v>24</v>
      </c>
      <c r="C1044" s="46" t="s">
        <v>127</v>
      </c>
      <c r="D1044" s="79" t="n">
        <v>10218</v>
      </c>
      <c r="E1044" s="80" t="n">
        <v>4760.11866666665</v>
      </c>
      <c r="F1044" s="79" t="n">
        <v>9408</v>
      </c>
      <c r="G1044" s="80" t="n">
        <v>2775.66166666666</v>
      </c>
      <c r="H1044" s="79" t="n">
        <v>7189</v>
      </c>
      <c r="I1044" s="92" t="n">
        <v>321.417333333334</v>
      </c>
    </row>
    <row r="1045" customFormat="false" ht="13.8" hidden="false" customHeight="false" outlineLevel="0" collapsed="false">
      <c r="A1045" s="76" t="s">
        <v>129</v>
      </c>
      <c r="B1045" s="77" t="s">
        <v>47</v>
      </c>
      <c r="C1045" s="46" t="s">
        <v>81</v>
      </c>
      <c r="D1045" s="79" t="n">
        <v>5997</v>
      </c>
      <c r="E1045" s="80" t="n">
        <v>1989.66066666667</v>
      </c>
      <c r="F1045" s="79" t="n">
        <v>1197</v>
      </c>
      <c r="G1045" s="80" t="n">
        <v>564.378333333335</v>
      </c>
      <c r="H1045" s="79" t="n">
        <v>1059</v>
      </c>
      <c r="I1045" s="92" t="n">
        <v>48.0466666666667</v>
      </c>
    </row>
    <row r="1046" customFormat="false" ht="13.8" hidden="false" customHeight="false" outlineLevel="0" collapsed="false">
      <c r="A1046" s="76" t="s">
        <v>129</v>
      </c>
      <c r="B1046" s="77" t="s">
        <v>26</v>
      </c>
      <c r="C1046" s="46" t="s">
        <v>82</v>
      </c>
      <c r="D1046" s="79" t="n">
        <v>6132</v>
      </c>
      <c r="E1046" s="80" t="n">
        <v>2293.20033333333</v>
      </c>
      <c r="F1046" s="79" t="n">
        <v>461</v>
      </c>
      <c r="G1046" s="80" t="n">
        <v>204.459333333333</v>
      </c>
      <c r="H1046" s="79" t="n">
        <v>1610</v>
      </c>
      <c r="I1046" s="92" t="n">
        <v>49.5386666666666</v>
      </c>
    </row>
    <row r="1047" customFormat="false" ht="13.8" hidden="false" customHeight="false" outlineLevel="0" collapsed="false">
      <c r="A1047" s="76" t="s">
        <v>129</v>
      </c>
      <c r="B1047" s="77" t="s">
        <v>27</v>
      </c>
      <c r="C1047" s="46" t="s">
        <v>83</v>
      </c>
      <c r="D1047" s="79" t="n">
        <v>14974</v>
      </c>
      <c r="E1047" s="80" t="n">
        <v>5629.78666666665</v>
      </c>
      <c r="F1047" s="79" t="n">
        <v>1539</v>
      </c>
      <c r="G1047" s="80" t="n">
        <v>481.154333333334</v>
      </c>
      <c r="H1047" s="79" t="n">
        <v>7316</v>
      </c>
      <c r="I1047" s="92" t="n">
        <v>775.498666666667</v>
      </c>
    </row>
    <row r="1048" customFormat="false" ht="13.8" hidden="false" customHeight="false" outlineLevel="0" collapsed="false">
      <c r="A1048" s="76" t="s">
        <v>129</v>
      </c>
      <c r="B1048" s="77" t="s">
        <v>28</v>
      </c>
      <c r="C1048" s="46" t="s">
        <v>84</v>
      </c>
      <c r="D1048" s="79" t="n">
        <v>6077</v>
      </c>
      <c r="E1048" s="80" t="n">
        <v>2276.91466666666</v>
      </c>
      <c r="F1048" s="79" t="n">
        <v>546</v>
      </c>
      <c r="G1048" s="80" t="n">
        <v>217.211</v>
      </c>
      <c r="H1048" s="79" t="n">
        <v>1501</v>
      </c>
      <c r="I1048" s="92" t="n">
        <v>50.0043333333333</v>
      </c>
    </row>
    <row r="1049" customFormat="false" ht="13.8" hidden="false" customHeight="false" outlineLevel="0" collapsed="false">
      <c r="A1049" s="76" t="s">
        <v>129</v>
      </c>
      <c r="B1049" s="77" t="s">
        <v>29</v>
      </c>
      <c r="C1049" s="46" t="s">
        <v>85</v>
      </c>
      <c r="D1049" s="79" t="n">
        <v>9164</v>
      </c>
      <c r="E1049" s="80" t="n">
        <v>3325.57466666666</v>
      </c>
      <c r="F1049" s="79" t="n">
        <v>1931</v>
      </c>
      <c r="G1049" s="80" t="n">
        <v>563.297333333334</v>
      </c>
      <c r="H1049" s="79" t="n">
        <v>320</v>
      </c>
      <c r="I1049" s="92" t="n">
        <v>0</v>
      </c>
    </row>
    <row r="1050" customFormat="false" ht="13.8" hidden="false" customHeight="false" outlineLevel="0" collapsed="false">
      <c r="A1050" s="76" t="s">
        <v>129</v>
      </c>
      <c r="B1050" s="77" t="s">
        <v>30</v>
      </c>
      <c r="C1050" s="46" t="s">
        <v>86</v>
      </c>
      <c r="D1050" s="79" t="n">
        <v>11718</v>
      </c>
      <c r="E1050" s="80" t="n">
        <v>5445.86433333331</v>
      </c>
      <c r="F1050" s="79" t="n">
        <v>623</v>
      </c>
      <c r="G1050" s="80" t="n">
        <v>348.605333333334</v>
      </c>
      <c r="H1050" s="79" t="n">
        <v>1614</v>
      </c>
      <c r="I1050" s="92" t="n">
        <v>41.875</v>
      </c>
    </row>
    <row r="1051" customFormat="false" ht="13.8" hidden="false" customHeight="false" outlineLevel="0" collapsed="false">
      <c r="A1051" s="76" t="s">
        <v>129</v>
      </c>
      <c r="B1051" s="77" t="s">
        <v>31</v>
      </c>
      <c r="C1051" s="46" t="s">
        <v>87</v>
      </c>
      <c r="D1051" s="79" t="n">
        <v>17049</v>
      </c>
      <c r="E1051" s="80" t="n">
        <v>7079.28966666664</v>
      </c>
      <c r="F1051" s="79" t="n">
        <v>5929</v>
      </c>
      <c r="G1051" s="80" t="n">
        <v>1871.81333333334</v>
      </c>
      <c r="H1051" s="79" t="n">
        <v>10523</v>
      </c>
      <c r="I1051" s="92" t="n">
        <v>339.032</v>
      </c>
    </row>
    <row r="1052" customFormat="false" ht="13.8" hidden="false" customHeight="false" outlineLevel="0" collapsed="false">
      <c r="A1052" s="76" t="s">
        <v>129</v>
      </c>
      <c r="B1052" s="77" t="s">
        <v>32</v>
      </c>
      <c r="C1052" s="46" t="s">
        <v>88</v>
      </c>
      <c r="D1052" s="79" t="n">
        <v>3813</v>
      </c>
      <c r="E1052" s="80" t="n">
        <v>1406.07133333333</v>
      </c>
      <c r="F1052" s="79" t="n">
        <v>595</v>
      </c>
      <c r="G1052" s="80" t="n">
        <v>188.368666666667</v>
      </c>
      <c r="H1052" s="79" t="n">
        <v>809</v>
      </c>
      <c r="I1052" s="92" t="n">
        <v>8.74666666666667</v>
      </c>
    </row>
    <row r="1053" customFormat="false" ht="13.8" hidden="false" customHeight="false" outlineLevel="0" collapsed="false">
      <c r="A1053" s="76" t="s">
        <v>129</v>
      </c>
      <c r="B1053" s="77" t="s">
        <v>33</v>
      </c>
      <c r="C1053" s="46" t="s">
        <v>89</v>
      </c>
      <c r="D1053" s="79" t="n">
        <v>10696</v>
      </c>
      <c r="E1053" s="80" t="n">
        <v>4353.56733333332</v>
      </c>
      <c r="F1053" s="79" t="n">
        <v>1114</v>
      </c>
      <c r="G1053" s="80" t="n">
        <v>456.673000000001</v>
      </c>
      <c r="H1053" s="79" t="n">
        <v>224</v>
      </c>
      <c r="I1053" s="92" t="n">
        <v>5.592</v>
      </c>
    </row>
    <row r="1054" customFormat="false" ht="13.8" hidden="false" customHeight="false" outlineLevel="0" collapsed="false">
      <c r="A1054" s="76" t="s">
        <v>129</v>
      </c>
      <c r="B1054" s="77" t="s">
        <v>34</v>
      </c>
      <c r="C1054" s="46" t="s">
        <v>90</v>
      </c>
      <c r="D1054" s="79" t="n">
        <v>6443</v>
      </c>
      <c r="E1054" s="80" t="n">
        <v>2672.87499999999</v>
      </c>
      <c r="F1054" s="79" t="n">
        <v>4630</v>
      </c>
      <c r="G1054" s="80" t="n">
        <v>1162.77</v>
      </c>
      <c r="H1054" s="79" t="n">
        <v>1484</v>
      </c>
      <c r="I1054" s="92" t="n">
        <v>37.7633333333333</v>
      </c>
    </row>
    <row r="1055" customFormat="false" ht="13.8" hidden="false" customHeight="false" outlineLevel="0" collapsed="false">
      <c r="A1055" s="76" t="s">
        <v>129</v>
      </c>
      <c r="B1055" s="77" t="s">
        <v>35</v>
      </c>
      <c r="C1055" s="46" t="s">
        <v>91</v>
      </c>
      <c r="D1055" s="79" t="n">
        <v>5337</v>
      </c>
      <c r="E1055" s="80" t="n">
        <v>2258.377</v>
      </c>
      <c r="F1055" s="79" t="n">
        <v>1114</v>
      </c>
      <c r="G1055" s="80" t="n">
        <v>505.835</v>
      </c>
      <c r="H1055" s="79" t="n">
        <v>5479</v>
      </c>
      <c r="I1055" s="92" t="n">
        <v>220.081</v>
      </c>
    </row>
    <row r="1056" customFormat="false" ht="13.8" hidden="false" customHeight="false" outlineLevel="0" collapsed="false">
      <c r="A1056" s="76" t="s">
        <v>129</v>
      </c>
      <c r="B1056" s="77" t="s">
        <v>36</v>
      </c>
      <c r="C1056" s="46" t="s">
        <v>92</v>
      </c>
      <c r="D1056" s="79" t="n">
        <v>8460</v>
      </c>
      <c r="E1056" s="80" t="n">
        <v>3962.748</v>
      </c>
      <c r="F1056" s="79" t="n">
        <v>1975</v>
      </c>
      <c r="G1056" s="80" t="n">
        <v>871.022666666667</v>
      </c>
      <c r="H1056" s="79" t="n">
        <v>6629</v>
      </c>
      <c r="I1056" s="92" t="n">
        <v>194.487</v>
      </c>
    </row>
    <row r="1057" customFormat="false" ht="13.8" hidden="false" customHeight="false" outlineLevel="0" collapsed="false">
      <c r="A1057" s="76" t="s">
        <v>129</v>
      </c>
      <c r="B1057" s="77" t="s">
        <v>37</v>
      </c>
      <c r="C1057" s="46" t="s">
        <v>93</v>
      </c>
      <c r="D1057" s="79" t="n">
        <v>11014</v>
      </c>
      <c r="E1057" s="80" t="n">
        <v>4377.11799999999</v>
      </c>
      <c r="F1057" s="79" t="n">
        <v>6207</v>
      </c>
      <c r="G1057" s="80" t="n">
        <v>2175.534</v>
      </c>
      <c r="H1057" s="79" t="n">
        <v>1961</v>
      </c>
      <c r="I1057" s="92" t="n">
        <v>303.599666666667</v>
      </c>
    </row>
    <row r="1058" customFormat="false" ht="13.8" hidden="false" customHeight="false" outlineLevel="0" collapsed="false">
      <c r="A1058" s="76" t="s">
        <v>129</v>
      </c>
      <c r="B1058" s="77" t="s">
        <v>38</v>
      </c>
      <c r="C1058" s="46" t="s">
        <v>94</v>
      </c>
      <c r="D1058" s="79" t="n">
        <v>7514</v>
      </c>
      <c r="E1058" s="80" t="n">
        <v>3042.16233333333</v>
      </c>
      <c r="F1058" s="79" t="n">
        <v>758</v>
      </c>
      <c r="G1058" s="80" t="n">
        <v>399.834666666667</v>
      </c>
      <c r="H1058" s="79" t="n">
        <v>1866</v>
      </c>
      <c r="I1058" s="92" t="n">
        <v>49.503</v>
      </c>
    </row>
    <row r="1059" customFormat="false" ht="13.8" hidden="false" customHeight="false" outlineLevel="0" collapsed="false">
      <c r="A1059" s="76" t="s">
        <v>129</v>
      </c>
      <c r="B1059" s="77" t="s">
        <v>39</v>
      </c>
      <c r="C1059" s="46" t="s">
        <v>95</v>
      </c>
      <c r="D1059" s="79" t="n">
        <v>9837</v>
      </c>
      <c r="E1059" s="80" t="n">
        <v>1524.309</v>
      </c>
      <c r="F1059" s="79" t="n">
        <v>94</v>
      </c>
      <c r="G1059" s="80" t="n">
        <v>71.8983333333333</v>
      </c>
      <c r="H1059" s="79"/>
      <c r="I1059" s="92" t="n">
        <v>0</v>
      </c>
    </row>
    <row r="1060" customFormat="false" ht="13.8" hidden="false" customHeight="false" outlineLevel="0" collapsed="false">
      <c r="A1060" s="76" t="s">
        <v>129</v>
      </c>
      <c r="B1060" s="77" t="s">
        <v>40</v>
      </c>
      <c r="C1060" s="46" t="s">
        <v>96</v>
      </c>
      <c r="D1060" s="79" t="n">
        <v>6078</v>
      </c>
      <c r="E1060" s="80" t="n">
        <v>2387.23566666667</v>
      </c>
      <c r="F1060" s="79" t="n">
        <v>548</v>
      </c>
      <c r="G1060" s="80" t="n">
        <v>349.457</v>
      </c>
      <c r="H1060" s="79" t="n">
        <v>1710</v>
      </c>
      <c r="I1060" s="92" t="n">
        <v>82.4286666666666</v>
      </c>
    </row>
    <row r="1061" customFormat="false" ht="13.8" hidden="false" customHeight="false" outlineLevel="0" collapsed="false">
      <c r="A1061" s="76" t="s">
        <v>129</v>
      </c>
      <c r="B1061" s="77" t="s">
        <v>41</v>
      </c>
      <c r="C1061" s="46" t="s">
        <v>97</v>
      </c>
      <c r="D1061" s="79" t="n">
        <v>13750</v>
      </c>
      <c r="E1061" s="80" t="n">
        <v>3487.54433333333</v>
      </c>
      <c r="F1061" s="79" t="n">
        <v>794</v>
      </c>
      <c r="G1061" s="80" t="n">
        <v>425.611666666667</v>
      </c>
      <c r="H1061" s="79" t="n">
        <v>1534</v>
      </c>
      <c r="I1061" s="92" t="n">
        <v>33.5433333333333</v>
      </c>
    </row>
    <row r="1062" customFormat="false" ht="13.8" hidden="false" customHeight="false" outlineLevel="0" collapsed="false">
      <c r="A1062" s="76" t="s">
        <v>129</v>
      </c>
      <c r="B1062" s="77" t="s">
        <v>42</v>
      </c>
      <c r="C1062" s="46" t="s">
        <v>98</v>
      </c>
      <c r="D1062" s="79" t="n">
        <v>9122</v>
      </c>
      <c r="E1062" s="80" t="n">
        <v>4205.09533333333</v>
      </c>
      <c r="F1062" s="79" t="n">
        <v>3231</v>
      </c>
      <c r="G1062" s="80" t="n">
        <v>614.213666666667</v>
      </c>
      <c r="H1062" s="79" t="n">
        <v>2443</v>
      </c>
      <c r="I1062" s="92" t="n">
        <v>79.5873333333333</v>
      </c>
    </row>
    <row r="1063" customFormat="false" ht="13.8" hidden="false" customHeight="false" outlineLevel="0" collapsed="false">
      <c r="A1063" s="76" t="s">
        <v>129</v>
      </c>
      <c r="B1063" s="77" t="s">
        <v>43</v>
      </c>
      <c r="C1063" s="83" t="s">
        <v>99</v>
      </c>
      <c r="D1063" s="79" t="n">
        <v>23562</v>
      </c>
      <c r="E1063" s="80" t="n">
        <v>4161.381</v>
      </c>
      <c r="F1063" s="79" t="n">
        <v>426</v>
      </c>
      <c r="G1063" s="80" t="n">
        <v>221.311333333333</v>
      </c>
      <c r="H1063" s="79" t="n">
        <v>637</v>
      </c>
      <c r="I1063" s="92" t="n">
        <v>32.5873333333333</v>
      </c>
    </row>
    <row r="1064" customFormat="false" ht="14.4" hidden="false" customHeight="false" outlineLevel="0" collapsed="false">
      <c r="A1064" s="109"/>
      <c r="B1064" s="110"/>
      <c r="C1064" s="110"/>
      <c r="D1064" s="110"/>
      <c r="E1064" s="111"/>
      <c r="F1064" s="110"/>
      <c r="G1064" s="111"/>
      <c r="H1064" s="110"/>
      <c r="I1064" s="112"/>
    </row>
    <row r="1065" customFormat="false" ht="13.8" hidden="false" customHeight="false" outlineLevel="0" collapsed="false">
      <c r="A1065" s="86" t="s">
        <v>101</v>
      </c>
      <c r="B1065" s="87"/>
      <c r="C1065" s="87"/>
      <c r="D1065" s="87" t="n">
        <v>319235</v>
      </c>
      <c r="E1065" s="94" t="n">
        <v>120688.008666666</v>
      </c>
      <c r="F1065" s="87" t="n">
        <v>64408</v>
      </c>
      <c r="G1065" s="94" t="n">
        <v>23074.1683333334</v>
      </c>
      <c r="H1065" s="87" t="n">
        <v>102745</v>
      </c>
      <c r="I1065" s="94" t="n">
        <v>4325.21333333333</v>
      </c>
    </row>
    <row r="1066" customFormat="false" ht="14.4" hidden="false" customHeight="false" outlineLevel="0" collapsed="false">
      <c r="A1066" s="113" t="s">
        <v>102</v>
      </c>
      <c r="B1066" s="104"/>
      <c r="C1066" s="105"/>
      <c r="D1066" s="54" t="n">
        <v>308951</v>
      </c>
      <c r="E1066" s="54"/>
      <c r="F1066" s="54" t="n">
        <v>63171</v>
      </c>
      <c r="G1066" s="54"/>
      <c r="H1066" s="54" t="n">
        <v>101431</v>
      </c>
      <c r="I1066" s="89"/>
    </row>
    <row r="1067" customFormat="false" ht="13.8" hidden="false" customHeight="false" outlineLevel="0" collapsed="false">
      <c r="E1067" s="69"/>
      <c r="G1067" s="69"/>
      <c r="I1067" s="69"/>
    </row>
    <row r="1068" customFormat="false" ht="13.8" hidden="false" customHeight="false" outlineLevel="0" collapsed="false">
      <c r="E1068" s="69"/>
      <c r="G1068" s="69"/>
      <c r="I1068" s="69"/>
    </row>
    <row r="1069" customFormat="false" ht="13.8" hidden="false" customHeight="false" outlineLevel="0" collapsed="false">
      <c r="A1069" s="106" t="s">
        <v>45</v>
      </c>
      <c r="B1069" s="28" t="s">
        <v>3</v>
      </c>
      <c r="C1069" s="30" t="s">
        <v>58</v>
      </c>
      <c r="D1069" s="33" t="s">
        <v>5</v>
      </c>
      <c r="E1069" s="32" t="s">
        <v>5</v>
      </c>
      <c r="F1069" s="33" t="s">
        <v>6</v>
      </c>
      <c r="G1069" s="32" t="s">
        <v>6</v>
      </c>
      <c r="H1069" s="33" t="s">
        <v>7</v>
      </c>
      <c r="I1069" s="90" t="s">
        <v>7</v>
      </c>
    </row>
    <row r="1070" customFormat="false" ht="13.8" hidden="false" customHeight="false" outlineLevel="0" collapsed="false">
      <c r="A1070" s="72"/>
      <c r="B1070" s="73"/>
      <c r="C1070" s="73"/>
      <c r="D1070" s="74" t="s">
        <v>59</v>
      </c>
      <c r="E1070" s="75" t="s">
        <v>60</v>
      </c>
      <c r="F1070" s="74" t="s">
        <v>59</v>
      </c>
      <c r="G1070" s="75" t="s">
        <v>60</v>
      </c>
      <c r="H1070" s="74" t="s">
        <v>59</v>
      </c>
      <c r="I1070" s="91" t="s">
        <v>60</v>
      </c>
    </row>
    <row r="1071" customFormat="false" ht="13.8" hidden="false" customHeight="false" outlineLevel="0" collapsed="false">
      <c r="A1071" s="76" t="s">
        <v>130</v>
      </c>
      <c r="B1071" s="77" t="s">
        <v>11</v>
      </c>
      <c r="C1071" s="78" t="s">
        <v>62</v>
      </c>
      <c r="D1071" s="79" t="n">
        <v>4553</v>
      </c>
      <c r="E1071" s="80" t="n">
        <v>1614.40266666667</v>
      </c>
      <c r="F1071" s="79" t="n">
        <v>2531</v>
      </c>
      <c r="G1071" s="80" t="n">
        <v>904.736666666669</v>
      </c>
      <c r="H1071" s="79" t="n">
        <v>863</v>
      </c>
      <c r="I1071" s="92" t="n">
        <v>23.978</v>
      </c>
    </row>
    <row r="1072" customFormat="false" ht="13.8" hidden="false" customHeight="false" outlineLevel="0" collapsed="false">
      <c r="A1072" s="76" t="s">
        <v>130</v>
      </c>
      <c r="B1072" s="77" t="s">
        <v>13</v>
      </c>
      <c r="C1072" s="46" t="s">
        <v>63</v>
      </c>
      <c r="D1072" s="79" t="n">
        <v>4303</v>
      </c>
      <c r="E1072" s="80" t="n">
        <v>1688.14933333333</v>
      </c>
      <c r="F1072" s="79" t="n">
        <v>192</v>
      </c>
      <c r="G1072" s="80" t="n">
        <v>101.455333333333</v>
      </c>
      <c r="H1072" s="79" t="n">
        <v>685</v>
      </c>
      <c r="I1072" s="92" t="n">
        <v>18.3186666666667</v>
      </c>
    </row>
    <row r="1073" customFormat="false" ht="13.8" hidden="false" customHeight="false" outlineLevel="0" collapsed="false">
      <c r="A1073" s="76" t="s">
        <v>130</v>
      </c>
      <c r="B1073" s="77" t="s">
        <v>14</v>
      </c>
      <c r="C1073" s="46" t="s">
        <v>64</v>
      </c>
      <c r="D1073" s="79" t="n">
        <v>9568</v>
      </c>
      <c r="E1073" s="80" t="n">
        <v>4084.23566666665</v>
      </c>
      <c r="F1073" s="79" t="n">
        <v>504</v>
      </c>
      <c r="G1073" s="80" t="n">
        <v>231.566666666667</v>
      </c>
      <c r="H1073" s="79" t="n">
        <v>1519</v>
      </c>
      <c r="I1073" s="92" t="n">
        <v>18.3476666666667</v>
      </c>
    </row>
    <row r="1074" customFormat="false" ht="13.8" hidden="false" customHeight="false" outlineLevel="0" collapsed="false">
      <c r="A1074" s="76" t="s">
        <v>130</v>
      </c>
      <c r="B1074" s="77" t="s">
        <v>15</v>
      </c>
      <c r="C1074" s="46" t="s">
        <v>65</v>
      </c>
      <c r="D1074" s="79" t="n">
        <v>8448</v>
      </c>
      <c r="E1074" s="80" t="n">
        <v>3290.39699999999</v>
      </c>
      <c r="F1074" s="79" t="n">
        <v>1644</v>
      </c>
      <c r="G1074" s="80" t="n">
        <v>643.183333333335</v>
      </c>
      <c r="H1074" s="79" t="n">
        <v>1346</v>
      </c>
      <c r="I1074" s="92" t="n">
        <v>56.6033333333333</v>
      </c>
    </row>
    <row r="1075" customFormat="false" ht="13.8" hidden="false" customHeight="false" outlineLevel="0" collapsed="false">
      <c r="A1075" s="76" t="s">
        <v>130</v>
      </c>
      <c r="B1075" s="77" t="s">
        <v>16</v>
      </c>
      <c r="C1075" s="46" t="s">
        <v>66</v>
      </c>
      <c r="D1075" s="79" t="n">
        <v>11156</v>
      </c>
      <c r="E1075" s="80" t="n">
        <v>3822.775</v>
      </c>
      <c r="F1075" s="79" t="n">
        <v>1773</v>
      </c>
      <c r="G1075" s="80" t="n">
        <v>409.693666666667</v>
      </c>
      <c r="H1075" s="79" t="n">
        <v>2092</v>
      </c>
      <c r="I1075" s="92" t="n">
        <v>30.4796666666667</v>
      </c>
    </row>
    <row r="1076" customFormat="false" ht="13.8" hidden="false" customHeight="false" outlineLevel="0" collapsed="false">
      <c r="A1076" s="76" t="s">
        <v>130</v>
      </c>
      <c r="B1076" s="77" t="s">
        <v>17</v>
      </c>
      <c r="C1076" s="46" t="s">
        <v>67</v>
      </c>
      <c r="D1076" s="79" t="n">
        <v>12483</v>
      </c>
      <c r="E1076" s="80" t="n">
        <v>5148.76033333332</v>
      </c>
      <c r="F1076" s="79" t="n">
        <v>2909</v>
      </c>
      <c r="G1076" s="80" t="n">
        <v>1118.37266666667</v>
      </c>
      <c r="H1076" s="79" t="n">
        <v>4037</v>
      </c>
      <c r="I1076" s="92" t="n">
        <v>64.9623333333333</v>
      </c>
    </row>
    <row r="1077" customFormat="false" ht="13.8" hidden="false" customHeight="false" outlineLevel="0" collapsed="false">
      <c r="A1077" s="76" t="s">
        <v>130</v>
      </c>
      <c r="B1077" s="77" t="s">
        <v>18</v>
      </c>
      <c r="C1077" s="46" t="s">
        <v>68</v>
      </c>
      <c r="D1077" s="79" t="n">
        <v>11139</v>
      </c>
      <c r="E1077" s="80" t="n">
        <v>3972.99166666666</v>
      </c>
      <c r="F1077" s="79" t="n">
        <v>809</v>
      </c>
      <c r="G1077" s="80" t="n">
        <v>517.625666666667</v>
      </c>
      <c r="H1077" s="79" t="n">
        <v>5863</v>
      </c>
      <c r="I1077" s="92" t="n">
        <v>42.1606666666667</v>
      </c>
    </row>
    <row r="1078" customFormat="false" ht="13.8" hidden="false" customHeight="false" outlineLevel="0" collapsed="false">
      <c r="A1078" s="76" t="s">
        <v>130</v>
      </c>
      <c r="B1078" s="77" t="s">
        <v>19</v>
      </c>
      <c r="C1078" s="46" t="s">
        <v>69</v>
      </c>
      <c r="D1078" s="79" t="n">
        <v>9734</v>
      </c>
      <c r="E1078" s="80" t="n">
        <v>3690.23533333334</v>
      </c>
      <c r="F1078" s="79" t="n">
        <v>1115</v>
      </c>
      <c r="G1078" s="80" t="n">
        <v>545.316333333334</v>
      </c>
      <c r="H1078" s="79" t="n">
        <v>1682</v>
      </c>
      <c r="I1078" s="92" t="n">
        <v>57.539</v>
      </c>
    </row>
    <row r="1079" customFormat="false" ht="13.8" hidden="false" customHeight="false" outlineLevel="0" collapsed="false">
      <c r="A1079" s="76" t="s">
        <v>130</v>
      </c>
      <c r="B1079" s="77" t="s">
        <v>54</v>
      </c>
      <c r="C1079" s="46" t="s">
        <v>70</v>
      </c>
      <c r="D1079" s="79" t="n">
        <v>577</v>
      </c>
      <c r="E1079" s="80" t="n">
        <v>330.715</v>
      </c>
      <c r="F1079" s="79" t="n">
        <v>151</v>
      </c>
      <c r="G1079" s="80" t="n">
        <v>138.111333333333</v>
      </c>
      <c r="H1079" s="79"/>
      <c r="I1079" s="92" t="n">
        <v>0</v>
      </c>
    </row>
    <row r="1080" customFormat="false" ht="13.8" hidden="false" customHeight="false" outlineLevel="0" collapsed="false">
      <c r="A1080" s="76" t="s">
        <v>130</v>
      </c>
      <c r="B1080" s="77" t="s">
        <v>20</v>
      </c>
      <c r="C1080" s="46" t="s">
        <v>71</v>
      </c>
      <c r="D1080" s="79" t="n">
        <v>10310</v>
      </c>
      <c r="E1080" s="80" t="n">
        <v>4954.38999999999</v>
      </c>
      <c r="F1080" s="79" t="n">
        <v>2075</v>
      </c>
      <c r="G1080" s="80" t="n">
        <v>705.929000000002</v>
      </c>
      <c r="H1080" s="79" t="n">
        <v>2647</v>
      </c>
      <c r="I1080" s="92" t="n">
        <v>73.9086666666667</v>
      </c>
    </row>
    <row r="1081" customFormat="false" ht="13.8" hidden="false" customHeight="false" outlineLevel="0" collapsed="false">
      <c r="A1081" s="76" t="s">
        <v>130</v>
      </c>
      <c r="B1081" s="77" t="s">
        <v>21</v>
      </c>
      <c r="C1081" s="46" t="s">
        <v>72</v>
      </c>
      <c r="D1081" s="79" t="n">
        <v>13977</v>
      </c>
      <c r="E1081" s="80" t="n">
        <v>6071.33533333333</v>
      </c>
      <c r="F1081" s="79" t="n">
        <v>3548</v>
      </c>
      <c r="G1081" s="80" t="n">
        <v>1281.65533333333</v>
      </c>
      <c r="H1081" s="79" t="n">
        <v>16088</v>
      </c>
      <c r="I1081" s="92" t="n">
        <v>1007.21866666667</v>
      </c>
    </row>
    <row r="1082" customFormat="false" ht="13.8" hidden="false" customHeight="false" outlineLevel="0" collapsed="false">
      <c r="A1082" s="76" t="s">
        <v>130</v>
      </c>
      <c r="B1082" s="77" t="s">
        <v>22</v>
      </c>
      <c r="C1082" s="46" t="s">
        <v>73</v>
      </c>
      <c r="D1082" s="79" t="n">
        <v>11543</v>
      </c>
      <c r="E1082" s="80" t="n">
        <v>5574.93899999999</v>
      </c>
      <c r="F1082" s="79" t="n">
        <v>932</v>
      </c>
      <c r="G1082" s="80" t="n">
        <v>536.273333333335</v>
      </c>
      <c r="H1082" s="79" t="n">
        <v>4037</v>
      </c>
      <c r="I1082" s="92" t="n">
        <v>64.3096666666667</v>
      </c>
    </row>
    <row r="1083" customFormat="false" ht="13.8" hidden="false" customHeight="false" outlineLevel="0" collapsed="false">
      <c r="A1083" s="76" t="s">
        <v>130</v>
      </c>
      <c r="B1083" s="77" t="s">
        <v>23</v>
      </c>
      <c r="C1083" s="46" t="s">
        <v>74</v>
      </c>
      <c r="D1083" s="79" t="n">
        <v>10126</v>
      </c>
      <c r="E1083" s="80" t="n">
        <v>4693.52666666667</v>
      </c>
      <c r="F1083" s="79" t="n">
        <v>2904</v>
      </c>
      <c r="G1083" s="80" t="n">
        <v>1091.25966666667</v>
      </c>
      <c r="H1083" s="79" t="n">
        <v>4819</v>
      </c>
      <c r="I1083" s="92" t="n">
        <v>143.548666666667</v>
      </c>
    </row>
    <row r="1084" customFormat="false" ht="13.8" hidden="false" customHeight="false" outlineLevel="0" collapsed="false">
      <c r="A1084" s="76" t="s">
        <v>130</v>
      </c>
      <c r="B1084" s="77" t="s">
        <v>24</v>
      </c>
      <c r="C1084" s="46" t="s">
        <v>127</v>
      </c>
      <c r="D1084" s="79" t="n">
        <v>9785</v>
      </c>
      <c r="E1084" s="80" t="n">
        <v>4716.52866666665</v>
      </c>
      <c r="F1084" s="79" t="n">
        <v>9563</v>
      </c>
      <c r="G1084" s="80" t="n">
        <v>2789.62466666667</v>
      </c>
      <c r="H1084" s="79" t="n">
        <v>6568</v>
      </c>
      <c r="I1084" s="92" t="n">
        <v>325.72</v>
      </c>
    </row>
    <row r="1085" customFormat="false" ht="13.8" hidden="false" customHeight="false" outlineLevel="0" collapsed="false">
      <c r="A1085" s="76" t="s">
        <v>130</v>
      </c>
      <c r="B1085" s="77" t="s">
        <v>47</v>
      </c>
      <c r="C1085" s="46" t="s">
        <v>81</v>
      </c>
      <c r="D1085" s="79" t="n">
        <v>5217</v>
      </c>
      <c r="E1085" s="80" t="n">
        <v>1826.84366666667</v>
      </c>
      <c r="F1085" s="79" t="n">
        <v>1104</v>
      </c>
      <c r="G1085" s="80" t="n">
        <v>481.085333333334</v>
      </c>
      <c r="H1085" s="79" t="n">
        <v>1397</v>
      </c>
      <c r="I1085" s="92" t="n">
        <v>62.588</v>
      </c>
    </row>
    <row r="1086" customFormat="false" ht="13.8" hidden="false" customHeight="false" outlineLevel="0" collapsed="false">
      <c r="A1086" s="76" t="s">
        <v>130</v>
      </c>
      <c r="B1086" s="77" t="s">
        <v>26</v>
      </c>
      <c r="C1086" s="46" t="s">
        <v>82</v>
      </c>
      <c r="D1086" s="79" t="n">
        <v>5052</v>
      </c>
      <c r="E1086" s="80" t="n">
        <v>2111.27633333333</v>
      </c>
      <c r="F1086" s="79" t="n">
        <v>320</v>
      </c>
      <c r="G1086" s="80" t="n">
        <v>168.776333333333</v>
      </c>
      <c r="H1086" s="79" t="n">
        <v>1515</v>
      </c>
      <c r="I1086" s="92" t="n">
        <v>55.4006666666667</v>
      </c>
    </row>
    <row r="1087" customFormat="false" ht="13.8" hidden="false" customHeight="false" outlineLevel="0" collapsed="false">
      <c r="A1087" s="76" t="s">
        <v>130</v>
      </c>
      <c r="B1087" s="77" t="s">
        <v>27</v>
      </c>
      <c r="C1087" s="46" t="s">
        <v>83</v>
      </c>
      <c r="D1087" s="79" t="n">
        <v>14797</v>
      </c>
      <c r="E1087" s="80" t="n">
        <v>5394.19399999999</v>
      </c>
      <c r="F1087" s="79" t="n">
        <v>1211</v>
      </c>
      <c r="G1087" s="80" t="n">
        <v>430.771666666666</v>
      </c>
      <c r="H1087" s="79" t="n">
        <v>5120</v>
      </c>
      <c r="I1087" s="92" t="n">
        <v>581.209</v>
      </c>
    </row>
    <row r="1088" customFormat="false" ht="13.8" hidden="false" customHeight="false" outlineLevel="0" collapsed="false">
      <c r="A1088" s="76" t="s">
        <v>130</v>
      </c>
      <c r="B1088" s="77" t="s">
        <v>28</v>
      </c>
      <c r="C1088" s="46" t="s">
        <v>84</v>
      </c>
      <c r="D1088" s="79" t="n">
        <v>5166</v>
      </c>
      <c r="E1088" s="80" t="n">
        <v>2066.34333333334</v>
      </c>
      <c r="F1088" s="79" t="n">
        <v>1860</v>
      </c>
      <c r="G1088" s="80" t="n">
        <v>335.244333333334</v>
      </c>
      <c r="H1088" s="79" t="n">
        <v>1351</v>
      </c>
      <c r="I1088" s="92" t="n">
        <v>42.1906666666667</v>
      </c>
    </row>
    <row r="1089" customFormat="false" ht="13.8" hidden="false" customHeight="false" outlineLevel="0" collapsed="false">
      <c r="A1089" s="76" t="s">
        <v>130</v>
      </c>
      <c r="B1089" s="77" t="s">
        <v>29</v>
      </c>
      <c r="C1089" s="46" t="s">
        <v>85</v>
      </c>
      <c r="D1089" s="79" t="n">
        <v>9348</v>
      </c>
      <c r="E1089" s="80" t="n">
        <v>3446.31633333333</v>
      </c>
      <c r="F1089" s="79" t="n">
        <v>1779</v>
      </c>
      <c r="G1089" s="80" t="n">
        <v>532.758333333334</v>
      </c>
      <c r="H1089" s="79" t="n">
        <v>260</v>
      </c>
      <c r="I1089" s="92" t="n">
        <v>0</v>
      </c>
    </row>
    <row r="1090" customFormat="false" ht="13.8" hidden="false" customHeight="false" outlineLevel="0" collapsed="false">
      <c r="A1090" s="76" t="s">
        <v>130</v>
      </c>
      <c r="B1090" s="77" t="s">
        <v>30</v>
      </c>
      <c r="C1090" s="46" t="s">
        <v>86</v>
      </c>
      <c r="D1090" s="79" t="n">
        <v>9283</v>
      </c>
      <c r="E1090" s="80" t="n">
        <v>5352.73899999999</v>
      </c>
      <c r="F1090" s="79" t="n">
        <v>654</v>
      </c>
      <c r="G1090" s="80" t="n">
        <v>316.153000000001</v>
      </c>
      <c r="H1090" s="79" t="n">
        <v>1871</v>
      </c>
      <c r="I1090" s="92" t="n">
        <v>46.3863333333333</v>
      </c>
    </row>
    <row r="1091" customFormat="false" ht="13.8" hidden="false" customHeight="false" outlineLevel="0" collapsed="false">
      <c r="A1091" s="76" t="s">
        <v>130</v>
      </c>
      <c r="B1091" s="77" t="s">
        <v>31</v>
      </c>
      <c r="C1091" s="46" t="s">
        <v>87</v>
      </c>
      <c r="D1091" s="79" t="n">
        <v>16375</v>
      </c>
      <c r="E1091" s="80" t="n">
        <v>7119.71833333332</v>
      </c>
      <c r="F1091" s="79" t="n">
        <v>5977</v>
      </c>
      <c r="G1091" s="80" t="n">
        <v>1292.06266666667</v>
      </c>
      <c r="H1091" s="79" t="n">
        <v>11108</v>
      </c>
      <c r="I1091" s="92" t="n">
        <v>266.528</v>
      </c>
    </row>
    <row r="1092" customFormat="false" ht="13.8" hidden="false" customHeight="false" outlineLevel="0" collapsed="false">
      <c r="A1092" s="76" t="s">
        <v>130</v>
      </c>
      <c r="B1092" s="77" t="s">
        <v>32</v>
      </c>
      <c r="C1092" s="46" t="s">
        <v>88</v>
      </c>
      <c r="D1092" s="79" t="n">
        <v>4003</v>
      </c>
      <c r="E1092" s="80" t="n">
        <v>1363.067</v>
      </c>
      <c r="F1092" s="79" t="n">
        <v>490</v>
      </c>
      <c r="G1092" s="80" t="n">
        <v>149.914333333333</v>
      </c>
      <c r="H1092" s="79" t="n">
        <v>702</v>
      </c>
      <c r="I1092" s="92" t="n">
        <v>9.26666666666667</v>
      </c>
    </row>
    <row r="1093" customFormat="false" ht="13.8" hidden="false" customHeight="false" outlineLevel="0" collapsed="false">
      <c r="A1093" s="76" t="s">
        <v>130</v>
      </c>
      <c r="B1093" s="77" t="s">
        <v>33</v>
      </c>
      <c r="C1093" s="46" t="s">
        <v>89</v>
      </c>
      <c r="D1093" s="79" t="n">
        <v>9789</v>
      </c>
      <c r="E1093" s="80" t="n">
        <v>4134.10733333332</v>
      </c>
      <c r="F1093" s="79" t="n">
        <v>1194</v>
      </c>
      <c r="G1093" s="80" t="n">
        <v>466.282000000001</v>
      </c>
      <c r="H1093" s="79" t="n">
        <v>315</v>
      </c>
      <c r="I1093" s="92" t="n">
        <v>7.99766666666667</v>
      </c>
    </row>
    <row r="1094" customFormat="false" ht="13.8" hidden="false" customHeight="false" outlineLevel="0" collapsed="false">
      <c r="A1094" s="76" t="s">
        <v>130</v>
      </c>
      <c r="B1094" s="77" t="s">
        <v>34</v>
      </c>
      <c r="C1094" s="46" t="s">
        <v>90</v>
      </c>
      <c r="D1094" s="79" t="n">
        <v>6381</v>
      </c>
      <c r="E1094" s="80" t="n">
        <v>2612.999</v>
      </c>
      <c r="F1094" s="79" t="n">
        <v>4662</v>
      </c>
      <c r="G1094" s="80" t="n">
        <v>1199.205</v>
      </c>
      <c r="H1094" s="79" t="n">
        <v>1892</v>
      </c>
      <c r="I1094" s="92" t="n">
        <v>48.079</v>
      </c>
    </row>
    <row r="1095" customFormat="false" ht="13.8" hidden="false" customHeight="false" outlineLevel="0" collapsed="false">
      <c r="A1095" s="76" t="s">
        <v>130</v>
      </c>
      <c r="B1095" s="77" t="s">
        <v>35</v>
      </c>
      <c r="C1095" s="46" t="s">
        <v>91</v>
      </c>
      <c r="D1095" s="79" t="n">
        <v>5146</v>
      </c>
      <c r="E1095" s="80" t="n">
        <v>2094.31066666666</v>
      </c>
      <c r="F1095" s="79" t="n">
        <v>1038</v>
      </c>
      <c r="G1095" s="80" t="n">
        <v>480.065666666667</v>
      </c>
      <c r="H1095" s="79" t="n">
        <v>4956</v>
      </c>
      <c r="I1095" s="92" t="n">
        <v>204.745</v>
      </c>
    </row>
    <row r="1096" customFormat="false" ht="13.8" hidden="false" customHeight="false" outlineLevel="0" collapsed="false">
      <c r="A1096" s="76" t="s">
        <v>130</v>
      </c>
      <c r="B1096" s="77" t="s">
        <v>36</v>
      </c>
      <c r="C1096" s="46" t="s">
        <v>92</v>
      </c>
      <c r="D1096" s="79" t="n">
        <v>8577</v>
      </c>
      <c r="E1096" s="80" t="n">
        <v>4094.33933333333</v>
      </c>
      <c r="F1096" s="79" t="n">
        <v>1827</v>
      </c>
      <c r="G1096" s="80" t="n">
        <v>836.833000000001</v>
      </c>
      <c r="H1096" s="79" t="n">
        <v>6640</v>
      </c>
      <c r="I1096" s="92" t="n">
        <v>191.940333333333</v>
      </c>
    </row>
    <row r="1097" customFormat="false" ht="13.8" hidden="false" customHeight="false" outlineLevel="0" collapsed="false">
      <c r="A1097" s="76" t="s">
        <v>130</v>
      </c>
      <c r="B1097" s="77" t="s">
        <v>37</v>
      </c>
      <c r="C1097" s="46" t="s">
        <v>93</v>
      </c>
      <c r="D1097" s="79" t="n">
        <v>10971</v>
      </c>
      <c r="E1097" s="80" t="n">
        <v>4363.20933333333</v>
      </c>
      <c r="F1097" s="79" t="n">
        <v>6440</v>
      </c>
      <c r="G1097" s="80" t="n">
        <v>1919.80866666667</v>
      </c>
      <c r="H1097" s="79" t="n">
        <v>2250</v>
      </c>
      <c r="I1097" s="92" t="n">
        <v>385.192666666667</v>
      </c>
    </row>
    <row r="1098" customFormat="false" ht="13.8" hidden="false" customHeight="false" outlineLevel="0" collapsed="false">
      <c r="A1098" s="76" t="s">
        <v>130</v>
      </c>
      <c r="B1098" s="77" t="s">
        <v>38</v>
      </c>
      <c r="C1098" s="46" t="s">
        <v>94</v>
      </c>
      <c r="D1098" s="79" t="n">
        <v>7302</v>
      </c>
      <c r="E1098" s="80" t="n">
        <v>3003.65033333333</v>
      </c>
      <c r="F1098" s="79" t="n">
        <v>850</v>
      </c>
      <c r="G1098" s="80" t="n">
        <v>389.366333333334</v>
      </c>
      <c r="H1098" s="79" t="n">
        <v>1697</v>
      </c>
      <c r="I1098" s="92" t="n">
        <v>49.6996666666667</v>
      </c>
    </row>
    <row r="1099" customFormat="false" ht="13.8" hidden="false" customHeight="false" outlineLevel="0" collapsed="false">
      <c r="A1099" s="76" t="s">
        <v>130</v>
      </c>
      <c r="B1099" s="77" t="s">
        <v>39</v>
      </c>
      <c r="C1099" s="46" t="s">
        <v>95</v>
      </c>
      <c r="D1099" s="79" t="n">
        <v>10094</v>
      </c>
      <c r="E1099" s="80" t="n">
        <v>1389.44266666667</v>
      </c>
      <c r="F1099" s="79" t="n">
        <v>83</v>
      </c>
      <c r="G1099" s="80" t="n">
        <v>60.781</v>
      </c>
      <c r="H1099" s="79" t="n">
        <v>7</v>
      </c>
      <c r="I1099" s="92" t="n">
        <v>0.0933333333333333</v>
      </c>
    </row>
    <row r="1100" customFormat="false" ht="13.8" hidden="false" customHeight="false" outlineLevel="0" collapsed="false">
      <c r="A1100" s="76" t="s">
        <v>130</v>
      </c>
      <c r="B1100" s="77" t="s">
        <v>40</v>
      </c>
      <c r="C1100" s="46" t="s">
        <v>96</v>
      </c>
      <c r="D1100" s="79" t="n">
        <v>5873</v>
      </c>
      <c r="E1100" s="80" t="n">
        <v>2382.532</v>
      </c>
      <c r="F1100" s="79" t="n">
        <v>1888</v>
      </c>
      <c r="G1100" s="80" t="n">
        <v>668.521666666669</v>
      </c>
      <c r="H1100" s="79" t="n">
        <v>1805</v>
      </c>
      <c r="I1100" s="92" t="n">
        <v>83.1453333333333</v>
      </c>
    </row>
    <row r="1101" customFormat="false" ht="13.8" hidden="false" customHeight="false" outlineLevel="0" collapsed="false">
      <c r="A1101" s="76" t="s">
        <v>130</v>
      </c>
      <c r="B1101" s="77" t="s">
        <v>41</v>
      </c>
      <c r="C1101" s="46" t="s">
        <v>97</v>
      </c>
      <c r="D1101" s="79" t="n">
        <v>13072</v>
      </c>
      <c r="E1101" s="80" t="n">
        <v>3421.20833333333</v>
      </c>
      <c r="F1101" s="79" t="n">
        <v>2021</v>
      </c>
      <c r="G1101" s="80" t="n">
        <v>429.516</v>
      </c>
      <c r="H1101" s="79" t="n">
        <v>1223</v>
      </c>
      <c r="I1101" s="92" t="n">
        <v>26.4293333333333</v>
      </c>
    </row>
    <row r="1102" customFormat="false" ht="13.8" hidden="false" customHeight="false" outlineLevel="0" collapsed="false">
      <c r="A1102" s="76" t="s">
        <v>130</v>
      </c>
      <c r="B1102" s="77" t="s">
        <v>42</v>
      </c>
      <c r="C1102" s="46" t="s">
        <v>98</v>
      </c>
      <c r="D1102" s="79" t="n">
        <v>10401</v>
      </c>
      <c r="E1102" s="80" t="n">
        <v>4203.93533333332</v>
      </c>
      <c r="F1102" s="79" t="n">
        <v>2624</v>
      </c>
      <c r="G1102" s="80" t="n">
        <v>489.195333333334</v>
      </c>
      <c r="H1102" s="79" t="n">
        <v>2304</v>
      </c>
      <c r="I1102" s="92" t="n">
        <v>74.5496666666667</v>
      </c>
    </row>
    <row r="1103" customFormat="false" ht="13.8" hidden="false" customHeight="false" outlineLevel="0" collapsed="false">
      <c r="A1103" s="76" t="s">
        <v>130</v>
      </c>
      <c r="B1103" s="77" t="s">
        <v>43</v>
      </c>
      <c r="C1103" s="83" t="s">
        <v>99</v>
      </c>
      <c r="D1103" s="79" t="n">
        <v>18186</v>
      </c>
      <c r="E1103" s="80" t="n">
        <v>3461.81666666666</v>
      </c>
      <c r="F1103" s="79" t="n">
        <v>273</v>
      </c>
      <c r="G1103" s="80" t="n">
        <v>205.878</v>
      </c>
      <c r="H1103" s="79" t="n">
        <v>544</v>
      </c>
      <c r="I1103" s="92" t="n">
        <v>29.64</v>
      </c>
    </row>
    <row r="1104" customFormat="false" ht="14.4" hidden="false" customHeight="false" outlineLevel="0" collapsed="false">
      <c r="A1104" s="109"/>
      <c r="B1104" s="110"/>
      <c r="C1104" s="110"/>
      <c r="D1104" s="110"/>
      <c r="E1104" s="111"/>
      <c r="F1104" s="110"/>
      <c r="G1104" s="111"/>
      <c r="H1104" s="110"/>
      <c r="I1104" s="112"/>
    </row>
    <row r="1105" customFormat="false" ht="13.8" hidden="false" customHeight="false" outlineLevel="0" collapsed="false">
      <c r="A1105" s="86" t="s">
        <v>101</v>
      </c>
      <c r="B1105" s="87"/>
      <c r="C1105" s="87"/>
      <c r="D1105" s="87" t="n">
        <v>302735</v>
      </c>
      <c r="E1105" s="94" t="n">
        <v>117495.430666667</v>
      </c>
      <c r="F1105" s="87" t="n">
        <v>66945</v>
      </c>
      <c r="G1105" s="94" t="n">
        <v>21867.0223333334</v>
      </c>
      <c r="H1105" s="87" t="n">
        <v>99203</v>
      </c>
      <c r="I1105" s="94" t="n">
        <v>4092.17633333333</v>
      </c>
    </row>
    <row r="1106" customFormat="false" ht="14.4" hidden="false" customHeight="false" outlineLevel="0" collapsed="false">
      <c r="A1106" s="114" t="s">
        <v>102</v>
      </c>
      <c r="B1106" s="114"/>
      <c r="C1106" s="105"/>
      <c r="D1106" s="54" t="n">
        <v>292794</v>
      </c>
      <c r="E1106" s="54"/>
      <c r="F1106" s="54" t="n">
        <v>65707</v>
      </c>
      <c r="G1106" s="54"/>
      <c r="H1106" s="54" t="n">
        <v>97996</v>
      </c>
      <c r="I1106" s="54"/>
    </row>
    <row r="1107" customFormat="false" ht="13.8" hidden="false" customHeight="false" outlineLevel="0" collapsed="false">
      <c r="E1107" s="69"/>
      <c r="G1107" s="69"/>
      <c r="I1107" s="69"/>
    </row>
    <row r="1108" customFormat="false" ht="13.8" hidden="false" customHeight="false" outlineLevel="0" collapsed="false">
      <c r="E1108" s="69"/>
      <c r="G1108" s="69"/>
      <c r="I1108" s="69"/>
    </row>
    <row r="1109" customFormat="false" ht="13.8" hidden="false" customHeight="false" outlineLevel="0" collapsed="false">
      <c r="A1109" s="71" t="s">
        <v>45</v>
      </c>
      <c r="B1109" s="71" t="s">
        <v>3</v>
      </c>
      <c r="C1109" s="30" t="s">
        <v>58</v>
      </c>
      <c r="D1109" s="33" t="s">
        <v>5</v>
      </c>
      <c r="E1109" s="32" t="s">
        <v>5</v>
      </c>
      <c r="F1109" s="33" t="s">
        <v>6</v>
      </c>
      <c r="G1109" s="32" t="s">
        <v>6</v>
      </c>
      <c r="H1109" s="33" t="s">
        <v>7</v>
      </c>
      <c r="I1109" s="90" t="s">
        <v>7</v>
      </c>
    </row>
    <row r="1110" customFormat="false" ht="13.8" hidden="false" customHeight="false" outlineLevel="0" collapsed="false">
      <c r="A1110" s="73"/>
      <c r="B1110" s="73"/>
      <c r="C1110" s="73"/>
      <c r="D1110" s="74" t="s">
        <v>59</v>
      </c>
      <c r="E1110" s="75" t="s">
        <v>60</v>
      </c>
      <c r="F1110" s="74" t="s">
        <v>59</v>
      </c>
      <c r="G1110" s="75" t="s">
        <v>60</v>
      </c>
      <c r="H1110" s="74" t="s">
        <v>59</v>
      </c>
      <c r="I1110" s="91" t="s">
        <v>60</v>
      </c>
    </row>
    <row r="1111" customFormat="false" ht="13.8" hidden="false" customHeight="false" outlineLevel="0" collapsed="false">
      <c r="A1111" s="77" t="s">
        <v>131</v>
      </c>
      <c r="B1111" s="77" t="s">
        <v>11</v>
      </c>
      <c r="C1111" s="78" t="s">
        <v>62</v>
      </c>
      <c r="D1111" s="79" t="n">
        <v>4571</v>
      </c>
      <c r="E1111" s="80" t="n">
        <v>1531.39066666667</v>
      </c>
      <c r="F1111" s="79" t="n">
        <v>2144</v>
      </c>
      <c r="G1111" s="80" t="n">
        <v>672.695666666668</v>
      </c>
      <c r="H1111" s="79" t="n">
        <v>748</v>
      </c>
      <c r="I1111" s="92" t="n">
        <v>17.5663333333333</v>
      </c>
    </row>
    <row r="1112" customFormat="false" ht="13.8" hidden="false" customHeight="false" outlineLevel="0" collapsed="false">
      <c r="A1112" s="77" t="s">
        <v>131</v>
      </c>
      <c r="B1112" s="77" t="s">
        <v>13</v>
      </c>
      <c r="C1112" s="46" t="s">
        <v>63</v>
      </c>
      <c r="D1112" s="79" t="n">
        <v>4361</v>
      </c>
      <c r="E1112" s="80" t="n">
        <v>1859.09866666667</v>
      </c>
      <c r="F1112" s="79" t="n">
        <v>415</v>
      </c>
      <c r="G1112" s="80" t="n">
        <v>106.496333333333</v>
      </c>
      <c r="H1112" s="79" t="n">
        <v>1219</v>
      </c>
      <c r="I1112" s="92" t="n">
        <v>34.2833333333333</v>
      </c>
    </row>
    <row r="1113" customFormat="false" ht="13.8" hidden="false" customHeight="false" outlineLevel="0" collapsed="false">
      <c r="A1113" s="77" t="s">
        <v>131</v>
      </c>
      <c r="B1113" s="77" t="s">
        <v>14</v>
      </c>
      <c r="C1113" s="46" t="s">
        <v>64</v>
      </c>
      <c r="D1113" s="79" t="n">
        <v>9778</v>
      </c>
      <c r="E1113" s="80" t="n">
        <v>4089.01066666666</v>
      </c>
      <c r="F1113" s="79" t="n">
        <v>553</v>
      </c>
      <c r="G1113" s="80" t="n">
        <v>181.026333333333</v>
      </c>
      <c r="H1113" s="79" t="n">
        <v>1481</v>
      </c>
      <c r="I1113" s="92" t="n">
        <v>21.4493333333333</v>
      </c>
    </row>
    <row r="1114" customFormat="false" ht="13.8" hidden="false" customHeight="false" outlineLevel="0" collapsed="false">
      <c r="A1114" s="77" t="s">
        <v>131</v>
      </c>
      <c r="B1114" s="77" t="s">
        <v>15</v>
      </c>
      <c r="C1114" s="46" t="s">
        <v>65</v>
      </c>
      <c r="D1114" s="79" t="n">
        <v>8508</v>
      </c>
      <c r="E1114" s="80" t="n">
        <v>3333.06766666666</v>
      </c>
      <c r="F1114" s="79" t="n">
        <v>1735</v>
      </c>
      <c r="G1114" s="80" t="n">
        <v>649.650333333335</v>
      </c>
      <c r="H1114" s="79" t="n">
        <v>2782</v>
      </c>
      <c r="I1114" s="92" t="n">
        <v>270.618666666667</v>
      </c>
    </row>
    <row r="1115" customFormat="false" ht="13.8" hidden="false" customHeight="false" outlineLevel="0" collapsed="false">
      <c r="A1115" s="77" t="s">
        <v>131</v>
      </c>
      <c r="B1115" s="77" t="s">
        <v>16</v>
      </c>
      <c r="C1115" s="46" t="s">
        <v>66</v>
      </c>
      <c r="D1115" s="79" t="n">
        <v>10839</v>
      </c>
      <c r="E1115" s="80" t="n">
        <v>3875.48233333333</v>
      </c>
      <c r="F1115" s="79" t="n">
        <v>910</v>
      </c>
      <c r="G1115" s="80" t="n">
        <v>363.781333333334</v>
      </c>
      <c r="H1115" s="79" t="n">
        <v>2445</v>
      </c>
      <c r="I1115" s="92" t="n">
        <v>52.6129999999999</v>
      </c>
    </row>
    <row r="1116" customFormat="false" ht="13.8" hidden="false" customHeight="false" outlineLevel="0" collapsed="false">
      <c r="A1116" s="77" t="s">
        <v>131</v>
      </c>
      <c r="B1116" s="77" t="s">
        <v>17</v>
      </c>
      <c r="C1116" s="46" t="s">
        <v>67</v>
      </c>
      <c r="D1116" s="79" t="n">
        <v>12426</v>
      </c>
      <c r="E1116" s="80" t="n">
        <v>5215.851</v>
      </c>
      <c r="F1116" s="79" t="n">
        <v>3285</v>
      </c>
      <c r="G1116" s="80" t="n">
        <v>1084.11466666667</v>
      </c>
      <c r="H1116" s="79" t="n">
        <v>3602</v>
      </c>
      <c r="I1116" s="92" t="n">
        <v>51.559</v>
      </c>
    </row>
    <row r="1117" customFormat="false" ht="13.8" hidden="false" customHeight="false" outlineLevel="0" collapsed="false">
      <c r="A1117" s="77" t="s">
        <v>131</v>
      </c>
      <c r="B1117" s="77" t="s">
        <v>18</v>
      </c>
      <c r="C1117" s="46" t="s">
        <v>68</v>
      </c>
      <c r="D1117" s="79" t="n">
        <v>10680</v>
      </c>
      <c r="E1117" s="80" t="n">
        <v>3839.17766666667</v>
      </c>
      <c r="F1117" s="79" t="n">
        <v>715</v>
      </c>
      <c r="G1117" s="80" t="n">
        <v>467.865</v>
      </c>
      <c r="H1117" s="79" t="n">
        <v>5195</v>
      </c>
      <c r="I1117" s="92" t="n">
        <v>39.085</v>
      </c>
    </row>
    <row r="1118" customFormat="false" ht="13.8" hidden="false" customHeight="false" outlineLevel="0" collapsed="false">
      <c r="A1118" s="77" t="s">
        <v>131</v>
      </c>
      <c r="B1118" s="77" t="s">
        <v>19</v>
      </c>
      <c r="C1118" s="46" t="s">
        <v>69</v>
      </c>
      <c r="D1118" s="79" t="n">
        <v>8796</v>
      </c>
      <c r="E1118" s="80" t="n">
        <v>3703.02299999999</v>
      </c>
      <c r="F1118" s="79" t="n">
        <v>1344</v>
      </c>
      <c r="G1118" s="80" t="n">
        <v>477.325666666667</v>
      </c>
      <c r="H1118" s="79" t="n">
        <v>1529</v>
      </c>
      <c r="I1118" s="92" t="n">
        <v>35.7133333333333</v>
      </c>
    </row>
    <row r="1119" customFormat="false" ht="13.8" hidden="false" customHeight="false" outlineLevel="0" collapsed="false">
      <c r="A1119" s="77" t="s">
        <v>131</v>
      </c>
      <c r="B1119" s="77" t="s">
        <v>54</v>
      </c>
      <c r="C1119" s="46" t="s">
        <v>70</v>
      </c>
      <c r="D1119" s="79" t="n">
        <v>750</v>
      </c>
      <c r="E1119" s="80" t="n">
        <v>360.833</v>
      </c>
      <c r="F1119" s="79" t="n">
        <v>108</v>
      </c>
      <c r="G1119" s="80" t="n">
        <v>86.3336666666667</v>
      </c>
      <c r="H1119" s="79"/>
      <c r="I1119" s="92" t="n">
        <v>0</v>
      </c>
    </row>
    <row r="1120" customFormat="false" ht="13.8" hidden="false" customHeight="false" outlineLevel="0" collapsed="false">
      <c r="A1120" s="77" t="s">
        <v>131</v>
      </c>
      <c r="B1120" s="77" t="s">
        <v>20</v>
      </c>
      <c r="C1120" s="46" t="s">
        <v>71</v>
      </c>
      <c r="D1120" s="79" t="n">
        <v>10130</v>
      </c>
      <c r="E1120" s="80" t="n">
        <v>4762.02533333333</v>
      </c>
      <c r="F1120" s="79" t="n">
        <v>1725</v>
      </c>
      <c r="G1120" s="80" t="n">
        <v>620.310000000001</v>
      </c>
      <c r="H1120" s="79" t="n">
        <v>2621</v>
      </c>
      <c r="I1120" s="92" t="n">
        <v>70.5653333333333</v>
      </c>
    </row>
    <row r="1121" customFormat="false" ht="13.8" hidden="false" customHeight="false" outlineLevel="0" collapsed="false">
      <c r="A1121" s="77" t="s">
        <v>131</v>
      </c>
      <c r="B1121" s="77" t="s">
        <v>21</v>
      </c>
      <c r="C1121" s="46" t="s">
        <v>72</v>
      </c>
      <c r="D1121" s="79" t="n">
        <v>14048</v>
      </c>
      <c r="E1121" s="80" t="n">
        <v>6103.43099999999</v>
      </c>
      <c r="F1121" s="79" t="n">
        <v>3379</v>
      </c>
      <c r="G1121" s="80" t="n">
        <v>1208.83466666667</v>
      </c>
      <c r="H1121" s="79" t="n">
        <v>14675</v>
      </c>
      <c r="I1121" s="92" t="n">
        <v>926.833000000001</v>
      </c>
    </row>
    <row r="1122" customFormat="false" ht="13.8" hidden="false" customHeight="false" outlineLevel="0" collapsed="false">
      <c r="A1122" s="77" t="s">
        <v>131</v>
      </c>
      <c r="B1122" s="77" t="s">
        <v>22</v>
      </c>
      <c r="C1122" s="46" t="s">
        <v>73</v>
      </c>
      <c r="D1122" s="79" t="n">
        <v>11644</v>
      </c>
      <c r="E1122" s="80" t="n">
        <v>5375.19866666666</v>
      </c>
      <c r="F1122" s="79" t="n">
        <v>692</v>
      </c>
      <c r="G1122" s="80" t="n">
        <v>399.032666666667</v>
      </c>
      <c r="H1122" s="79" t="n">
        <v>4045</v>
      </c>
      <c r="I1122" s="92" t="n">
        <v>66.1483333333333</v>
      </c>
    </row>
    <row r="1123" customFormat="false" ht="13.8" hidden="false" customHeight="false" outlineLevel="0" collapsed="false">
      <c r="A1123" s="77" t="s">
        <v>131</v>
      </c>
      <c r="B1123" s="77" t="s">
        <v>23</v>
      </c>
      <c r="C1123" s="46" t="s">
        <v>74</v>
      </c>
      <c r="D1123" s="79" t="n">
        <v>10162</v>
      </c>
      <c r="E1123" s="80" t="n">
        <v>4674.53233333332</v>
      </c>
      <c r="F1123" s="79" t="n">
        <v>1891</v>
      </c>
      <c r="G1123" s="80" t="n">
        <v>874.668666666668</v>
      </c>
      <c r="H1123" s="79" t="n">
        <v>4664</v>
      </c>
      <c r="I1123" s="92" t="n">
        <v>146.471333333333</v>
      </c>
    </row>
    <row r="1124" customFormat="false" ht="13.8" hidden="false" customHeight="false" outlineLevel="0" collapsed="false">
      <c r="A1124" s="77" t="s">
        <v>131</v>
      </c>
      <c r="B1124" s="77" t="s">
        <v>24</v>
      </c>
      <c r="C1124" s="46" t="s">
        <v>127</v>
      </c>
      <c r="D1124" s="79" t="n">
        <v>10169</v>
      </c>
      <c r="E1124" s="80" t="n">
        <v>4869.20566666667</v>
      </c>
      <c r="F1124" s="79" t="n">
        <v>9351</v>
      </c>
      <c r="G1124" s="80" t="n">
        <v>2603.60633333333</v>
      </c>
      <c r="H1124" s="79" t="n">
        <v>6096</v>
      </c>
      <c r="I1124" s="92" t="n">
        <v>301.721</v>
      </c>
    </row>
    <row r="1125" customFormat="false" ht="13.8" hidden="false" customHeight="false" outlineLevel="0" collapsed="false">
      <c r="A1125" s="77" t="s">
        <v>131</v>
      </c>
      <c r="B1125" s="77" t="s">
        <v>47</v>
      </c>
      <c r="C1125" s="46" t="s">
        <v>81</v>
      </c>
      <c r="D1125" s="79" t="n">
        <v>5261</v>
      </c>
      <c r="E1125" s="80" t="n">
        <v>1969.57866666667</v>
      </c>
      <c r="F1125" s="79" t="n">
        <v>1060</v>
      </c>
      <c r="G1125" s="80" t="n">
        <v>563.660333333334</v>
      </c>
      <c r="H1125" s="79" t="n">
        <v>1912</v>
      </c>
      <c r="I1125" s="92" t="n">
        <v>80.0446666666667</v>
      </c>
    </row>
    <row r="1126" customFormat="false" ht="13.8" hidden="false" customHeight="false" outlineLevel="0" collapsed="false">
      <c r="A1126" s="77" t="s">
        <v>131</v>
      </c>
      <c r="B1126" s="77" t="s">
        <v>26</v>
      </c>
      <c r="C1126" s="46" t="s">
        <v>82</v>
      </c>
      <c r="D1126" s="79" t="n">
        <v>5801</v>
      </c>
      <c r="E1126" s="80" t="n">
        <v>2239.31766666666</v>
      </c>
      <c r="F1126" s="79" t="n">
        <v>293</v>
      </c>
      <c r="G1126" s="80" t="n">
        <v>148.248666666667</v>
      </c>
      <c r="H1126" s="79" t="n">
        <v>1450</v>
      </c>
      <c r="I1126" s="92" t="n">
        <v>30.5076666666667</v>
      </c>
    </row>
    <row r="1127" customFormat="false" ht="13.8" hidden="false" customHeight="false" outlineLevel="0" collapsed="false">
      <c r="A1127" s="77" t="s">
        <v>131</v>
      </c>
      <c r="B1127" s="77" t="s">
        <v>27</v>
      </c>
      <c r="C1127" s="46" t="s">
        <v>83</v>
      </c>
      <c r="D1127" s="79" t="n">
        <v>15153</v>
      </c>
      <c r="E1127" s="80" t="n">
        <v>5415.15533333332</v>
      </c>
      <c r="F1127" s="79" t="n">
        <v>1173</v>
      </c>
      <c r="G1127" s="80" t="n">
        <v>373.330666666668</v>
      </c>
      <c r="H1127" s="79" t="n">
        <v>5353</v>
      </c>
      <c r="I1127" s="92" t="n">
        <v>602.577</v>
      </c>
    </row>
    <row r="1128" customFormat="false" ht="13.8" hidden="false" customHeight="false" outlineLevel="0" collapsed="false">
      <c r="A1128" s="77" t="s">
        <v>131</v>
      </c>
      <c r="B1128" s="77" t="s">
        <v>28</v>
      </c>
      <c r="C1128" s="46" t="s">
        <v>84</v>
      </c>
      <c r="D1128" s="79" t="n">
        <v>5347</v>
      </c>
      <c r="E1128" s="80" t="n">
        <v>2076.85066666667</v>
      </c>
      <c r="F1128" s="79" t="n">
        <v>1718</v>
      </c>
      <c r="G1128" s="80" t="n">
        <v>324.742333333333</v>
      </c>
      <c r="H1128" s="79" t="n">
        <v>1119</v>
      </c>
      <c r="I1128" s="92" t="n">
        <v>40.843</v>
      </c>
    </row>
    <row r="1129" customFormat="false" ht="13.8" hidden="false" customHeight="false" outlineLevel="0" collapsed="false">
      <c r="A1129" s="77" t="s">
        <v>131</v>
      </c>
      <c r="B1129" s="77" t="s">
        <v>29</v>
      </c>
      <c r="C1129" s="46" t="s">
        <v>85</v>
      </c>
      <c r="D1129" s="79" t="n">
        <v>9817</v>
      </c>
      <c r="E1129" s="80" t="n">
        <v>3655.28666666666</v>
      </c>
      <c r="F1129" s="79" t="n">
        <v>1797</v>
      </c>
      <c r="G1129" s="80" t="n">
        <v>513.189333333334</v>
      </c>
      <c r="H1129" s="79" t="n">
        <v>263</v>
      </c>
      <c r="I1129" s="92" t="n">
        <v>1.2</v>
      </c>
    </row>
    <row r="1130" customFormat="false" ht="13.8" hidden="false" customHeight="false" outlineLevel="0" collapsed="false">
      <c r="A1130" s="77" t="s">
        <v>131</v>
      </c>
      <c r="B1130" s="77" t="s">
        <v>30</v>
      </c>
      <c r="C1130" s="46" t="s">
        <v>86</v>
      </c>
      <c r="D1130" s="79" t="n">
        <v>9305</v>
      </c>
      <c r="E1130" s="80" t="n">
        <v>5500.36866666665</v>
      </c>
      <c r="F1130" s="79" t="n">
        <v>734</v>
      </c>
      <c r="G1130" s="80" t="n">
        <v>298.378333333334</v>
      </c>
      <c r="H1130" s="79" t="n">
        <v>1967</v>
      </c>
      <c r="I1130" s="92" t="n">
        <v>55.531</v>
      </c>
    </row>
    <row r="1131" customFormat="false" ht="13.8" hidden="false" customHeight="false" outlineLevel="0" collapsed="false">
      <c r="A1131" s="77" t="s">
        <v>131</v>
      </c>
      <c r="B1131" s="77" t="s">
        <v>31</v>
      </c>
      <c r="C1131" s="46" t="s">
        <v>87</v>
      </c>
      <c r="D1131" s="79" t="n">
        <v>15482</v>
      </c>
      <c r="E1131" s="80" t="n">
        <v>6841.36599999998</v>
      </c>
      <c r="F1131" s="79" t="n">
        <v>6188</v>
      </c>
      <c r="G1131" s="80" t="n">
        <v>1246.453</v>
      </c>
      <c r="H1131" s="79" t="n">
        <v>11866</v>
      </c>
      <c r="I1131" s="92" t="n">
        <v>291.205666666667</v>
      </c>
    </row>
    <row r="1132" customFormat="false" ht="13.8" hidden="false" customHeight="false" outlineLevel="0" collapsed="false">
      <c r="A1132" s="77" t="s">
        <v>131</v>
      </c>
      <c r="B1132" s="77" t="s">
        <v>32</v>
      </c>
      <c r="C1132" s="46" t="s">
        <v>88</v>
      </c>
      <c r="D1132" s="79" t="n">
        <v>3987</v>
      </c>
      <c r="E1132" s="80" t="n">
        <v>1348.78166666667</v>
      </c>
      <c r="F1132" s="79" t="n">
        <v>894</v>
      </c>
      <c r="G1132" s="80" t="n">
        <v>275.799</v>
      </c>
      <c r="H1132" s="79" t="n">
        <v>838</v>
      </c>
      <c r="I1132" s="92" t="n">
        <v>20.3343333333333</v>
      </c>
    </row>
    <row r="1133" customFormat="false" ht="13.8" hidden="false" customHeight="false" outlineLevel="0" collapsed="false">
      <c r="A1133" s="77" t="s">
        <v>131</v>
      </c>
      <c r="B1133" s="77" t="s">
        <v>33</v>
      </c>
      <c r="C1133" s="46" t="s">
        <v>89</v>
      </c>
      <c r="D1133" s="79" t="n">
        <v>10577</v>
      </c>
      <c r="E1133" s="80" t="n">
        <v>3990.26333333333</v>
      </c>
      <c r="F1133" s="79" t="n">
        <v>1519</v>
      </c>
      <c r="G1133" s="80" t="n">
        <v>504.257666666667</v>
      </c>
      <c r="H1133" s="79" t="n">
        <v>343</v>
      </c>
      <c r="I1133" s="92" t="n">
        <v>9.716</v>
      </c>
    </row>
    <row r="1134" customFormat="false" ht="13.8" hidden="false" customHeight="false" outlineLevel="0" collapsed="false">
      <c r="A1134" s="77" t="s">
        <v>131</v>
      </c>
      <c r="B1134" s="77" t="s">
        <v>34</v>
      </c>
      <c r="C1134" s="46" t="s">
        <v>90</v>
      </c>
      <c r="D1134" s="79" t="n">
        <v>5724</v>
      </c>
      <c r="E1134" s="80" t="n">
        <v>2602.616</v>
      </c>
      <c r="F1134" s="79" t="n">
        <v>4345</v>
      </c>
      <c r="G1134" s="80" t="n">
        <v>1057.00733333334</v>
      </c>
      <c r="H1134" s="79" t="n">
        <v>2625</v>
      </c>
      <c r="I1134" s="92" t="n">
        <v>74.657</v>
      </c>
    </row>
    <row r="1135" customFormat="false" ht="13.8" hidden="false" customHeight="false" outlineLevel="0" collapsed="false">
      <c r="A1135" s="77" t="s">
        <v>131</v>
      </c>
      <c r="B1135" s="77" t="s">
        <v>35</v>
      </c>
      <c r="C1135" s="46" t="s">
        <v>91</v>
      </c>
      <c r="D1135" s="79" t="n">
        <v>4943</v>
      </c>
      <c r="E1135" s="80" t="n">
        <v>1967.781</v>
      </c>
      <c r="F1135" s="79" t="n">
        <v>1046</v>
      </c>
      <c r="G1135" s="80" t="n">
        <v>421.109666666667</v>
      </c>
      <c r="H1135" s="79" t="n">
        <v>4194</v>
      </c>
      <c r="I1135" s="92" t="n">
        <v>198.013333333333</v>
      </c>
    </row>
    <row r="1136" customFormat="false" ht="13.8" hidden="false" customHeight="false" outlineLevel="0" collapsed="false">
      <c r="A1136" s="77" t="s">
        <v>131</v>
      </c>
      <c r="B1136" s="77" t="s">
        <v>36</v>
      </c>
      <c r="C1136" s="46" t="s">
        <v>92</v>
      </c>
      <c r="D1136" s="79" t="n">
        <v>8892</v>
      </c>
      <c r="E1136" s="80" t="n">
        <v>4055.14233333333</v>
      </c>
      <c r="F1136" s="79" t="n">
        <v>1514</v>
      </c>
      <c r="G1136" s="80" t="n">
        <v>793.840000000001</v>
      </c>
      <c r="H1136" s="79" t="n">
        <v>6067</v>
      </c>
      <c r="I1136" s="92" t="n">
        <v>177.344</v>
      </c>
    </row>
    <row r="1137" customFormat="false" ht="13.8" hidden="false" customHeight="false" outlineLevel="0" collapsed="false">
      <c r="A1137" s="77" t="s">
        <v>131</v>
      </c>
      <c r="B1137" s="77" t="s">
        <v>37</v>
      </c>
      <c r="C1137" s="46" t="s">
        <v>93</v>
      </c>
      <c r="D1137" s="79" t="n">
        <v>11042</v>
      </c>
      <c r="E1137" s="80" t="n">
        <v>4493.93133333333</v>
      </c>
      <c r="F1137" s="79" t="n">
        <v>5796</v>
      </c>
      <c r="G1137" s="80" t="n">
        <v>1668.36266666667</v>
      </c>
      <c r="H1137" s="79" t="n">
        <v>2359</v>
      </c>
      <c r="I1137" s="92" t="n">
        <v>478.505666666666</v>
      </c>
    </row>
    <row r="1138" customFormat="false" ht="13.8" hidden="false" customHeight="false" outlineLevel="0" collapsed="false">
      <c r="A1138" s="77" t="s">
        <v>131</v>
      </c>
      <c r="B1138" s="77" t="s">
        <v>38</v>
      </c>
      <c r="C1138" s="46" t="s">
        <v>94</v>
      </c>
      <c r="D1138" s="79" t="n">
        <v>7124</v>
      </c>
      <c r="E1138" s="80" t="n">
        <v>3075.05166666666</v>
      </c>
      <c r="F1138" s="79" t="n">
        <v>1130</v>
      </c>
      <c r="G1138" s="80" t="n">
        <v>362.612000000001</v>
      </c>
      <c r="H1138" s="79" t="n">
        <v>1643</v>
      </c>
      <c r="I1138" s="92" t="n">
        <v>47.5816666666667</v>
      </c>
    </row>
    <row r="1139" customFormat="false" ht="13.8" hidden="false" customHeight="false" outlineLevel="0" collapsed="false">
      <c r="A1139" s="77" t="s">
        <v>131</v>
      </c>
      <c r="B1139" s="77" t="s">
        <v>39</v>
      </c>
      <c r="C1139" s="46" t="s">
        <v>95</v>
      </c>
      <c r="D1139" s="79" t="n">
        <v>9878</v>
      </c>
      <c r="E1139" s="80" t="n">
        <v>1421.60033333333</v>
      </c>
      <c r="F1139" s="79" t="n">
        <v>132</v>
      </c>
      <c r="G1139" s="80" t="n">
        <v>90.4043333333333</v>
      </c>
      <c r="H1139" s="79" t="n">
        <v>37</v>
      </c>
      <c r="I1139" s="92" t="n">
        <v>0.493333333333333</v>
      </c>
    </row>
    <row r="1140" customFormat="false" ht="13.8" hidden="false" customHeight="false" outlineLevel="0" collapsed="false">
      <c r="A1140" s="77" t="s">
        <v>131</v>
      </c>
      <c r="B1140" s="77" t="s">
        <v>40</v>
      </c>
      <c r="C1140" s="46" t="s">
        <v>96</v>
      </c>
      <c r="D1140" s="79" t="n">
        <v>7799</v>
      </c>
      <c r="E1140" s="80" t="n">
        <v>2903.57166666667</v>
      </c>
      <c r="F1140" s="79" t="n">
        <v>654</v>
      </c>
      <c r="G1140" s="80" t="n">
        <v>346.852333333333</v>
      </c>
      <c r="H1140" s="79" t="n">
        <v>3258</v>
      </c>
      <c r="I1140" s="92" t="n">
        <v>130.799333333333</v>
      </c>
    </row>
    <row r="1141" customFormat="false" ht="13.8" hidden="false" customHeight="false" outlineLevel="0" collapsed="false">
      <c r="A1141" s="77" t="s">
        <v>131</v>
      </c>
      <c r="B1141" s="77" t="s">
        <v>41</v>
      </c>
      <c r="C1141" s="46" t="s">
        <v>97</v>
      </c>
      <c r="D1141" s="79" t="n">
        <v>11349</v>
      </c>
      <c r="E1141" s="80" t="n">
        <v>3506.531</v>
      </c>
      <c r="F1141" s="79" t="n">
        <v>1855</v>
      </c>
      <c r="G1141" s="80" t="n">
        <v>616.338666666668</v>
      </c>
      <c r="H1141" s="79" t="n">
        <v>1126</v>
      </c>
      <c r="I1141" s="92" t="n">
        <v>25.163</v>
      </c>
    </row>
    <row r="1142" customFormat="false" ht="13.8" hidden="false" customHeight="false" outlineLevel="0" collapsed="false">
      <c r="A1142" s="77" t="s">
        <v>131</v>
      </c>
      <c r="B1142" s="77" t="s">
        <v>42</v>
      </c>
      <c r="C1142" s="46" t="s">
        <v>98</v>
      </c>
      <c r="D1142" s="79" t="n">
        <v>10856</v>
      </c>
      <c r="E1142" s="80" t="n">
        <v>4237.64266666666</v>
      </c>
      <c r="F1142" s="79" t="n">
        <v>1766</v>
      </c>
      <c r="G1142" s="80" t="n">
        <v>444.441</v>
      </c>
      <c r="H1142" s="79" t="n">
        <v>1570</v>
      </c>
      <c r="I1142" s="92" t="n">
        <v>50.904</v>
      </c>
    </row>
    <row r="1143" customFormat="false" ht="13.8" hidden="false" customHeight="false" outlineLevel="0" collapsed="false">
      <c r="A1143" s="77" t="s">
        <v>131</v>
      </c>
      <c r="B1143" s="77" t="s">
        <v>43</v>
      </c>
      <c r="C1143" s="83" t="s">
        <v>99</v>
      </c>
      <c r="D1143" s="79" t="n">
        <v>19486</v>
      </c>
      <c r="E1143" s="80" t="n">
        <v>3623.33633333333</v>
      </c>
      <c r="F1143" s="79" t="n">
        <v>251</v>
      </c>
      <c r="G1143" s="80" t="n">
        <v>179.388666666667</v>
      </c>
      <c r="H1143" s="79" t="n">
        <v>416</v>
      </c>
      <c r="I1143" s="92" t="n">
        <v>26.1973333333333</v>
      </c>
    </row>
    <row r="1144" customFormat="false" ht="14.4" hidden="false" customHeight="false" outlineLevel="0" collapsed="false">
      <c r="A1144" s="110"/>
      <c r="B1144" s="115"/>
      <c r="C1144" s="115"/>
      <c r="D1144" s="115"/>
      <c r="E1144" s="116"/>
      <c r="F1144" s="115"/>
      <c r="G1144" s="116"/>
      <c r="H1144" s="115"/>
      <c r="I1144" s="112"/>
    </row>
    <row r="1145" customFormat="false" ht="13.8" hidden="false" customHeight="false" outlineLevel="0" collapsed="false">
      <c r="A1145" s="117" t="s">
        <v>101</v>
      </c>
      <c r="B1145" s="87"/>
      <c r="C1145" s="87"/>
      <c r="D1145" s="87" t="n">
        <v>304685</v>
      </c>
      <c r="E1145" s="94" t="n">
        <v>118515.500666666</v>
      </c>
      <c r="F1145" s="87" t="n">
        <v>62112</v>
      </c>
      <c r="G1145" s="94" t="n">
        <v>20024.1573333333</v>
      </c>
      <c r="H1145" s="87" t="n">
        <v>99508</v>
      </c>
      <c r="I1145" s="94" t="n">
        <v>4376.245</v>
      </c>
    </row>
    <row r="1146" customFormat="false" ht="14.4" hidden="false" customHeight="false" outlineLevel="0" collapsed="false">
      <c r="A1146" s="114" t="s">
        <v>102</v>
      </c>
      <c r="B1146" s="114"/>
      <c r="C1146" s="105"/>
      <c r="D1146" s="54" t="n">
        <v>294845</v>
      </c>
      <c r="E1146" s="54"/>
      <c r="F1146" s="54" t="n">
        <v>61135</v>
      </c>
      <c r="G1146" s="54"/>
      <c r="H1146" s="54" t="n">
        <v>98245</v>
      </c>
      <c r="I1146" s="54"/>
    </row>
    <row r="1149" customFormat="false" ht="13.8" hidden="false" customHeight="false" outlineLevel="0" collapsed="false">
      <c r="A1149" s="28" t="s">
        <v>45</v>
      </c>
      <c r="B1149" s="28" t="s">
        <v>3</v>
      </c>
      <c r="C1149" s="30" t="s">
        <v>58</v>
      </c>
      <c r="D1149" s="33" t="s">
        <v>5</v>
      </c>
      <c r="E1149" s="32" t="s">
        <v>5</v>
      </c>
      <c r="F1149" s="33" t="s">
        <v>6</v>
      </c>
      <c r="G1149" s="32" t="s">
        <v>6</v>
      </c>
      <c r="H1149" s="33" t="s">
        <v>7</v>
      </c>
      <c r="I1149" s="32" t="s">
        <v>7</v>
      </c>
    </row>
    <row r="1150" customFormat="false" ht="13.8" hidden="false" customHeight="false" outlineLevel="0" collapsed="false">
      <c r="A1150" s="73"/>
      <c r="B1150" s="73"/>
      <c r="C1150" s="73"/>
      <c r="D1150" s="74" t="s">
        <v>59</v>
      </c>
      <c r="E1150" s="75" t="s">
        <v>60</v>
      </c>
      <c r="F1150" s="74" t="s">
        <v>59</v>
      </c>
      <c r="G1150" s="75" t="s">
        <v>60</v>
      </c>
      <c r="H1150" s="74" t="s">
        <v>59</v>
      </c>
      <c r="I1150" s="75" t="s">
        <v>60</v>
      </c>
    </row>
    <row r="1151" customFormat="false" ht="13.8" hidden="false" customHeight="false" outlineLevel="0" collapsed="false">
      <c r="A1151" s="77" t="s">
        <v>132</v>
      </c>
      <c r="B1151" s="77" t="s">
        <v>11</v>
      </c>
      <c r="C1151" s="78" t="s">
        <v>62</v>
      </c>
      <c r="D1151" s="79" t="n">
        <v>4475</v>
      </c>
      <c r="E1151" s="80" t="n">
        <v>1526.87</v>
      </c>
      <c r="F1151" s="79" t="n">
        <v>1895</v>
      </c>
      <c r="G1151" s="80" t="n">
        <v>550.491333333334</v>
      </c>
      <c r="H1151" s="79" t="n">
        <v>789</v>
      </c>
      <c r="I1151" s="80" t="n">
        <v>22.8166666666667</v>
      </c>
    </row>
    <row r="1152" customFormat="false" ht="13.8" hidden="false" customHeight="false" outlineLevel="0" collapsed="false">
      <c r="A1152" s="77" t="s">
        <v>132</v>
      </c>
      <c r="B1152" s="77" t="s">
        <v>13</v>
      </c>
      <c r="C1152" s="46" t="s">
        <v>63</v>
      </c>
      <c r="D1152" s="79" t="n">
        <v>4174</v>
      </c>
      <c r="E1152" s="80" t="n">
        <v>1814.707</v>
      </c>
      <c r="F1152" s="79" t="n">
        <v>292</v>
      </c>
      <c r="G1152" s="80" t="n">
        <v>103.394333333333</v>
      </c>
      <c r="H1152" s="79" t="n">
        <v>1362</v>
      </c>
      <c r="I1152" s="80" t="n">
        <v>38.5423333333333</v>
      </c>
    </row>
    <row r="1153" customFormat="false" ht="13.8" hidden="false" customHeight="false" outlineLevel="0" collapsed="false">
      <c r="A1153" s="77" t="s">
        <v>132</v>
      </c>
      <c r="B1153" s="77" t="s">
        <v>14</v>
      </c>
      <c r="C1153" s="46" t="s">
        <v>64</v>
      </c>
      <c r="D1153" s="79" t="n">
        <v>9864</v>
      </c>
      <c r="E1153" s="80" t="n">
        <v>4090.17733333332</v>
      </c>
      <c r="F1153" s="79" t="n">
        <v>534</v>
      </c>
      <c r="G1153" s="80" t="n">
        <v>158.834333333333</v>
      </c>
      <c r="H1153" s="79" t="n">
        <v>1885</v>
      </c>
      <c r="I1153" s="80" t="n">
        <v>28.1236666666667</v>
      </c>
    </row>
    <row r="1154" customFormat="false" ht="13.8" hidden="false" customHeight="false" outlineLevel="0" collapsed="false">
      <c r="A1154" s="77" t="s">
        <v>132</v>
      </c>
      <c r="B1154" s="77" t="s">
        <v>15</v>
      </c>
      <c r="C1154" s="46" t="s">
        <v>65</v>
      </c>
      <c r="D1154" s="79" t="n">
        <v>8658</v>
      </c>
      <c r="E1154" s="80" t="n">
        <v>3356.91733333333</v>
      </c>
      <c r="F1154" s="79" t="n">
        <v>1587</v>
      </c>
      <c r="G1154" s="80" t="n">
        <v>569.537000000001</v>
      </c>
      <c r="H1154" s="79" t="n">
        <v>3399</v>
      </c>
      <c r="I1154" s="80" t="n">
        <v>296.876666666667</v>
      </c>
    </row>
    <row r="1155" customFormat="false" ht="13.8" hidden="false" customHeight="false" outlineLevel="0" collapsed="false">
      <c r="A1155" s="77" t="s">
        <v>132</v>
      </c>
      <c r="B1155" s="77" t="s">
        <v>16</v>
      </c>
      <c r="C1155" s="46" t="s">
        <v>66</v>
      </c>
      <c r="D1155" s="79" t="n">
        <v>10826</v>
      </c>
      <c r="E1155" s="80" t="n">
        <v>4123.019</v>
      </c>
      <c r="F1155" s="79" t="n">
        <v>825</v>
      </c>
      <c r="G1155" s="80" t="n">
        <v>315.267666666667</v>
      </c>
      <c r="H1155" s="79" t="n">
        <v>2720</v>
      </c>
      <c r="I1155" s="80" t="n">
        <v>65.805</v>
      </c>
    </row>
    <row r="1156" customFormat="false" ht="13.8" hidden="false" customHeight="false" outlineLevel="0" collapsed="false">
      <c r="A1156" s="77" t="s">
        <v>132</v>
      </c>
      <c r="B1156" s="77" t="s">
        <v>17</v>
      </c>
      <c r="C1156" s="46" t="s">
        <v>67</v>
      </c>
      <c r="D1156" s="79" t="n">
        <v>11764</v>
      </c>
      <c r="E1156" s="80" t="n">
        <v>5156.567</v>
      </c>
      <c r="F1156" s="79" t="n">
        <v>3876</v>
      </c>
      <c r="G1156" s="80" t="n">
        <v>1399.41766666667</v>
      </c>
      <c r="H1156" s="79" t="n">
        <v>3570</v>
      </c>
      <c r="I1156" s="80" t="n">
        <v>50.0316666666666</v>
      </c>
    </row>
    <row r="1157" customFormat="false" ht="13.8" hidden="false" customHeight="false" outlineLevel="0" collapsed="false">
      <c r="A1157" s="77" t="s">
        <v>132</v>
      </c>
      <c r="B1157" s="77" t="s">
        <v>18</v>
      </c>
      <c r="C1157" s="46" t="s">
        <v>68</v>
      </c>
      <c r="D1157" s="79" t="n">
        <v>10535</v>
      </c>
      <c r="E1157" s="80" t="n">
        <v>3958.59666666666</v>
      </c>
      <c r="F1157" s="79" t="n">
        <v>606</v>
      </c>
      <c r="G1157" s="80" t="n">
        <v>407.956666666667</v>
      </c>
      <c r="H1157" s="79" t="n">
        <v>4487</v>
      </c>
      <c r="I1157" s="80" t="n">
        <v>31.3326666666667</v>
      </c>
    </row>
    <row r="1158" customFormat="false" ht="13.8" hidden="false" customHeight="false" outlineLevel="0" collapsed="false">
      <c r="A1158" s="77" t="s">
        <v>132</v>
      </c>
      <c r="B1158" s="77" t="s">
        <v>19</v>
      </c>
      <c r="C1158" s="46" t="s">
        <v>69</v>
      </c>
      <c r="D1158" s="79" t="n">
        <v>8210</v>
      </c>
      <c r="E1158" s="80" t="n">
        <v>3672.12833333333</v>
      </c>
      <c r="F1158" s="79" t="n">
        <v>1472</v>
      </c>
      <c r="G1158" s="80" t="n">
        <v>566.760666666668</v>
      </c>
      <c r="H1158" s="79" t="n">
        <v>1162</v>
      </c>
      <c r="I1158" s="80" t="n">
        <v>46.9053333333334</v>
      </c>
    </row>
    <row r="1159" customFormat="false" ht="13.8" hidden="false" customHeight="false" outlineLevel="0" collapsed="false">
      <c r="A1159" s="77" t="s">
        <v>132</v>
      </c>
      <c r="B1159" s="77" t="s">
        <v>54</v>
      </c>
      <c r="C1159" s="46" t="s">
        <v>70</v>
      </c>
      <c r="D1159" s="79" t="n">
        <v>625</v>
      </c>
      <c r="E1159" s="80" t="n">
        <v>304.442</v>
      </c>
      <c r="F1159" s="79" t="n">
        <v>46</v>
      </c>
      <c r="G1159" s="80" t="n">
        <v>1.94233333333333</v>
      </c>
      <c r="H1159" s="79"/>
      <c r="I1159" s="80" t="n">
        <v>0</v>
      </c>
    </row>
    <row r="1160" customFormat="false" ht="13.8" hidden="false" customHeight="false" outlineLevel="0" collapsed="false">
      <c r="A1160" s="77" t="s">
        <v>132</v>
      </c>
      <c r="B1160" s="77" t="s">
        <v>20</v>
      </c>
      <c r="C1160" s="46" t="s">
        <v>71</v>
      </c>
      <c r="D1160" s="79" t="n">
        <v>9986</v>
      </c>
      <c r="E1160" s="80" t="n">
        <v>4680.655</v>
      </c>
      <c r="F1160" s="79" t="n">
        <v>1523</v>
      </c>
      <c r="G1160" s="80" t="n">
        <v>547.324333333334</v>
      </c>
      <c r="H1160" s="79" t="n">
        <v>2641</v>
      </c>
      <c r="I1160" s="80" t="n">
        <v>71.583</v>
      </c>
    </row>
    <row r="1161" customFormat="false" ht="13.8" hidden="false" customHeight="false" outlineLevel="0" collapsed="false">
      <c r="A1161" s="77" t="s">
        <v>132</v>
      </c>
      <c r="B1161" s="77" t="s">
        <v>21</v>
      </c>
      <c r="C1161" s="46" t="s">
        <v>72</v>
      </c>
      <c r="D1161" s="79" t="n">
        <v>14185</v>
      </c>
      <c r="E1161" s="80" t="n">
        <v>6018.117</v>
      </c>
      <c r="F1161" s="79" t="n">
        <v>2959</v>
      </c>
      <c r="G1161" s="80" t="n">
        <v>1059.471</v>
      </c>
      <c r="H1161" s="79" t="n">
        <v>13692</v>
      </c>
      <c r="I1161" s="80" t="n">
        <v>832.651000000001</v>
      </c>
    </row>
    <row r="1162" customFormat="false" ht="13.8" hidden="false" customHeight="false" outlineLevel="0" collapsed="false">
      <c r="A1162" s="77" t="s">
        <v>132</v>
      </c>
      <c r="B1162" s="77" t="s">
        <v>22</v>
      </c>
      <c r="C1162" s="46" t="s">
        <v>73</v>
      </c>
      <c r="D1162" s="79" t="n">
        <v>11095</v>
      </c>
      <c r="E1162" s="80" t="n">
        <v>5361.42466666666</v>
      </c>
      <c r="F1162" s="79" t="n">
        <v>326</v>
      </c>
      <c r="G1162" s="80" t="n">
        <v>144.035</v>
      </c>
      <c r="H1162" s="79" t="n">
        <v>4764</v>
      </c>
      <c r="I1162" s="80" t="n">
        <v>91.8986666666666</v>
      </c>
    </row>
    <row r="1163" customFormat="false" ht="13.8" hidden="false" customHeight="false" outlineLevel="0" collapsed="false">
      <c r="A1163" s="77" t="s">
        <v>132</v>
      </c>
      <c r="B1163" s="77" t="s">
        <v>23</v>
      </c>
      <c r="C1163" s="46" t="s">
        <v>74</v>
      </c>
      <c r="D1163" s="79" t="n">
        <v>10525</v>
      </c>
      <c r="E1163" s="80" t="n">
        <v>5058.46799999999</v>
      </c>
      <c r="F1163" s="79" t="n">
        <v>1148</v>
      </c>
      <c r="G1163" s="80" t="n">
        <v>662.406666666667</v>
      </c>
      <c r="H1163" s="79" t="n">
        <v>3927</v>
      </c>
      <c r="I1163" s="80" t="n">
        <v>144.799333333333</v>
      </c>
    </row>
    <row r="1164" customFormat="false" ht="13.8" hidden="false" customHeight="false" outlineLevel="0" collapsed="false">
      <c r="A1164" s="77" t="s">
        <v>132</v>
      </c>
      <c r="B1164" s="77" t="s">
        <v>24</v>
      </c>
      <c r="C1164" s="46" t="s">
        <v>127</v>
      </c>
      <c r="D1164" s="79" t="n">
        <v>10263</v>
      </c>
      <c r="E1164" s="80" t="n">
        <v>4864.132</v>
      </c>
      <c r="F1164" s="79" t="n">
        <v>9656</v>
      </c>
      <c r="G1164" s="80" t="n">
        <v>2631.60199999999</v>
      </c>
      <c r="H1164" s="79" t="n">
        <v>6507</v>
      </c>
      <c r="I1164" s="80" t="n">
        <v>299.056</v>
      </c>
    </row>
    <row r="1165" customFormat="false" ht="13.8" hidden="false" customHeight="false" outlineLevel="0" collapsed="false">
      <c r="A1165" s="77" t="s">
        <v>132</v>
      </c>
      <c r="B1165" s="77" t="s">
        <v>47</v>
      </c>
      <c r="C1165" s="46" t="s">
        <v>81</v>
      </c>
      <c r="D1165" s="79" t="n">
        <v>5334</v>
      </c>
      <c r="E1165" s="80" t="n">
        <v>1924.58266666667</v>
      </c>
      <c r="F1165" s="79" t="n">
        <v>949</v>
      </c>
      <c r="G1165" s="80" t="n">
        <v>528.328000000002</v>
      </c>
      <c r="H1165" s="79" t="n">
        <v>1218</v>
      </c>
      <c r="I1165" s="80" t="n">
        <v>43.622</v>
      </c>
    </row>
    <row r="1166" customFormat="false" ht="13.8" hidden="false" customHeight="false" outlineLevel="0" collapsed="false">
      <c r="A1166" s="77" t="s">
        <v>132</v>
      </c>
      <c r="B1166" s="77" t="s">
        <v>26</v>
      </c>
      <c r="C1166" s="46" t="s">
        <v>82</v>
      </c>
      <c r="D1166" s="79" t="n">
        <v>5118</v>
      </c>
      <c r="E1166" s="80" t="n">
        <v>2124.30599999999</v>
      </c>
      <c r="F1166" s="79" t="n">
        <v>249</v>
      </c>
      <c r="G1166" s="80" t="n">
        <v>129.059666666667</v>
      </c>
      <c r="H1166" s="79" t="n">
        <v>1437</v>
      </c>
      <c r="I1166" s="80" t="n">
        <v>27.4723333333333</v>
      </c>
    </row>
    <row r="1167" customFormat="false" ht="13.8" hidden="false" customHeight="false" outlineLevel="0" collapsed="false">
      <c r="A1167" s="77" t="s">
        <v>132</v>
      </c>
      <c r="B1167" s="77" t="s">
        <v>27</v>
      </c>
      <c r="C1167" s="46" t="s">
        <v>83</v>
      </c>
      <c r="D1167" s="79" t="n">
        <v>14860</v>
      </c>
      <c r="E1167" s="80" t="n">
        <v>5311.77666666665</v>
      </c>
      <c r="F1167" s="79" t="n">
        <v>1227</v>
      </c>
      <c r="G1167" s="80" t="n">
        <v>383.082333333334</v>
      </c>
      <c r="H1167" s="79" t="n">
        <v>4535</v>
      </c>
      <c r="I1167" s="80" t="n">
        <v>528.613333333334</v>
      </c>
    </row>
    <row r="1168" customFormat="false" ht="13.8" hidden="false" customHeight="false" outlineLevel="0" collapsed="false">
      <c r="A1168" s="77" t="s">
        <v>132</v>
      </c>
      <c r="B1168" s="77" t="s">
        <v>28</v>
      </c>
      <c r="C1168" s="46" t="s">
        <v>84</v>
      </c>
      <c r="D1168" s="79" t="n">
        <v>4861</v>
      </c>
      <c r="E1168" s="80" t="n">
        <v>1993.93733333333</v>
      </c>
      <c r="F1168" s="79" t="n">
        <v>1643</v>
      </c>
      <c r="G1168" s="80" t="n">
        <v>284.852</v>
      </c>
      <c r="H1168" s="79" t="n">
        <v>1134</v>
      </c>
      <c r="I1168" s="80" t="n">
        <v>47.7243333333334</v>
      </c>
    </row>
    <row r="1169" customFormat="false" ht="13.8" hidden="false" customHeight="false" outlineLevel="0" collapsed="false">
      <c r="A1169" s="77" t="s">
        <v>132</v>
      </c>
      <c r="B1169" s="77" t="s">
        <v>29</v>
      </c>
      <c r="C1169" s="46" t="s">
        <v>85</v>
      </c>
      <c r="D1169" s="79" t="n">
        <v>9753</v>
      </c>
      <c r="E1169" s="80" t="n">
        <v>3522.76966666666</v>
      </c>
      <c r="F1169" s="79" t="n">
        <v>1733</v>
      </c>
      <c r="G1169" s="80" t="n">
        <v>441.02</v>
      </c>
      <c r="H1169" s="79" t="n">
        <v>217</v>
      </c>
      <c r="I1169" s="80" t="n">
        <v>0</v>
      </c>
    </row>
    <row r="1170" customFormat="false" ht="13.8" hidden="false" customHeight="false" outlineLevel="0" collapsed="false">
      <c r="A1170" s="77" t="s">
        <v>132</v>
      </c>
      <c r="B1170" s="77" t="s">
        <v>30</v>
      </c>
      <c r="C1170" s="46" t="s">
        <v>86</v>
      </c>
      <c r="D1170" s="79" t="n">
        <v>9216</v>
      </c>
      <c r="E1170" s="80" t="n">
        <v>5317.06333333333</v>
      </c>
      <c r="F1170" s="79" t="n">
        <v>499</v>
      </c>
      <c r="G1170" s="80" t="n">
        <v>228.637333333333</v>
      </c>
      <c r="H1170" s="79" t="n">
        <v>2540</v>
      </c>
      <c r="I1170" s="80" t="n">
        <v>55.4123333333333</v>
      </c>
    </row>
    <row r="1171" customFormat="false" ht="13.8" hidden="false" customHeight="false" outlineLevel="0" collapsed="false">
      <c r="A1171" s="77" t="s">
        <v>132</v>
      </c>
      <c r="B1171" s="77" t="s">
        <v>31</v>
      </c>
      <c r="C1171" s="46" t="s">
        <v>87</v>
      </c>
      <c r="D1171" s="79" t="n">
        <v>14333</v>
      </c>
      <c r="E1171" s="80" t="n">
        <v>6753.43366666664</v>
      </c>
      <c r="F1171" s="79" t="n">
        <v>5731</v>
      </c>
      <c r="G1171" s="80" t="n">
        <v>1328.007</v>
      </c>
      <c r="H1171" s="79" t="n">
        <v>12075</v>
      </c>
      <c r="I1171" s="80" t="n">
        <v>305.229333333333</v>
      </c>
    </row>
    <row r="1172" customFormat="false" ht="13.8" hidden="false" customHeight="false" outlineLevel="0" collapsed="false">
      <c r="A1172" s="77" t="s">
        <v>132</v>
      </c>
      <c r="B1172" s="77" t="s">
        <v>32</v>
      </c>
      <c r="C1172" s="46" t="s">
        <v>88</v>
      </c>
      <c r="D1172" s="79" t="n">
        <v>3746</v>
      </c>
      <c r="E1172" s="80" t="n">
        <v>1325.47766666667</v>
      </c>
      <c r="F1172" s="79" t="n">
        <v>1127</v>
      </c>
      <c r="G1172" s="80" t="n">
        <v>332.630666666667</v>
      </c>
      <c r="H1172" s="79" t="n">
        <v>1021</v>
      </c>
      <c r="I1172" s="80" t="n">
        <v>23.0376666666667</v>
      </c>
    </row>
    <row r="1173" customFormat="false" ht="13.8" hidden="false" customHeight="false" outlineLevel="0" collapsed="false">
      <c r="A1173" s="77" t="s">
        <v>132</v>
      </c>
      <c r="B1173" s="77" t="s">
        <v>33</v>
      </c>
      <c r="C1173" s="46" t="s">
        <v>89</v>
      </c>
      <c r="D1173" s="79" t="n">
        <v>9387</v>
      </c>
      <c r="E1173" s="80" t="n">
        <v>4005.27666666666</v>
      </c>
      <c r="F1173" s="79" t="n">
        <v>1522</v>
      </c>
      <c r="G1173" s="80" t="n">
        <v>484.587333333334</v>
      </c>
      <c r="H1173" s="79" t="n">
        <v>205</v>
      </c>
      <c r="I1173" s="80" t="n">
        <v>3.31333333333333</v>
      </c>
    </row>
    <row r="1174" customFormat="false" ht="13.8" hidden="false" customHeight="false" outlineLevel="0" collapsed="false">
      <c r="A1174" s="77" t="s">
        <v>132</v>
      </c>
      <c r="B1174" s="77" t="s">
        <v>34</v>
      </c>
      <c r="C1174" s="46" t="s">
        <v>90</v>
      </c>
      <c r="D1174" s="79" t="n">
        <v>5654</v>
      </c>
      <c r="E1174" s="80" t="n">
        <v>2479.02733333333</v>
      </c>
      <c r="F1174" s="79" t="n">
        <v>4014</v>
      </c>
      <c r="G1174" s="80" t="n">
        <v>1053.35866666667</v>
      </c>
      <c r="H1174" s="79" t="n">
        <v>2314</v>
      </c>
      <c r="I1174" s="80" t="n">
        <v>63.8646666666667</v>
      </c>
    </row>
    <row r="1175" customFormat="false" ht="13.8" hidden="false" customHeight="false" outlineLevel="0" collapsed="false">
      <c r="A1175" s="77" t="s">
        <v>132</v>
      </c>
      <c r="B1175" s="77" t="s">
        <v>35</v>
      </c>
      <c r="C1175" s="46" t="s">
        <v>91</v>
      </c>
      <c r="D1175" s="79" t="n">
        <v>4856</v>
      </c>
      <c r="E1175" s="80" t="n">
        <v>1968.775</v>
      </c>
      <c r="F1175" s="79" t="n">
        <v>968</v>
      </c>
      <c r="G1175" s="80" t="n">
        <v>379.073666666667</v>
      </c>
      <c r="H1175" s="79" t="n">
        <v>4220</v>
      </c>
      <c r="I1175" s="80" t="n">
        <v>195.497</v>
      </c>
    </row>
    <row r="1176" customFormat="false" ht="13.8" hidden="false" customHeight="false" outlineLevel="0" collapsed="false">
      <c r="A1176" s="77" t="s">
        <v>132</v>
      </c>
      <c r="B1176" s="77" t="s">
        <v>36</v>
      </c>
      <c r="C1176" s="46" t="s">
        <v>92</v>
      </c>
      <c r="D1176" s="79" t="n">
        <v>8630</v>
      </c>
      <c r="E1176" s="80" t="n">
        <v>4059.91233333333</v>
      </c>
      <c r="F1176" s="79" t="n">
        <v>1357</v>
      </c>
      <c r="G1176" s="80" t="n">
        <v>583.871666666667</v>
      </c>
      <c r="H1176" s="79" t="n">
        <v>6606</v>
      </c>
      <c r="I1176" s="80" t="n">
        <v>183.813666666667</v>
      </c>
    </row>
    <row r="1177" customFormat="false" ht="13.8" hidden="false" customHeight="false" outlineLevel="0" collapsed="false">
      <c r="A1177" s="77" t="s">
        <v>132</v>
      </c>
      <c r="B1177" s="77" t="s">
        <v>37</v>
      </c>
      <c r="C1177" s="46" t="s">
        <v>93</v>
      </c>
      <c r="D1177" s="79" t="n">
        <v>11303</v>
      </c>
      <c r="E1177" s="80" t="n">
        <v>4702.46133333333</v>
      </c>
      <c r="F1177" s="79" t="n">
        <v>5511</v>
      </c>
      <c r="G1177" s="80" t="n">
        <v>1686.821</v>
      </c>
      <c r="H1177" s="79" t="n">
        <v>2198</v>
      </c>
      <c r="I1177" s="80" t="n">
        <v>447.876333333333</v>
      </c>
    </row>
    <row r="1178" customFormat="false" ht="13.8" hidden="false" customHeight="false" outlineLevel="0" collapsed="false">
      <c r="A1178" s="77" t="s">
        <v>132</v>
      </c>
      <c r="B1178" s="77" t="s">
        <v>38</v>
      </c>
      <c r="C1178" s="46" t="s">
        <v>94</v>
      </c>
      <c r="D1178" s="79" t="n">
        <v>7012</v>
      </c>
      <c r="E1178" s="80" t="n">
        <v>2858.86166666666</v>
      </c>
      <c r="F1178" s="79" t="n">
        <v>762</v>
      </c>
      <c r="G1178" s="80" t="n">
        <v>259.256666666667</v>
      </c>
      <c r="H1178" s="79" t="n">
        <v>1663</v>
      </c>
      <c r="I1178" s="80" t="n">
        <v>52.231</v>
      </c>
    </row>
    <row r="1179" customFormat="false" ht="13.8" hidden="false" customHeight="false" outlineLevel="0" collapsed="false">
      <c r="A1179" s="77" t="s">
        <v>132</v>
      </c>
      <c r="B1179" s="77" t="s">
        <v>39</v>
      </c>
      <c r="C1179" s="46" t="s">
        <v>95</v>
      </c>
      <c r="D1179" s="79" t="n">
        <v>9805</v>
      </c>
      <c r="E1179" s="80" t="n">
        <v>1364.71766666666</v>
      </c>
      <c r="F1179" s="79" t="n">
        <v>122</v>
      </c>
      <c r="G1179" s="80" t="n">
        <v>60.1076666666666</v>
      </c>
      <c r="H1179" s="79" t="n">
        <v>39</v>
      </c>
      <c r="I1179" s="80" t="n">
        <v>0.4</v>
      </c>
    </row>
    <row r="1180" customFormat="false" ht="13.8" hidden="false" customHeight="false" outlineLevel="0" collapsed="false">
      <c r="A1180" s="77" t="s">
        <v>132</v>
      </c>
      <c r="B1180" s="77" t="s">
        <v>40</v>
      </c>
      <c r="C1180" s="46" t="s">
        <v>96</v>
      </c>
      <c r="D1180" s="79" t="n">
        <v>7029</v>
      </c>
      <c r="E1180" s="80" t="n">
        <v>2778.16766666667</v>
      </c>
      <c r="F1180" s="79" t="n">
        <v>515</v>
      </c>
      <c r="G1180" s="80" t="n">
        <v>163.079333333333</v>
      </c>
      <c r="H1180" s="79" t="n">
        <v>3499</v>
      </c>
      <c r="I1180" s="80" t="n">
        <v>149.046333333333</v>
      </c>
    </row>
    <row r="1181" customFormat="false" ht="13.8" hidden="false" customHeight="false" outlineLevel="0" collapsed="false">
      <c r="A1181" s="77" t="s">
        <v>132</v>
      </c>
      <c r="B1181" s="77" t="s">
        <v>41</v>
      </c>
      <c r="C1181" s="46" t="s">
        <v>97</v>
      </c>
      <c r="D1181" s="79" t="n">
        <v>12378</v>
      </c>
      <c r="E1181" s="80" t="n">
        <v>3626.61466666666</v>
      </c>
      <c r="F1181" s="79" t="n">
        <v>1311</v>
      </c>
      <c r="G1181" s="80" t="n">
        <v>760.584</v>
      </c>
      <c r="H1181" s="79" t="n">
        <v>1123</v>
      </c>
      <c r="I1181" s="80" t="n">
        <v>25.5043333333333</v>
      </c>
    </row>
    <row r="1182" customFormat="false" ht="13.8" hidden="false" customHeight="false" outlineLevel="0" collapsed="false">
      <c r="A1182" s="77" t="s">
        <v>132</v>
      </c>
      <c r="B1182" s="77" t="s">
        <v>42</v>
      </c>
      <c r="C1182" s="46" t="s">
        <v>98</v>
      </c>
      <c r="D1182" s="79" t="n">
        <v>12159</v>
      </c>
      <c r="E1182" s="80" t="n">
        <v>4018.72566666667</v>
      </c>
      <c r="F1182" s="79" t="n">
        <v>1632</v>
      </c>
      <c r="G1182" s="80" t="n">
        <v>345.515666666667</v>
      </c>
      <c r="H1182" s="79" t="n">
        <v>1378</v>
      </c>
      <c r="I1182" s="80" t="n">
        <v>38.3303333333334</v>
      </c>
    </row>
    <row r="1183" customFormat="false" ht="14.4" hidden="false" customHeight="false" outlineLevel="0" collapsed="false">
      <c r="A1183" s="82" t="s">
        <v>132</v>
      </c>
      <c r="B1183" s="82" t="s">
        <v>43</v>
      </c>
      <c r="C1183" s="83" t="s">
        <v>99</v>
      </c>
      <c r="D1183" s="84" t="n">
        <v>17044</v>
      </c>
      <c r="E1183" s="85" t="n">
        <v>3952.303</v>
      </c>
      <c r="F1183" s="84" t="n">
        <v>221</v>
      </c>
      <c r="G1183" s="85" t="n">
        <v>137.415333333333</v>
      </c>
      <c r="H1183" s="84" t="n">
        <v>410</v>
      </c>
      <c r="I1183" s="85" t="n">
        <v>16.3113333333333</v>
      </c>
    </row>
    <row r="1184" customFormat="false" ht="13.8" hidden="false" customHeight="false" outlineLevel="0" collapsed="false">
      <c r="A1184" s="117" t="s">
        <v>101</v>
      </c>
      <c r="B1184" s="87"/>
      <c r="C1184" s="87"/>
      <c r="D1184" s="87" t="n">
        <v>297663</v>
      </c>
      <c r="E1184" s="94" t="n">
        <v>118074.411333333</v>
      </c>
      <c r="F1184" s="87" t="n">
        <v>57838</v>
      </c>
      <c r="G1184" s="94" t="n">
        <v>18687.729</v>
      </c>
      <c r="H1184" s="87" t="n">
        <v>98737</v>
      </c>
      <c r="I1184" s="102" t="n">
        <v>4227.72166666667</v>
      </c>
    </row>
    <row r="1185" customFormat="false" ht="14.4" hidden="false" customHeight="false" outlineLevel="0" collapsed="false">
      <c r="A1185" s="114" t="s">
        <v>102</v>
      </c>
      <c r="B1185" s="114"/>
      <c r="C1185" s="105"/>
      <c r="D1185" s="54" t="n">
        <v>287430</v>
      </c>
      <c r="E1185" s="54"/>
      <c r="F1185" s="54" t="n">
        <v>56964</v>
      </c>
      <c r="G1185" s="54"/>
      <c r="H1185" s="54" t="n">
        <v>97452</v>
      </c>
      <c r="I1185" s="89"/>
    </row>
    <row r="1188" customFormat="false" ht="13.8" hidden="false" customHeight="false" outlineLevel="0" collapsed="false">
      <c r="A1188" s="28" t="s">
        <v>45</v>
      </c>
      <c r="B1188" s="28" t="s">
        <v>3</v>
      </c>
      <c r="C1188" s="30" t="s">
        <v>58</v>
      </c>
      <c r="D1188" s="33" t="s">
        <v>5</v>
      </c>
      <c r="E1188" s="32" t="s">
        <v>5</v>
      </c>
      <c r="F1188" s="33" t="s">
        <v>6</v>
      </c>
      <c r="G1188" s="32" t="s">
        <v>6</v>
      </c>
      <c r="H1188" s="33" t="s">
        <v>7</v>
      </c>
      <c r="I1188" s="32" t="s">
        <v>7</v>
      </c>
    </row>
    <row r="1189" customFormat="false" ht="13.8" hidden="false" customHeight="false" outlineLevel="0" collapsed="false">
      <c r="A1189" s="73"/>
      <c r="B1189" s="73"/>
      <c r="C1189" s="73"/>
      <c r="D1189" s="74" t="s">
        <v>59</v>
      </c>
      <c r="E1189" s="75" t="s">
        <v>60</v>
      </c>
      <c r="F1189" s="74" t="s">
        <v>59</v>
      </c>
      <c r="G1189" s="75" t="s">
        <v>60</v>
      </c>
      <c r="H1189" s="74" t="s">
        <v>59</v>
      </c>
      <c r="I1189" s="75" t="s">
        <v>60</v>
      </c>
    </row>
    <row r="1190" customFormat="false" ht="13.8" hidden="false" customHeight="false" outlineLevel="0" collapsed="false">
      <c r="A1190" s="77" t="s">
        <v>133</v>
      </c>
      <c r="B1190" s="77" t="s">
        <v>11</v>
      </c>
      <c r="C1190" s="78" t="s">
        <v>62</v>
      </c>
      <c r="D1190" s="79" t="n">
        <v>4445</v>
      </c>
      <c r="E1190" s="80" t="n">
        <v>1527.58066666667</v>
      </c>
      <c r="F1190" s="79" t="n">
        <v>1662</v>
      </c>
      <c r="G1190" s="80" t="n">
        <v>446.896666666667</v>
      </c>
      <c r="H1190" s="79" t="n">
        <v>645</v>
      </c>
      <c r="I1190" s="80" t="n">
        <v>17.856</v>
      </c>
    </row>
    <row r="1191" customFormat="false" ht="13.8" hidden="false" customHeight="false" outlineLevel="0" collapsed="false">
      <c r="A1191" s="77" t="s">
        <v>133</v>
      </c>
      <c r="B1191" s="77" t="s">
        <v>13</v>
      </c>
      <c r="C1191" s="46" t="s">
        <v>63</v>
      </c>
      <c r="D1191" s="79" t="n">
        <v>3703</v>
      </c>
      <c r="E1191" s="80" t="n">
        <v>1718.04166666667</v>
      </c>
      <c r="F1191" s="79" t="n">
        <v>248</v>
      </c>
      <c r="G1191" s="80" t="n">
        <v>89.2966666666666</v>
      </c>
      <c r="H1191" s="79" t="n">
        <v>1569</v>
      </c>
      <c r="I1191" s="80" t="n">
        <v>39.604</v>
      </c>
    </row>
    <row r="1192" customFormat="false" ht="13.8" hidden="false" customHeight="false" outlineLevel="0" collapsed="false">
      <c r="A1192" s="77" t="s">
        <v>133</v>
      </c>
      <c r="B1192" s="77" t="s">
        <v>14</v>
      </c>
      <c r="C1192" s="46" t="s">
        <v>64</v>
      </c>
      <c r="D1192" s="79" t="n">
        <v>9914</v>
      </c>
      <c r="E1192" s="80" t="n">
        <v>3962.53599999999</v>
      </c>
      <c r="F1192" s="79" t="n">
        <v>351</v>
      </c>
      <c r="G1192" s="80" t="n">
        <v>145.815666666667</v>
      </c>
      <c r="H1192" s="79" t="n">
        <v>1739</v>
      </c>
      <c r="I1192" s="80" t="n">
        <v>21.78</v>
      </c>
    </row>
    <row r="1193" customFormat="false" ht="13.8" hidden="false" customHeight="false" outlineLevel="0" collapsed="false">
      <c r="A1193" s="77" t="s">
        <v>133</v>
      </c>
      <c r="B1193" s="77" t="s">
        <v>15</v>
      </c>
      <c r="C1193" s="46" t="s">
        <v>65</v>
      </c>
      <c r="D1193" s="79" t="n">
        <v>8637</v>
      </c>
      <c r="E1193" s="80" t="n">
        <v>3406.76933333333</v>
      </c>
      <c r="F1193" s="79" t="n">
        <v>1425</v>
      </c>
      <c r="G1193" s="80" t="n">
        <v>465.620666666669</v>
      </c>
      <c r="H1193" s="79" t="n">
        <v>2957</v>
      </c>
      <c r="I1193" s="80" t="n">
        <v>277.717</v>
      </c>
    </row>
    <row r="1194" customFormat="false" ht="13.8" hidden="false" customHeight="false" outlineLevel="0" collapsed="false">
      <c r="A1194" s="77" t="s">
        <v>133</v>
      </c>
      <c r="B1194" s="77" t="s">
        <v>16</v>
      </c>
      <c r="C1194" s="46" t="s">
        <v>66</v>
      </c>
      <c r="D1194" s="79" t="n">
        <v>10980</v>
      </c>
      <c r="E1194" s="80" t="n">
        <v>4222.70866666666</v>
      </c>
      <c r="F1194" s="79" t="n">
        <v>919</v>
      </c>
      <c r="G1194" s="80" t="n">
        <v>326.014000000001</v>
      </c>
      <c r="H1194" s="79" t="n">
        <v>3057</v>
      </c>
      <c r="I1194" s="80" t="n">
        <v>59.1563333333333</v>
      </c>
    </row>
    <row r="1195" customFormat="false" ht="13.8" hidden="false" customHeight="false" outlineLevel="0" collapsed="false">
      <c r="A1195" s="77" t="s">
        <v>133</v>
      </c>
      <c r="B1195" s="77" t="s">
        <v>17</v>
      </c>
      <c r="C1195" s="46" t="s">
        <v>67</v>
      </c>
      <c r="D1195" s="79" t="n">
        <v>11642</v>
      </c>
      <c r="E1195" s="80" t="n">
        <v>5150.02133333333</v>
      </c>
      <c r="F1195" s="79" t="n">
        <v>3361</v>
      </c>
      <c r="G1195" s="80" t="n">
        <v>1289.64466666667</v>
      </c>
      <c r="H1195" s="79" t="n">
        <v>3793</v>
      </c>
      <c r="I1195" s="80" t="n">
        <v>52.75</v>
      </c>
    </row>
    <row r="1196" customFormat="false" ht="13.8" hidden="false" customHeight="false" outlineLevel="0" collapsed="false">
      <c r="A1196" s="77" t="s">
        <v>133</v>
      </c>
      <c r="B1196" s="77" t="s">
        <v>18</v>
      </c>
      <c r="C1196" s="46" t="s">
        <v>68</v>
      </c>
      <c r="D1196" s="79" t="n">
        <v>10335</v>
      </c>
      <c r="E1196" s="80" t="n">
        <v>3777.31766666666</v>
      </c>
      <c r="F1196" s="79" t="n">
        <v>552</v>
      </c>
      <c r="G1196" s="80" t="n">
        <v>301.084000000001</v>
      </c>
      <c r="H1196" s="79" t="n">
        <v>6466</v>
      </c>
      <c r="I1196" s="80" t="n">
        <v>354.828333333333</v>
      </c>
    </row>
    <row r="1197" customFormat="false" ht="13.8" hidden="false" customHeight="false" outlineLevel="0" collapsed="false">
      <c r="A1197" s="77" t="s">
        <v>133</v>
      </c>
      <c r="B1197" s="77" t="s">
        <v>19</v>
      </c>
      <c r="C1197" s="46" t="s">
        <v>69</v>
      </c>
      <c r="D1197" s="79" t="n">
        <v>8403</v>
      </c>
      <c r="E1197" s="80" t="n">
        <v>3720.993</v>
      </c>
      <c r="F1197" s="79" t="n">
        <v>1624</v>
      </c>
      <c r="G1197" s="80" t="n">
        <v>461.895666666668</v>
      </c>
      <c r="H1197" s="79" t="n">
        <v>1346</v>
      </c>
      <c r="I1197" s="80" t="n">
        <v>130.168</v>
      </c>
    </row>
    <row r="1198" customFormat="false" ht="13.8" hidden="false" customHeight="false" outlineLevel="0" collapsed="false">
      <c r="A1198" s="77" t="s">
        <v>133</v>
      </c>
      <c r="B1198" s="77" t="s">
        <v>54</v>
      </c>
      <c r="C1198" s="46" t="s">
        <v>70</v>
      </c>
      <c r="D1198" s="79" t="n">
        <v>1318</v>
      </c>
      <c r="E1198" s="80" t="n">
        <v>392.025333333333</v>
      </c>
      <c r="F1198" s="79" t="n">
        <v>77</v>
      </c>
      <c r="G1198" s="80" t="n">
        <v>14.6133333333333</v>
      </c>
      <c r="H1198" s="79" t="n">
        <v>15</v>
      </c>
      <c r="I1198" s="80" t="n">
        <v>1.7</v>
      </c>
    </row>
    <row r="1199" customFormat="false" ht="13.8" hidden="false" customHeight="false" outlineLevel="0" collapsed="false">
      <c r="A1199" s="77" t="s">
        <v>133</v>
      </c>
      <c r="B1199" s="77" t="s">
        <v>20</v>
      </c>
      <c r="C1199" s="46" t="s">
        <v>71</v>
      </c>
      <c r="D1199" s="79" t="n">
        <v>10307</v>
      </c>
      <c r="E1199" s="80" t="n">
        <v>4860.14733333331</v>
      </c>
      <c r="F1199" s="79" t="n">
        <v>1202</v>
      </c>
      <c r="G1199" s="80" t="n">
        <v>479.908666666669</v>
      </c>
      <c r="H1199" s="79" t="n">
        <v>2571</v>
      </c>
      <c r="I1199" s="80" t="n">
        <v>71.4323333333333</v>
      </c>
    </row>
    <row r="1200" customFormat="false" ht="13.8" hidden="false" customHeight="false" outlineLevel="0" collapsed="false">
      <c r="A1200" s="77" t="s">
        <v>133</v>
      </c>
      <c r="B1200" s="77" t="s">
        <v>21</v>
      </c>
      <c r="C1200" s="46" t="s">
        <v>72</v>
      </c>
      <c r="D1200" s="79" t="n">
        <v>13150</v>
      </c>
      <c r="E1200" s="80" t="n">
        <v>5522.984</v>
      </c>
      <c r="F1200" s="79" t="n">
        <v>2986</v>
      </c>
      <c r="G1200" s="80" t="n">
        <v>926.395000000002</v>
      </c>
      <c r="H1200" s="79" t="n">
        <v>16236</v>
      </c>
      <c r="I1200" s="80" t="n">
        <v>1068.63133333333</v>
      </c>
    </row>
    <row r="1201" customFormat="false" ht="13.8" hidden="false" customHeight="false" outlineLevel="0" collapsed="false">
      <c r="A1201" s="77" t="s">
        <v>133</v>
      </c>
      <c r="B1201" s="77" t="s">
        <v>22</v>
      </c>
      <c r="C1201" s="46" t="s">
        <v>73</v>
      </c>
      <c r="D1201" s="79" t="n">
        <v>11244</v>
      </c>
      <c r="E1201" s="80" t="n">
        <v>5159.61066666667</v>
      </c>
      <c r="F1201" s="79" t="n">
        <v>303</v>
      </c>
      <c r="G1201" s="80" t="n">
        <v>108.834333333333</v>
      </c>
      <c r="H1201" s="79" t="n">
        <v>4608</v>
      </c>
      <c r="I1201" s="80" t="n">
        <v>101.83</v>
      </c>
    </row>
    <row r="1202" customFormat="false" ht="13.8" hidden="false" customHeight="false" outlineLevel="0" collapsed="false">
      <c r="A1202" s="77" t="s">
        <v>133</v>
      </c>
      <c r="B1202" s="77" t="s">
        <v>23</v>
      </c>
      <c r="C1202" s="46" t="s">
        <v>74</v>
      </c>
      <c r="D1202" s="79" t="n">
        <v>10632</v>
      </c>
      <c r="E1202" s="80" t="n">
        <v>5039.55466666667</v>
      </c>
      <c r="F1202" s="79" t="n">
        <v>1379</v>
      </c>
      <c r="G1202" s="80" t="n">
        <v>465.390333333334</v>
      </c>
      <c r="H1202" s="79" t="n">
        <v>4740</v>
      </c>
      <c r="I1202" s="80" t="n">
        <v>260.570333333333</v>
      </c>
    </row>
    <row r="1203" customFormat="false" ht="13.8" hidden="false" customHeight="false" outlineLevel="0" collapsed="false">
      <c r="A1203" s="77" t="s">
        <v>133</v>
      </c>
      <c r="B1203" s="77" t="s">
        <v>24</v>
      </c>
      <c r="C1203" s="46" t="s">
        <v>127</v>
      </c>
      <c r="D1203" s="79" t="n">
        <v>9334</v>
      </c>
      <c r="E1203" s="80" t="n">
        <v>4291.57599999999</v>
      </c>
      <c r="F1203" s="79" t="n">
        <v>9162</v>
      </c>
      <c r="G1203" s="80" t="n">
        <v>2353.609</v>
      </c>
      <c r="H1203" s="79" t="n">
        <v>9582</v>
      </c>
      <c r="I1203" s="80" t="n">
        <v>732.515333333334</v>
      </c>
    </row>
    <row r="1204" customFormat="false" ht="13.8" hidden="false" customHeight="false" outlineLevel="0" collapsed="false">
      <c r="A1204" s="77" t="s">
        <v>133</v>
      </c>
      <c r="B1204" s="77" t="s">
        <v>47</v>
      </c>
      <c r="C1204" s="46" t="s">
        <v>81</v>
      </c>
      <c r="D1204" s="79" t="n">
        <v>4865</v>
      </c>
      <c r="E1204" s="80" t="n">
        <v>1905.72866666667</v>
      </c>
      <c r="F1204" s="79" t="n">
        <v>1077</v>
      </c>
      <c r="G1204" s="80" t="n">
        <v>597.247000000002</v>
      </c>
      <c r="H1204" s="79" t="n">
        <v>673</v>
      </c>
      <c r="I1204" s="80" t="n">
        <v>25.588</v>
      </c>
    </row>
    <row r="1205" customFormat="false" ht="13.8" hidden="false" customHeight="false" outlineLevel="0" collapsed="false">
      <c r="A1205" s="77" t="s">
        <v>133</v>
      </c>
      <c r="B1205" s="77" t="s">
        <v>26</v>
      </c>
      <c r="C1205" s="46" t="s">
        <v>82</v>
      </c>
      <c r="D1205" s="79" t="n">
        <v>5164</v>
      </c>
      <c r="E1205" s="80" t="n">
        <v>2231.18766666666</v>
      </c>
      <c r="F1205" s="79" t="n">
        <v>182</v>
      </c>
      <c r="G1205" s="80" t="n">
        <v>100.950666666667</v>
      </c>
      <c r="H1205" s="79" t="n">
        <v>1253</v>
      </c>
      <c r="I1205" s="80" t="n">
        <v>27.4083333333333</v>
      </c>
    </row>
    <row r="1206" customFormat="false" ht="13.8" hidden="false" customHeight="false" outlineLevel="0" collapsed="false">
      <c r="A1206" s="77" t="s">
        <v>133</v>
      </c>
      <c r="B1206" s="77" t="s">
        <v>27</v>
      </c>
      <c r="C1206" s="46" t="s">
        <v>83</v>
      </c>
      <c r="D1206" s="79" t="n">
        <v>14127</v>
      </c>
      <c r="E1206" s="80" t="n">
        <v>5238.06833333332</v>
      </c>
      <c r="F1206" s="79" t="n">
        <v>1249</v>
      </c>
      <c r="G1206" s="80" t="n">
        <v>438.420000000001</v>
      </c>
      <c r="H1206" s="79" t="n">
        <v>4267</v>
      </c>
      <c r="I1206" s="80" t="n">
        <v>503.205666666667</v>
      </c>
    </row>
    <row r="1207" customFormat="false" ht="13.8" hidden="false" customHeight="false" outlineLevel="0" collapsed="false">
      <c r="A1207" s="77" t="s">
        <v>133</v>
      </c>
      <c r="B1207" s="77" t="s">
        <v>28</v>
      </c>
      <c r="C1207" s="46" t="s">
        <v>84</v>
      </c>
      <c r="D1207" s="79" t="n">
        <v>4512</v>
      </c>
      <c r="E1207" s="80" t="n">
        <v>2020.56566666667</v>
      </c>
      <c r="F1207" s="79" t="n">
        <v>1460</v>
      </c>
      <c r="G1207" s="80" t="n">
        <v>231.972</v>
      </c>
      <c r="H1207" s="79" t="n">
        <v>1106</v>
      </c>
      <c r="I1207" s="80" t="n">
        <v>54.2486666666667</v>
      </c>
    </row>
    <row r="1208" customFormat="false" ht="13.8" hidden="false" customHeight="false" outlineLevel="0" collapsed="false">
      <c r="A1208" s="77" t="s">
        <v>133</v>
      </c>
      <c r="B1208" s="77" t="s">
        <v>29</v>
      </c>
      <c r="C1208" s="46" t="s">
        <v>85</v>
      </c>
      <c r="D1208" s="79" t="n">
        <v>8954</v>
      </c>
      <c r="E1208" s="80" t="n">
        <v>3577.64333333334</v>
      </c>
      <c r="F1208" s="79" t="n">
        <v>1643</v>
      </c>
      <c r="G1208" s="80" t="n">
        <v>454.685000000001</v>
      </c>
      <c r="H1208" s="79" t="n">
        <v>207</v>
      </c>
      <c r="I1208" s="80" t="n">
        <v>0</v>
      </c>
    </row>
    <row r="1209" customFormat="false" ht="13.8" hidden="false" customHeight="false" outlineLevel="0" collapsed="false">
      <c r="A1209" s="77" t="s">
        <v>133</v>
      </c>
      <c r="B1209" s="77" t="s">
        <v>30</v>
      </c>
      <c r="C1209" s="46" t="s">
        <v>86</v>
      </c>
      <c r="D1209" s="79" t="n">
        <v>8345</v>
      </c>
      <c r="E1209" s="80" t="n">
        <v>5215.95466666665</v>
      </c>
      <c r="F1209" s="79" t="n">
        <v>605</v>
      </c>
      <c r="G1209" s="80" t="n">
        <v>238.622000000001</v>
      </c>
      <c r="H1209" s="79" t="n">
        <v>3077</v>
      </c>
      <c r="I1209" s="80" t="n">
        <v>74.995</v>
      </c>
    </row>
    <row r="1210" customFormat="false" ht="13.8" hidden="false" customHeight="false" outlineLevel="0" collapsed="false">
      <c r="A1210" s="77" t="s">
        <v>133</v>
      </c>
      <c r="B1210" s="77" t="s">
        <v>31</v>
      </c>
      <c r="C1210" s="46" t="s">
        <v>87</v>
      </c>
      <c r="D1210" s="79" t="n">
        <v>15412</v>
      </c>
      <c r="E1210" s="80" t="n">
        <v>6770.89233333331</v>
      </c>
      <c r="F1210" s="79" t="n">
        <v>4221</v>
      </c>
      <c r="G1210" s="80" t="n">
        <v>920.416000000005</v>
      </c>
      <c r="H1210" s="79" t="n">
        <v>12025</v>
      </c>
      <c r="I1210" s="80" t="n">
        <v>485.969</v>
      </c>
    </row>
    <row r="1211" customFormat="false" ht="13.8" hidden="false" customHeight="false" outlineLevel="0" collapsed="false">
      <c r="A1211" s="77" t="s">
        <v>133</v>
      </c>
      <c r="B1211" s="77" t="s">
        <v>32</v>
      </c>
      <c r="C1211" s="46" t="s">
        <v>88</v>
      </c>
      <c r="D1211" s="79" t="n">
        <v>3763</v>
      </c>
      <c r="E1211" s="80" t="n">
        <v>1306.48266666667</v>
      </c>
      <c r="F1211" s="79" t="n">
        <v>1366</v>
      </c>
      <c r="G1211" s="80" t="n">
        <v>408.149666666667</v>
      </c>
      <c r="H1211" s="79" t="n">
        <v>1050</v>
      </c>
      <c r="I1211" s="80" t="n">
        <v>22.7216666666667</v>
      </c>
    </row>
    <row r="1212" customFormat="false" ht="13.8" hidden="false" customHeight="false" outlineLevel="0" collapsed="false">
      <c r="A1212" s="77" t="s">
        <v>133</v>
      </c>
      <c r="B1212" s="77" t="s">
        <v>33</v>
      </c>
      <c r="C1212" s="46" t="s">
        <v>89</v>
      </c>
      <c r="D1212" s="79" t="n">
        <v>9563</v>
      </c>
      <c r="E1212" s="80" t="n">
        <v>3928.81099999999</v>
      </c>
      <c r="F1212" s="79" t="n">
        <v>1612</v>
      </c>
      <c r="G1212" s="80" t="n">
        <v>444.627333333335</v>
      </c>
      <c r="H1212" s="79" t="n">
        <v>729</v>
      </c>
      <c r="I1212" s="80" t="n">
        <v>15.587</v>
      </c>
    </row>
    <row r="1213" customFormat="false" ht="13.8" hidden="false" customHeight="false" outlineLevel="0" collapsed="false">
      <c r="A1213" s="77" t="s">
        <v>133</v>
      </c>
      <c r="B1213" s="77" t="s">
        <v>34</v>
      </c>
      <c r="C1213" s="46" t="s">
        <v>90</v>
      </c>
      <c r="D1213" s="79" t="n">
        <v>5468</v>
      </c>
      <c r="E1213" s="80" t="n">
        <v>2402.618</v>
      </c>
      <c r="F1213" s="79" t="n">
        <v>3947</v>
      </c>
      <c r="G1213" s="80" t="n">
        <v>1027.577</v>
      </c>
      <c r="H1213" s="79" t="n">
        <v>1990</v>
      </c>
      <c r="I1213" s="80" t="n">
        <v>59.2106666666667</v>
      </c>
    </row>
    <row r="1214" customFormat="false" ht="13.8" hidden="false" customHeight="false" outlineLevel="0" collapsed="false">
      <c r="A1214" s="77" t="s">
        <v>133</v>
      </c>
      <c r="B1214" s="77" t="s">
        <v>35</v>
      </c>
      <c r="C1214" s="46" t="s">
        <v>91</v>
      </c>
      <c r="D1214" s="79" t="n">
        <v>4702</v>
      </c>
      <c r="E1214" s="80" t="n">
        <v>1867.138</v>
      </c>
      <c r="F1214" s="79" t="n">
        <v>954</v>
      </c>
      <c r="G1214" s="80" t="n">
        <v>356.430000000001</v>
      </c>
      <c r="H1214" s="79" t="n">
        <v>4064</v>
      </c>
      <c r="I1214" s="80" t="n">
        <v>186.101666666666</v>
      </c>
    </row>
    <row r="1215" customFormat="false" ht="13.8" hidden="false" customHeight="false" outlineLevel="0" collapsed="false">
      <c r="A1215" s="77" t="s">
        <v>133</v>
      </c>
      <c r="B1215" s="77" t="s">
        <v>36</v>
      </c>
      <c r="C1215" s="46" t="s">
        <v>92</v>
      </c>
      <c r="D1215" s="79" t="n">
        <v>7951</v>
      </c>
      <c r="E1215" s="80" t="n">
        <v>3584.544</v>
      </c>
      <c r="F1215" s="79" t="n">
        <v>1307</v>
      </c>
      <c r="G1215" s="80" t="n">
        <v>629.918666666668</v>
      </c>
      <c r="H1215" s="79" t="n">
        <v>8291</v>
      </c>
      <c r="I1215" s="80" t="n">
        <v>451.981333333334</v>
      </c>
    </row>
    <row r="1216" customFormat="false" ht="13.8" hidden="false" customHeight="false" outlineLevel="0" collapsed="false">
      <c r="A1216" s="77" t="s">
        <v>133</v>
      </c>
      <c r="B1216" s="77" t="s">
        <v>37</v>
      </c>
      <c r="C1216" s="46" t="s">
        <v>93</v>
      </c>
      <c r="D1216" s="79" t="n">
        <v>11605</v>
      </c>
      <c r="E1216" s="80" t="n">
        <v>4988.41366666666</v>
      </c>
      <c r="F1216" s="79" t="n">
        <v>4770</v>
      </c>
      <c r="G1216" s="80" t="n">
        <v>1592.29833333333</v>
      </c>
      <c r="H1216" s="79" t="n">
        <v>2397</v>
      </c>
      <c r="I1216" s="80" t="n">
        <v>471.187666666667</v>
      </c>
    </row>
    <row r="1217" customFormat="false" ht="13.8" hidden="false" customHeight="false" outlineLevel="0" collapsed="false">
      <c r="A1217" s="77" t="s">
        <v>133</v>
      </c>
      <c r="B1217" s="77" t="s">
        <v>38</v>
      </c>
      <c r="C1217" s="46" t="s">
        <v>94</v>
      </c>
      <c r="D1217" s="79" t="n">
        <v>6401</v>
      </c>
      <c r="E1217" s="80" t="n">
        <v>2554.17633333333</v>
      </c>
      <c r="F1217" s="79" t="n">
        <v>922</v>
      </c>
      <c r="G1217" s="80" t="n">
        <v>288.584666666667</v>
      </c>
      <c r="H1217" s="79" t="n">
        <v>3052</v>
      </c>
      <c r="I1217" s="80" t="n">
        <v>264.716</v>
      </c>
    </row>
    <row r="1218" customFormat="false" ht="13.8" hidden="false" customHeight="false" outlineLevel="0" collapsed="false">
      <c r="A1218" s="77" t="s">
        <v>133</v>
      </c>
      <c r="B1218" s="77" t="s">
        <v>39</v>
      </c>
      <c r="C1218" s="46" t="s">
        <v>95</v>
      </c>
      <c r="D1218" s="79" t="n">
        <v>10390</v>
      </c>
      <c r="E1218" s="80" t="n">
        <v>1144.84</v>
      </c>
      <c r="F1218" s="79" t="n">
        <v>98</v>
      </c>
      <c r="G1218" s="80" t="n">
        <v>59.4646666666667</v>
      </c>
      <c r="H1218" s="79" t="n">
        <v>140</v>
      </c>
      <c r="I1218" s="80" t="n">
        <v>1.24</v>
      </c>
    </row>
    <row r="1219" customFormat="false" ht="13.8" hidden="false" customHeight="false" outlineLevel="0" collapsed="false">
      <c r="A1219" s="77" t="s">
        <v>133</v>
      </c>
      <c r="B1219" s="77" t="s">
        <v>40</v>
      </c>
      <c r="C1219" s="46" t="s">
        <v>96</v>
      </c>
      <c r="D1219" s="79" t="n">
        <v>7893</v>
      </c>
      <c r="E1219" s="80" t="n">
        <v>2241.878</v>
      </c>
      <c r="F1219" s="79" t="n">
        <v>328</v>
      </c>
      <c r="G1219" s="80" t="n">
        <v>154.887666666667</v>
      </c>
      <c r="H1219" s="79" t="n">
        <v>4049</v>
      </c>
      <c r="I1219" s="80" t="n">
        <v>101.407</v>
      </c>
    </row>
    <row r="1220" customFormat="false" ht="13.8" hidden="false" customHeight="false" outlineLevel="0" collapsed="false">
      <c r="A1220" s="77" t="s">
        <v>133</v>
      </c>
      <c r="B1220" s="77" t="s">
        <v>41</v>
      </c>
      <c r="C1220" s="46" t="s">
        <v>97</v>
      </c>
      <c r="D1220" s="79" t="n">
        <v>12023</v>
      </c>
      <c r="E1220" s="80" t="n">
        <v>2756.99066666667</v>
      </c>
      <c r="F1220" s="79" t="n">
        <v>1330</v>
      </c>
      <c r="G1220" s="80" t="n">
        <v>360.753</v>
      </c>
      <c r="H1220" s="79" t="n">
        <v>1312</v>
      </c>
      <c r="I1220" s="80" t="n">
        <v>17.7256666666667</v>
      </c>
    </row>
    <row r="1221" customFormat="false" ht="13.8" hidden="false" customHeight="false" outlineLevel="0" collapsed="false">
      <c r="A1221" s="77" t="s">
        <v>133</v>
      </c>
      <c r="B1221" s="77" t="s">
        <v>42</v>
      </c>
      <c r="C1221" s="46" t="s">
        <v>98</v>
      </c>
      <c r="D1221" s="79" t="n">
        <v>14188</v>
      </c>
      <c r="E1221" s="80" t="n">
        <v>3516.11366666666</v>
      </c>
      <c r="F1221" s="79" t="n">
        <v>1721</v>
      </c>
      <c r="G1221" s="80" t="n">
        <v>319.551666666667</v>
      </c>
      <c r="H1221" s="79" t="n">
        <v>44</v>
      </c>
      <c r="I1221" s="80" t="n">
        <v>1.01233333333333</v>
      </c>
    </row>
    <row r="1222" customFormat="false" ht="14.4" hidden="false" customHeight="false" outlineLevel="0" collapsed="false">
      <c r="A1222" s="82" t="s">
        <v>133</v>
      </c>
      <c r="B1222" s="82" t="s">
        <v>43</v>
      </c>
      <c r="C1222" s="83" t="s">
        <v>99</v>
      </c>
      <c r="D1222" s="84" t="n">
        <v>16778</v>
      </c>
      <c r="E1222" s="85" t="n">
        <v>3399.13033333333</v>
      </c>
      <c r="F1222" s="84" t="n">
        <v>375</v>
      </c>
      <c r="G1222" s="85" t="n">
        <v>148.750333333333</v>
      </c>
      <c r="H1222" s="84" t="n">
        <v>559</v>
      </c>
      <c r="I1222" s="85" t="n">
        <v>21.623</v>
      </c>
    </row>
    <row r="1223" customFormat="false" ht="13.8" hidden="false" customHeight="false" outlineLevel="0" collapsed="false">
      <c r="A1223" s="117" t="s">
        <v>101</v>
      </c>
      <c r="B1223" s="107"/>
      <c r="C1223" s="107"/>
      <c r="D1223" s="96" t="n">
        <v>296148</v>
      </c>
      <c r="E1223" s="97" t="n">
        <v>113403.043333333</v>
      </c>
      <c r="F1223" s="96" t="n">
        <v>54418</v>
      </c>
      <c r="G1223" s="97" t="n">
        <v>16648.3243333334</v>
      </c>
      <c r="H1223" s="96" t="n">
        <v>109609</v>
      </c>
      <c r="I1223" s="118" t="n">
        <v>5976.46766666667</v>
      </c>
    </row>
    <row r="1224" customFormat="false" ht="14.4" hidden="false" customHeight="false" outlineLevel="0" collapsed="false">
      <c r="A1224" s="114" t="s">
        <v>102</v>
      </c>
      <c r="B1224" s="114"/>
      <c r="C1224" s="105"/>
      <c r="D1224" s="98" t="n">
        <v>286270</v>
      </c>
      <c r="E1224" s="98"/>
      <c r="F1224" s="98" t="n">
        <v>53645</v>
      </c>
      <c r="G1224" s="98"/>
      <c r="H1224" s="98" t="n">
        <v>107984</v>
      </c>
      <c r="I1224" s="119"/>
    </row>
    <row r="1227" customFormat="false" ht="13.8" hidden="false" customHeight="false" outlineLevel="0" collapsed="false">
      <c r="A1227" s="120" t="s">
        <v>45</v>
      </c>
      <c r="B1227" s="121" t="s">
        <v>3</v>
      </c>
      <c r="C1227" s="30" t="s">
        <v>58</v>
      </c>
      <c r="D1227" s="122" t="s">
        <v>5</v>
      </c>
      <c r="E1227" s="123" t="s">
        <v>5</v>
      </c>
      <c r="F1227" s="122" t="s">
        <v>6</v>
      </c>
      <c r="G1227" s="123" t="s">
        <v>6</v>
      </c>
      <c r="H1227" s="122" t="s">
        <v>7</v>
      </c>
      <c r="I1227" s="123" t="s">
        <v>7</v>
      </c>
    </row>
    <row r="1228" customFormat="false" ht="13.8" hidden="false" customHeight="false" outlineLevel="0" collapsed="false">
      <c r="A1228" s="124"/>
      <c r="B1228" s="125"/>
      <c r="C1228" s="73"/>
      <c r="D1228" s="74" t="s">
        <v>59</v>
      </c>
      <c r="E1228" s="75" t="s">
        <v>60</v>
      </c>
      <c r="F1228" s="74" t="s">
        <v>59</v>
      </c>
      <c r="G1228" s="75" t="s">
        <v>60</v>
      </c>
      <c r="H1228" s="74" t="s">
        <v>59</v>
      </c>
      <c r="I1228" s="75" t="s">
        <v>60</v>
      </c>
    </row>
    <row r="1229" customFormat="false" ht="13.8" hidden="false" customHeight="false" outlineLevel="0" collapsed="false">
      <c r="A1229" s="76" t="s">
        <v>134</v>
      </c>
      <c r="B1229" s="77" t="s">
        <v>11</v>
      </c>
      <c r="C1229" s="78" t="s">
        <v>62</v>
      </c>
      <c r="D1229" s="79" t="n">
        <v>4330</v>
      </c>
      <c r="E1229" s="80" t="n">
        <v>1340.93533333333</v>
      </c>
      <c r="F1229" s="79" t="n">
        <v>1595</v>
      </c>
      <c r="G1229" s="80" t="n">
        <v>356.827666666667</v>
      </c>
      <c r="H1229" s="79" t="n">
        <v>501</v>
      </c>
      <c r="I1229" s="80" t="n">
        <v>10.429</v>
      </c>
    </row>
    <row r="1230" customFormat="false" ht="13.8" hidden="false" customHeight="false" outlineLevel="0" collapsed="false">
      <c r="A1230" s="76" t="s">
        <v>134</v>
      </c>
      <c r="B1230" s="77" t="s">
        <v>13</v>
      </c>
      <c r="C1230" s="46" t="s">
        <v>63</v>
      </c>
      <c r="D1230" s="79" t="n">
        <v>4351</v>
      </c>
      <c r="E1230" s="80" t="n">
        <v>1887.609</v>
      </c>
      <c r="F1230" s="79" t="n">
        <v>217</v>
      </c>
      <c r="G1230" s="80" t="n">
        <v>59.5786666666667</v>
      </c>
      <c r="H1230" s="79" t="n">
        <v>1113</v>
      </c>
      <c r="I1230" s="80" t="n">
        <v>30.9846666666667</v>
      </c>
    </row>
    <row r="1231" customFormat="false" ht="13.8" hidden="false" customHeight="false" outlineLevel="0" collapsed="false">
      <c r="A1231" s="76" t="s">
        <v>134</v>
      </c>
      <c r="B1231" s="77" t="s">
        <v>14</v>
      </c>
      <c r="C1231" s="46" t="s">
        <v>64</v>
      </c>
      <c r="D1231" s="79" t="n">
        <v>10221</v>
      </c>
      <c r="E1231" s="80" t="n">
        <v>4277.45233333332</v>
      </c>
      <c r="F1231" s="79" t="n">
        <v>260</v>
      </c>
      <c r="G1231" s="80" t="n">
        <v>107.439333333333</v>
      </c>
      <c r="H1231" s="79" t="n">
        <v>1513</v>
      </c>
      <c r="I1231" s="80" t="n">
        <v>18.304</v>
      </c>
    </row>
    <row r="1232" customFormat="false" ht="13.8" hidden="false" customHeight="false" outlineLevel="0" collapsed="false">
      <c r="A1232" s="76" t="s">
        <v>134</v>
      </c>
      <c r="B1232" s="77" t="s">
        <v>15</v>
      </c>
      <c r="C1232" s="46" t="s">
        <v>65</v>
      </c>
      <c r="D1232" s="79" t="n">
        <v>8720</v>
      </c>
      <c r="E1232" s="80" t="n">
        <v>3344.97166666666</v>
      </c>
      <c r="F1232" s="79" t="n">
        <v>1287</v>
      </c>
      <c r="G1232" s="80" t="n">
        <v>379.339333333335</v>
      </c>
      <c r="H1232" s="79" t="n">
        <v>2496</v>
      </c>
      <c r="I1232" s="80" t="n">
        <v>240.241333333333</v>
      </c>
    </row>
    <row r="1233" customFormat="false" ht="13.8" hidden="false" customHeight="false" outlineLevel="0" collapsed="false">
      <c r="A1233" s="76" t="s">
        <v>134</v>
      </c>
      <c r="B1233" s="77" t="s">
        <v>16</v>
      </c>
      <c r="C1233" s="46" t="s">
        <v>66</v>
      </c>
      <c r="D1233" s="79" t="n">
        <v>10569</v>
      </c>
      <c r="E1233" s="80" t="n">
        <v>3780.07733333333</v>
      </c>
      <c r="F1233" s="79" t="n">
        <v>455</v>
      </c>
      <c r="G1233" s="80" t="n">
        <v>200.469666666667</v>
      </c>
      <c r="H1233" s="79" t="n">
        <v>3498</v>
      </c>
      <c r="I1233" s="80" t="n">
        <v>247.946</v>
      </c>
    </row>
    <row r="1234" customFormat="false" ht="13.8" hidden="false" customHeight="false" outlineLevel="0" collapsed="false">
      <c r="A1234" s="76" t="s">
        <v>134</v>
      </c>
      <c r="B1234" s="77" t="s">
        <v>17</v>
      </c>
      <c r="C1234" s="46" t="s">
        <v>67</v>
      </c>
      <c r="D1234" s="79" t="n">
        <v>11214</v>
      </c>
      <c r="E1234" s="80" t="n">
        <v>4893.73566666667</v>
      </c>
      <c r="F1234" s="79" t="n">
        <v>2500</v>
      </c>
      <c r="G1234" s="80" t="n">
        <v>702.856</v>
      </c>
      <c r="H1234" s="79" t="n">
        <v>5539</v>
      </c>
      <c r="I1234" s="80" t="n">
        <v>308.240666666667</v>
      </c>
    </row>
    <row r="1235" customFormat="false" ht="13.8" hidden="false" customHeight="false" outlineLevel="0" collapsed="false">
      <c r="A1235" s="76" t="s">
        <v>134</v>
      </c>
      <c r="B1235" s="77" t="s">
        <v>18</v>
      </c>
      <c r="C1235" s="46" t="s">
        <v>68</v>
      </c>
      <c r="D1235" s="79" t="n">
        <v>10217</v>
      </c>
      <c r="E1235" s="80" t="n">
        <v>3790.96299999999</v>
      </c>
      <c r="F1235" s="79" t="n">
        <v>213</v>
      </c>
      <c r="G1235" s="80" t="n">
        <v>75.1903333333333</v>
      </c>
      <c r="H1235" s="79" t="n">
        <v>7939</v>
      </c>
      <c r="I1235" s="80" t="n">
        <v>409.240333333333</v>
      </c>
    </row>
    <row r="1236" customFormat="false" ht="13.8" hidden="false" customHeight="false" outlineLevel="0" collapsed="false">
      <c r="A1236" s="76" t="s">
        <v>134</v>
      </c>
      <c r="B1236" s="77" t="s">
        <v>19</v>
      </c>
      <c r="C1236" s="46" t="s">
        <v>69</v>
      </c>
      <c r="D1236" s="79" t="n">
        <v>7976</v>
      </c>
      <c r="E1236" s="80" t="n">
        <v>3427.42866666666</v>
      </c>
      <c r="F1236" s="79" t="n">
        <v>2418</v>
      </c>
      <c r="G1236" s="80" t="n">
        <v>443.372666666667</v>
      </c>
      <c r="H1236" s="79" t="n">
        <v>1375</v>
      </c>
      <c r="I1236" s="80" t="n">
        <v>78.016</v>
      </c>
    </row>
    <row r="1237" customFormat="false" ht="13.8" hidden="false" customHeight="false" outlineLevel="0" collapsed="false">
      <c r="A1237" s="76" t="s">
        <v>134</v>
      </c>
      <c r="B1237" s="77" t="s">
        <v>54</v>
      </c>
      <c r="C1237" s="46" t="s">
        <v>70</v>
      </c>
      <c r="D1237" s="79" t="n">
        <v>1450</v>
      </c>
      <c r="E1237" s="80" t="n">
        <v>552.189666666667</v>
      </c>
      <c r="F1237" s="79" t="n">
        <v>65</v>
      </c>
      <c r="G1237" s="80" t="n">
        <v>21.2833333333333</v>
      </c>
      <c r="H1237" s="79" t="n">
        <v>103</v>
      </c>
      <c r="I1237" s="80" t="n">
        <v>8.35333333333333</v>
      </c>
    </row>
    <row r="1238" customFormat="false" ht="13.8" hidden="false" customHeight="false" outlineLevel="0" collapsed="false">
      <c r="A1238" s="76" t="s">
        <v>134</v>
      </c>
      <c r="B1238" s="77" t="s">
        <v>20</v>
      </c>
      <c r="C1238" s="46" t="s">
        <v>71</v>
      </c>
      <c r="D1238" s="79" t="n">
        <v>9937</v>
      </c>
      <c r="E1238" s="80" t="n">
        <v>4713.59266666666</v>
      </c>
      <c r="F1238" s="79" t="n">
        <v>542</v>
      </c>
      <c r="G1238" s="80" t="n">
        <v>74.347</v>
      </c>
      <c r="H1238" s="79" t="n">
        <v>4840</v>
      </c>
      <c r="I1238" s="80" t="n">
        <v>363.840333333334</v>
      </c>
    </row>
    <row r="1239" customFormat="false" ht="13.8" hidden="false" customHeight="false" outlineLevel="0" collapsed="false">
      <c r="A1239" s="76" t="s">
        <v>134</v>
      </c>
      <c r="B1239" s="77" t="s">
        <v>21</v>
      </c>
      <c r="C1239" s="46" t="s">
        <v>72</v>
      </c>
      <c r="D1239" s="79" t="n">
        <v>13375</v>
      </c>
      <c r="E1239" s="80" t="n">
        <v>5507.493</v>
      </c>
      <c r="F1239" s="79" t="n">
        <v>2734</v>
      </c>
      <c r="G1239" s="80" t="n">
        <v>596.116666666669</v>
      </c>
      <c r="H1239" s="79" t="n">
        <v>15597</v>
      </c>
      <c r="I1239" s="80" t="n">
        <v>1015.30866666667</v>
      </c>
    </row>
    <row r="1240" customFormat="false" ht="13.8" hidden="false" customHeight="false" outlineLevel="0" collapsed="false">
      <c r="A1240" s="76" t="s">
        <v>134</v>
      </c>
      <c r="B1240" s="77" t="s">
        <v>22</v>
      </c>
      <c r="C1240" s="46" t="s">
        <v>73</v>
      </c>
      <c r="D1240" s="79" t="n">
        <v>11366</v>
      </c>
      <c r="E1240" s="80" t="n">
        <v>4972.78733333333</v>
      </c>
      <c r="F1240" s="79" t="n">
        <v>238</v>
      </c>
      <c r="G1240" s="80" t="n">
        <v>78.0553333333333</v>
      </c>
      <c r="H1240" s="79" t="n">
        <v>4282</v>
      </c>
      <c r="I1240" s="80" t="n">
        <v>116.285</v>
      </c>
    </row>
    <row r="1241" customFormat="false" ht="13.8" hidden="false" customHeight="false" outlineLevel="0" collapsed="false">
      <c r="A1241" s="76" t="s">
        <v>134</v>
      </c>
      <c r="B1241" s="77" t="s">
        <v>23</v>
      </c>
      <c r="C1241" s="46" t="s">
        <v>74</v>
      </c>
      <c r="D1241" s="79" t="n">
        <v>10197</v>
      </c>
      <c r="E1241" s="80" t="n">
        <v>4642.708</v>
      </c>
      <c r="F1241" s="79" t="n">
        <v>974</v>
      </c>
      <c r="G1241" s="80" t="n">
        <v>246.11</v>
      </c>
      <c r="H1241" s="79" t="n">
        <v>4374</v>
      </c>
      <c r="I1241" s="80" t="n">
        <v>375.305</v>
      </c>
    </row>
    <row r="1242" customFormat="false" ht="13.8" hidden="false" customHeight="false" outlineLevel="0" collapsed="false">
      <c r="A1242" s="76" t="s">
        <v>134</v>
      </c>
      <c r="B1242" s="77" t="s">
        <v>24</v>
      </c>
      <c r="C1242" s="46" t="s">
        <v>127</v>
      </c>
      <c r="D1242" s="79" t="n">
        <v>9554</v>
      </c>
      <c r="E1242" s="80" t="n">
        <v>4256.62266666665</v>
      </c>
      <c r="F1242" s="79" t="n">
        <v>8738</v>
      </c>
      <c r="G1242" s="80" t="n">
        <v>2209.93633333333</v>
      </c>
      <c r="H1242" s="79" t="n">
        <v>9673</v>
      </c>
      <c r="I1242" s="80" t="n">
        <v>689.772333333334</v>
      </c>
    </row>
    <row r="1243" customFormat="false" ht="13.8" hidden="false" customHeight="false" outlineLevel="0" collapsed="false">
      <c r="A1243" s="76" t="s">
        <v>134</v>
      </c>
      <c r="B1243" s="77" t="s">
        <v>47</v>
      </c>
      <c r="C1243" s="46" t="s">
        <v>81</v>
      </c>
      <c r="D1243" s="79" t="n">
        <v>4585</v>
      </c>
      <c r="E1243" s="80" t="n">
        <v>1864.89333333333</v>
      </c>
      <c r="F1243" s="79" t="n">
        <v>1060</v>
      </c>
      <c r="G1243" s="80" t="n">
        <v>520.471666666668</v>
      </c>
      <c r="H1243" s="79" t="n">
        <v>1033</v>
      </c>
      <c r="I1243" s="80" t="n">
        <v>116.685666666667</v>
      </c>
    </row>
    <row r="1244" customFormat="false" ht="13.8" hidden="false" customHeight="false" outlineLevel="0" collapsed="false">
      <c r="A1244" s="76" t="s">
        <v>134</v>
      </c>
      <c r="B1244" s="77" t="s">
        <v>26</v>
      </c>
      <c r="C1244" s="46" t="s">
        <v>82</v>
      </c>
      <c r="D1244" s="79" t="n">
        <v>5708</v>
      </c>
      <c r="E1244" s="80" t="n">
        <v>2405.71866666666</v>
      </c>
      <c r="F1244" s="79" t="n">
        <v>89</v>
      </c>
      <c r="G1244" s="80" t="n">
        <v>39.7836666666667</v>
      </c>
      <c r="H1244" s="79" t="n">
        <v>1193</v>
      </c>
      <c r="I1244" s="80" t="n">
        <v>29.4686666666667</v>
      </c>
    </row>
    <row r="1245" customFormat="false" ht="13.8" hidden="false" customHeight="false" outlineLevel="0" collapsed="false">
      <c r="A1245" s="76" t="s">
        <v>134</v>
      </c>
      <c r="B1245" s="77" t="s">
        <v>27</v>
      </c>
      <c r="C1245" s="46" t="s">
        <v>83</v>
      </c>
      <c r="D1245" s="79" t="n">
        <v>14279</v>
      </c>
      <c r="E1245" s="80" t="n">
        <v>5229.14133333331</v>
      </c>
      <c r="F1245" s="79" t="n">
        <v>773</v>
      </c>
      <c r="G1245" s="80" t="n">
        <v>310.248333333334</v>
      </c>
      <c r="H1245" s="79" t="n">
        <v>4457</v>
      </c>
      <c r="I1245" s="80" t="n">
        <v>432.886333333334</v>
      </c>
    </row>
    <row r="1246" customFormat="false" ht="13.8" hidden="false" customHeight="false" outlineLevel="0" collapsed="false">
      <c r="A1246" s="76" t="s">
        <v>134</v>
      </c>
      <c r="B1246" s="77" t="s">
        <v>28</v>
      </c>
      <c r="C1246" s="46" t="s">
        <v>84</v>
      </c>
      <c r="D1246" s="79" t="n">
        <v>4601</v>
      </c>
      <c r="E1246" s="80" t="n">
        <v>2093.35833333333</v>
      </c>
      <c r="F1246" s="79" t="n">
        <v>1116</v>
      </c>
      <c r="G1246" s="80" t="n">
        <v>142.629333333334</v>
      </c>
      <c r="H1246" s="79" t="n">
        <v>1166</v>
      </c>
      <c r="I1246" s="80" t="n">
        <v>56.9373333333333</v>
      </c>
    </row>
    <row r="1247" customFormat="false" ht="13.8" hidden="false" customHeight="false" outlineLevel="0" collapsed="false">
      <c r="A1247" s="76" t="s">
        <v>134</v>
      </c>
      <c r="B1247" s="77" t="s">
        <v>29</v>
      </c>
      <c r="C1247" s="46" t="s">
        <v>85</v>
      </c>
      <c r="D1247" s="79" t="n">
        <v>9347</v>
      </c>
      <c r="E1247" s="80" t="n">
        <v>3453.93366666666</v>
      </c>
      <c r="F1247" s="79" t="n">
        <v>1298</v>
      </c>
      <c r="G1247" s="80" t="n">
        <v>391.457666666667</v>
      </c>
      <c r="H1247" s="79" t="n">
        <v>205</v>
      </c>
      <c r="I1247" s="80" t="n">
        <v>0.0443333333333333</v>
      </c>
    </row>
    <row r="1248" customFormat="false" ht="13.8" hidden="false" customHeight="false" outlineLevel="0" collapsed="false">
      <c r="A1248" s="76" t="s">
        <v>134</v>
      </c>
      <c r="B1248" s="77" t="s">
        <v>30</v>
      </c>
      <c r="C1248" s="46" t="s">
        <v>86</v>
      </c>
      <c r="D1248" s="79" t="n">
        <v>8643</v>
      </c>
      <c r="E1248" s="80" t="n">
        <v>5235.76833333333</v>
      </c>
      <c r="F1248" s="79" t="n">
        <v>315</v>
      </c>
      <c r="G1248" s="80" t="n">
        <v>95.4553333333333</v>
      </c>
      <c r="H1248" s="79" t="n">
        <v>3821</v>
      </c>
      <c r="I1248" s="80" t="n">
        <v>219.443666666667</v>
      </c>
    </row>
    <row r="1249" customFormat="false" ht="13.8" hidden="false" customHeight="false" outlineLevel="0" collapsed="false">
      <c r="A1249" s="76" t="s">
        <v>134</v>
      </c>
      <c r="B1249" s="77" t="s">
        <v>31</v>
      </c>
      <c r="C1249" s="46" t="s">
        <v>87</v>
      </c>
      <c r="D1249" s="79" t="n">
        <v>14724</v>
      </c>
      <c r="E1249" s="80" t="n">
        <v>6680.64666666667</v>
      </c>
      <c r="F1249" s="79" t="n">
        <v>3990</v>
      </c>
      <c r="G1249" s="80" t="n">
        <v>756.889666666668</v>
      </c>
      <c r="H1249" s="79" t="n">
        <v>13286</v>
      </c>
      <c r="I1249" s="80" t="n">
        <v>535.007666666668</v>
      </c>
    </row>
    <row r="1250" customFormat="false" ht="13.8" hidden="false" customHeight="false" outlineLevel="0" collapsed="false">
      <c r="A1250" s="76" t="s">
        <v>134</v>
      </c>
      <c r="B1250" s="77" t="s">
        <v>32</v>
      </c>
      <c r="C1250" s="46" t="s">
        <v>88</v>
      </c>
      <c r="D1250" s="79" t="n">
        <v>3352</v>
      </c>
      <c r="E1250" s="80" t="n">
        <v>1237.62733333333</v>
      </c>
      <c r="F1250" s="79" t="n">
        <v>1093</v>
      </c>
      <c r="G1250" s="80" t="n">
        <v>243.702333333333</v>
      </c>
      <c r="H1250" s="79" t="n">
        <v>714</v>
      </c>
      <c r="I1250" s="80" t="n">
        <v>19.6096666666667</v>
      </c>
    </row>
    <row r="1251" customFormat="false" ht="13.8" hidden="false" customHeight="false" outlineLevel="0" collapsed="false">
      <c r="A1251" s="76" t="s">
        <v>134</v>
      </c>
      <c r="B1251" s="77" t="s">
        <v>33</v>
      </c>
      <c r="C1251" s="46" t="s">
        <v>89</v>
      </c>
      <c r="D1251" s="79" t="n">
        <v>9059</v>
      </c>
      <c r="E1251" s="80" t="n">
        <v>3745.67999999999</v>
      </c>
      <c r="F1251" s="79" t="n">
        <v>1596</v>
      </c>
      <c r="G1251" s="80" t="n">
        <v>395.255666666667</v>
      </c>
      <c r="H1251" s="79" t="n">
        <v>2366</v>
      </c>
      <c r="I1251" s="80" t="n">
        <v>281.382</v>
      </c>
    </row>
    <row r="1252" customFormat="false" ht="13.8" hidden="false" customHeight="false" outlineLevel="0" collapsed="false">
      <c r="A1252" s="76" t="s">
        <v>134</v>
      </c>
      <c r="B1252" s="77" t="s">
        <v>34</v>
      </c>
      <c r="C1252" s="46" t="s">
        <v>90</v>
      </c>
      <c r="D1252" s="79" t="n">
        <v>5558</v>
      </c>
      <c r="E1252" s="80" t="n">
        <v>2388.48633333333</v>
      </c>
      <c r="F1252" s="79" t="n">
        <v>3800</v>
      </c>
      <c r="G1252" s="80" t="n">
        <v>955.145000000002</v>
      </c>
      <c r="H1252" s="79" t="n">
        <v>2535</v>
      </c>
      <c r="I1252" s="80" t="n">
        <v>79.04</v>
      </c>
    </row>
    <row r="1253" customFormat="false" ht="13.8" hidden="false" customHeight="false" outlineLevel="0" collapsed="false">
      <c r="A1253" s="76" t="s">
        <v>134</v>
      </c>
      <c r="B1253" s="77" t="s">
        <v>35</v>
      </c>
      <c r="C1253" s="46" t="s">
        <v>91</v>
      </c>
      <c r="D1253" s="79" t="n">
        <v>4694</v>
      </c>
      <c r="E1253" s="80" t="n">
        <v>1742.57866666666</v>
      </c>
      <c r="F1253" s="79" t="n">
        <v>741</v>
      </c>
      <c r="G1253" s="80" t="n">
        <v>243.716666666667</v>
      </c>
      <c r="H1253" s="79" t="n">
        <v>3637</v>
      </c>
      <c r="I1253" s="80" t="n">
        <v>162.551333333333</v>
      </c>
    </row>
    <row r="1254" customFormat="false" ht="13.8" hidden="false" customHeight="false" outlineLevel="0" collapsed="false">
      <c r="A1254" s="76" t="s">
        <v>134</v>
      </c>
      <c r="B1254" s="77" t="s">
        <v>36</v>
      </c>
      <c r="C1254" s="46" t="s">
        <v>92</v>
      </c>
      <c r="D1254" s="79" t="n">
        <v>8043</v>
      </c>
      <c r="E1254" s="80" t="n">
        <v>3499.23133333333</v>
      </c>
      <c r="F1254" s="79" t="n">
        <v>928</v>
      </c>
      <c r="G1254" s="80" t="n">
        <v>354.723666666667</v>
      </c>
      <c r="H1254" s="79" t="n">
        <v>8114</v>
      </c>
      <c r="I1254" s="80" t="n">
        <v>484.913666666667</v>
      </c>
    </row>
    <row r="1255" customFormat="false" ht="13.8" hidden="false" customHeight="false" outlineLevel="0" collapsed="false">
      <c r="A1255" s="76" t="s">
        <v>134</v>
      </c>
      <c r="B1255" s="77" t="s">
        <v>37</v>
      </c>
      <c r="C1255" s="46" t="s">
        <v>93</v>
      </c>
      <c r="D1255" s="79" t="n">
        <v>10664</v>
      </c>
      <c r="E1255" s="80" t="n">
        <v>4247.36866666666</v>
      </c>
      <c r="F1255" s="79" t="n">
        <v>4257</v>
      </c>
      <c r="G1255" s="80" t="n">
        <v>1052.293</v>
      </c>
      <c r="H1255" s="79" t="n">
        <v>3390</v>
      </c>
      <c r="I1255" s="80" t="n">
        <v>755.775666666666</v>
      </c>
    </row>
    <row r="1256" customFormat="false" ht="13.8" hidden="false" customHeight="false" outlineLevel="0" collapsed="false">
      <c r="A1256" s="76" t="s">
        <v>134</v>
      </c>
      <c r="B1256" s="77" t="s">
        <v>38</v>
      </c>
      <c r="C1256" s="46" t="s">
        <v>94</v>
      </c>
      <c r="D1256" s="79" t="n">
        <v>6466</v>
      </c>
      <c r="E1256" s="80" t="n">
        <v>2532.85566666666</v>
      </c>
      <c r="F1256" s="79" t="n">
        <v>776</v>
      </c>
      <c r="G1256" s="80" t="n">
        <v>221.726333333333</v>
      </c>
      <c r="H1256" s="79" t="n">
        <v>3296</v>
      </c>
      <c r="I1256" s="80" t="n">
        <v>265.053333333333</v>
      </c>
    </row>
    <row r="1257" customFormat="false" ht="13.8" hidden="false" customHeight="false" outlineLevel="0" collapsed="false">
      <c r="A1257" s="76" t="s">
        <v>134</v>
      </c>
      <c r="B1257" s="77" t="s">
        <v>39</v>
      </c>
      <c r="C1257" s="46" t="s">
        <v>95</v>
      </c>
      <c r="D1257" s="79" t="n">
        <v>8566</v>
      </c>
      <c r="E1257" s="80" t="n">
        <v>1132.82733333333</v>
      </c>
      <c r="F1257" s="79" t="n">
        <v>168</v>
      </c>
      <c r="G1257" s="80" t="n">
        <v>91.564</v>
      </c>
      <c r="H1257" s="79" t="n">
        <v>344</v>
      </c>
      <c r="I1257" s="80" t="n">
        <v>2.078</v>
      </c>
    </row>
    <row r="1258" customFormat="false" ht="13.8" hidden="false" customHeight="false" outlineLevel="0" collapsed="false">
      <c r="A1258" s="76" t="s">
        <v>134</v>
      </c>
      <c r="B1258" s="77" t="s">
        <v>40</v>
      </c>
      <c r="C1258" s="46" t="s">
        <v>96</v>
      </c>
      <c r="D1258" s="79" t="n">
        <v>9500</v>
      </c>
      <c r="E1258" s="80" t="n">
        <v>2096.434</v>
      </c>
      <c r="F1258" s="79"/>
      <c r="G1258" s="80" t="n">
        <v>0</v>
      </c>
      <c r="H1258" s="79" t="n">
        <v>3677</v>
      </c>
      <c r="I1258" s="80" t="n">
        <v>99.374</v>
      </c>
    </row>
    <row r="1259" customFormat="false" ht="13.8" hidden="false" customHeight="false" outlineLevel="0" collapsed="false">
      <c r="A1259" s="76" t="s">
        <v>134</v>
      </c>
      <c r="B1259" s="77" t="s">
        <v>41</v>
      </c>
      <c r="C1259" s="46" t="s">
        <v>97</v>
      </c>
      <c r="D1259" s="79" t="n">
        <v>12841</v>
      </c>
      <c r="E1259" s="80" t="n">
        <v>2879.77866666667</v>
      </c>
      <c r="F1259" s="79" t="n">
        <v>954</v>
      </c>
      <c r="G1259" s="80" t="n">
        <v>189.29</v>
      </c>
      <c r="H1259" s="79" t="n">
        <v>1602</v>
      </c>
      <c r="I1259" s="80" t="n">
        <v>22.919</v>
      </c>
    </row>
    <row r="1260" customFormat="false" ht="13.8" hidden="false" customHeight="false" outlineLevel="0" collapsed="false">
      <c r="A1260" s="76" t="s">
        <v>134</v>
      </c>
      <c r="B1260" s="77" t="s">
        <v>42</v>
      </c>
      <c r="C1260" s="46" t="s">
        <v>98</v>
      </c>
      <c r="D1260" s="79" t="n">
        <v>16053</v>
      </c>
      <c r="E1260" s="80" t="n">
        <v>3574.57166666667</v>
      </c>
      <c r="F1260" s="79" t="n">
        <v>2724</v>
      </c>
      <c r="G1260" s="80" t="n">
        <v>190.843666666667</v>
      </c>
      <c r="H1260" s="79" t="n">
        <v>15</v>
      </c>
      <c r="I1260" s="80" t="n">
        <v>0.1</v>
      </c>
    </row>
    <row r="1261" customFormat="false" ht="14.4" hidden="false" customHeight="false" outlineLevel="0" collapsed="false">
      <c r="A1261" s="81" t="s">
        <v>134</v>
      </c>
      <c r="B1261" s="82" t="s">
        <v>43</v>
      </c>
      <c r="C1261" s="83" t="s">
        <v>99</v>
      </c>
      <c r="D1261" s="84" t="n">
        <v>15051</v>
      </c>
      <c r="E1261" s="85" t="n">
        <v>3605.117</v>
      </c>
      <c r="F1261" s="84" t="n">
        <v>441</v>
      </c>
      <c r="G1261" s="85" t="n">
        <v>125.532</v>
      </c>
      <c r="H1261" s="84" t="n">
        <v>585</v>
      </c>
      <c r="I1261" s="85" t="n">
        <v>28.1606666666667</v>
      </c>
    </row>
    <row r="1262" customFormat="false" ht="13.8" hidden="false" customHeight="false" outlineLevel="0" collapsed="false">
      <c r="A1262" s="117" t="s">
        <v>101</v>
      </c>
      <c r="B1262" s="107"/>
      <c r="C1262" s="107"/>
      <c r="D1262" s="96" t="n">
        <v>295211</v>
      </c>
      <c r="E1262" s="97" t="n">
        <v>111034.583333333</v>
      </c>
      <c r="F1262" s="96" t="n">
        <v>48355</v>
      </c>
      <c r="G1262" s="97" t="n">
        <v>11871.6503333333</v>
      </c>
      <c r="H1262" s="96" t="n">
        <v>118279</v>
      </c>
      <c r="I1262" s="118" t="n">
        <v>7503.69766666667</v>
      </c>
    </row>
    <row r="1263" customFormat="false" ht="14.4" hidden="false" customHeight="false" outlineLevel="0" collapsed="false">
      <c r="A1263" s="108" t="s">
        <v>102</v>
      </c>
      <c r="B1263" s="108"/>
      <c r="C1263" s="105"/>
      <c r="D1263" s="98" t="n">
        <v>285691</v>
      </c>
      <c r="E1263" s="98"/>
      <c r="F1263" s="98" t="n">
        <v>47657</v>
      </c>
      <c r="G1263" s="98"/>
      <c r="H1263" s="98" t="n">
        <v>116401</v>
      </c>
      <c r="I1263" s="119"/>
    </row>
    <row r="1266" customFormat="false" ht="13.8" hidden="false" customHeight="false" outlineLevel="0" collapsed="false">
      <c r="A1266" s="106" t="s">
        <v>45</v>
      </c>
      <c r="B1266" s="28" t="s">
        <v>3</v>
      </c>
      <c r="C1266" s="30" t="s">
        <v>58</v>
      </c>
      <c r="D1266" s="33" t="s">
        <v>5</v>
      </c>
      <c r="E1266" s="32" t="s">
        <v>5</v>
      </c>
      <c r="F1266" s="33" t="s">
        <v>6</v>
      </c>
      <c r="G1266" s="32" t="s">
        <v>6</v>
      </c>
      <c r="H1266" s="33" t="s">
        <v>7</v>
      </c>
      <c r="I1266" s="90" t="s">
        <v>7</v>
      </c>
    </row>
    <row r="1267" customFormat="false" ht="13.8" hidden="false" customHeight="false" outlineLevel="0" collapsed="false">
      <c r="A1267" s="72"/>
      <c r="B1267" s="73"/>
      <c r="C1267" s="73"/>
      <c r="D1267" s="74" t="s">
        <v>59</v>
      </c>
      <c r="E1267" s="75" t="s">
        <v>60</v>
      </c>
      <c r="F1267" s="74" t="s">
        <v>59</v>
      </c>
      <c r="G1267" s="75" t="s">
        <v>60</v>
      </c>
      <c r="H1267" s="74" t="s">
        <v>59</v>
      </c>
      <c r="I1267" s="91" t="s">
        <v>60</v>
      </c>
    </row>
    <row r="1268" customFormat="false" ht="13.8" hidden="false" customHeight="false" outlineLevel="0" collapsed="false">
      <c r="A1268" s="126" t="s">
        <v>53</v>
      </c>
      <c r="B1268" s="127" t="s">
        <v>11</v>
      </c>
      <c r="C1268" s="78" t="s">
        <v>62</v>
      </c>
      <c r="D1268" s="128" t="n">
        <v>3895</v>
      </c>
      <c r="E1268" s="129" t="n">
        <v>1187.52933333333</v>
      </c>
      <c r="F1268" s="128" t="n">
        <v>1257</v>
      </c>
      <c r="G1268" s="129" t="n">
        <v>242.137333333334</v>
      </c>
      <c r="H1268" s="128" t="n">
        <v>481</v>
      </c>
      <c r="I1268" s="130" t="n">
        <v>42.7446666666667</v>
      </c>
    </row>
    <row r="1269" customFormat="false" ht="13.8" hidden="false" customHeight="false" outlineLevel="0" collapsed="false">
      <c r="A1269" s="126" t="s">
        <v>53</v>
      </c>
      <c r="B1269" s="127" t="s">
        <v>13</v>
      </c>
      <c r="C1269" s="46" t="s">
        <v>63</v>
      </c>
      <c r="D1269" s="128" t="n">
        <v>3858</v>
      </c>
      <c r="E1269" s="129" t="n">
        <v>1671.9</v>
      </c>
      <c r="F1269" s="128" t="n">
        <v>250</v>
      </c>
      <c r="G1269" s="129" t="n">
        <v>108.42</v>
      </c>
      <c r="H1269" s="128" t="n">
        <v>1276</v>
      </c>
      <c r="I1269" s="130" t="n">
        <v>69.407</v>
      </c>
    </row>
    <row r="1270" customFormat="false" ht="13.8" hidden="false" customHeight="false" outlineLevel="0" collapsed="false">
      <c r="A1270" s="126" t="s">
        <v>53</v>
      </c>
      <c r="B1270" s="127" t="s">
        <v>14</v>
      </c>
      <c r="C1270" s="46" t="s">
        <v>64</v>
      </c>
      <c r="D1270" s="128" t="n">
        <v>9421</v>
      </c>
      <c r="E1270" s="129" t="n">
        <v>3701.429</v>
      </c>
      <c r="F1270" s="128" t="n">
        <v>165</v>
      </c>
      <c r="G1270" s="129" t="n">
        <v>34.2886666666666</v>
      </c>
      <c r="H1270" s="128" t="n">
        <v>1938</v>
      </c>
      <c r="I1270" s="130" t="n">
        <v>320.530666666667</v>
      </c>
    </row>
    <row r="1271" customFormat="false" ht="13.8" hidden="false" customHeight="false" outlineLevel="0" collapsed="false">
      <c r="A1271" s="126" t="s">
        <v>53</v>
      </c>
      <c r="B1271" s="127" t="s">
        <v>15</v>
      </c>
      <c r="C1271" s="46" t="s">
        <v>65</v>
      </c>
      <c r="D1271" s="128" t="n">
        <v>8422</v>
      </c>
      <c r="E1271" s="129" t="n">
        <v>3065.96833333333</v>
      </c>
      <c r="F1271" s="128" t="n">
        <v>936</v>
      </c>
      <c r="G1271" s="129" t="n">
        <v>209.248666666667</v>
      </c>
      <c r="H1271" s="128" t="n">
        <v>1729</v>
      </c>
      <c r="I1271" s="130" t="n">
        <v>238.106</v>
      </c>
    </row>
    <row r="1272" customFormat="false" ht="13.8" hidden="false" customHeight="false" outlineLevel="0" collapsed="false">
      <c r="A1272" s="126" t="s">
        <v>53</v>
      </c>
      <c r="B1272" s="127" t="s">
        <v>16</v>
      </c>
      <c r="C1272" s="46" t="s">
        <v>66</v>
      </c>
      <c r="D1272" s="128" t="n">
        <v>11474</v>
      </c>
      <c r="E1272" s="129" t="n">
        <v>4038.46933333334</v>
      </c>
      <c r="F1272" s="128" t="n">
        <v>842</v>
      </c>
      <c r="G1272" s="129" t="n">
        <v>99.6633333333333</v>
      </c>
      <c r="H1272" s="128" t="n">
        <v>964</v>
      </c>
      <c r="I1272" s="130" t="n">
        <v>32.4153333333333</v>
      </c>
    </row>
    <row r="1273" customFormat="false" ht="13.8" hidden="false" customHeight="false" outlineLevel="0" collapsed="false">
      <c r="A1273" s="126" t="s">
        <v>53</v>
      </c>
      <c r="B1273" s="127" t="s">
        <v>17</v>
      </c>
      <c r="C1273" s="46" t="s">
        <v>67</v>
      </c>
      <c r="D1273" s="128" t="n">
        <v>11542</v>
      </c>
      <c r="E1273" s="129" t="n">
        <v>4832.82166666666</v>
      </c>
      <c r="F1273" s="128" t="n">
        <v>1378</v>
      </c>
      <c r="G1273" s="129" t="n">
        <v>431.801</v>
      </c>
      <c r="H1273" s="128" t="n">
        <v>4977</v>
      </c>
      <c r="I1273" s="130" t="n">
        <v>693.078666666666</v>
      </c>
    </row>
    <row r="1274" customFormat="false" ht="13.8" hidden="false" customHeight="false" outlineLevel="0" collapsed="false">
      <c r="A1274" s="126" t="s">
        <v>53</v>
      </c>
      <c r="B1274" s="127" t="s">
        <v>18</v>
      </c>
      <c r="C1274" s="46" t="s">
        <v>68</v>
      </c>
      <c r="D1274" s="128" t="n">
        <v>10167</v>
      </c>
      <c r="E1274" s="129" t="n">
        <v>3635.79733333333</v>
      </c>
      <c r="F1274" s="128" t="n">
        <v>226</v>
      </c>
      <c r="G1274" s="129" t="n">
        <v>75.8486666666666</v>
      </c>
      <c r="H1274" s="128" t="n">
        <v>5987</v>
      </c>
      <c r="I1274" s="130" t="n">
        <v>440.705</v>
      </c>
    </row>
    <row r="1275" customFormat="false" ht="13.8" hidden="false" customHeight="false" outlineLevel="0" collapsed="false">
      <c r="A1275" s="126" t="s">
        <v>53</v>
      </c>
      <c r="B1275" s="127" t="s">
        <v>19</v>
      </c>
      <c r="C1275" s="46" t="s">
        <v>69</v>
      </c>
      <c r="D1275" s="128" t="n">
        <v>8160</v>
      </c>
      <c r="E1275" s="129" t="n">
        <v>3458.09833333333</v>
      </c>
      <c r="F1275" s="128" t="n">
        <v>2212</v>
      </c>
      <c r="G1275" s="129" t="n">
        <v>473.104</v>
      </c>
      <c r="H1275" s="128" t="n">
        <v>1255</v>
      </c>
      <c r="I1275" s="130" t="n">
        <v>79.9616666666667</v>
      </c>
    </row>
    <row r="1276" customFormat="false" ht="13.8" hidden="false" customHeight="false" outlineLevel="0" collapsed="false">
      <c r="A1276" s="126" t="s">
        <v>53</v>
      </c>
      <c r="B1276" s="127" t="s">
        <v>54</v>
      </c>
      <c r="C1276" s="46" t="s">
        <v>70</v>
      </c>
      <c r="D1276" s="128" t="n">
        <v>927</v>
      </c>
      <c r="E1276" s="129" t="n">
        <v>280.111</v>
      </c>
      <c r="F1276" s="128" t="n">
        <v>520</v>
      </c>
      <c r="G1276" s="129" t="n">
        <v>83.4116666666666</v>
      </c>
      <c r="H1276" s="128" t="n">
        <v>65</v>
      </c>
      <c r="I1276" s="130" t="n">
        <v>1.81333333333333</v>
      </c>
    </row>
    <row r="1277" customFormat="false" ht="13.8" hidden="false" customHeight="false" outlineLevel="0" collapsed="false">
      <c r="A1277" s="126" t="s">
        <v>53</v>
      </c>
      <c r="B1277" s="127" t="s">
        <v>20</v>
      </c>
      <c r="C1277" s="46" t="s">
        <v>71</v>
      </c>
      <c r="D1277" s="128" t="n">
        <v>10421</v>
      </c>
      <c r="E1277" s="129" t="n">
        <v>4774.24899999997</v>
      </c>
      <c r="F1277" s="128" t="n">
        <v>324</v>
      </c>
      <c r="G1277" s="129" t="n">
        <v>12.1246666666667</v>
      </c>
      <c r="H1277" s="128" t="n">
        <v>2825</v>
      </c>
      <c r="I1277" s="130" t="n">
        <v>72.2416666666667</v>
      </c>
    </row>
    <row r="1278" customFormat="false" ht="13.8" hidden="false" customHeight="false" outlineLevel="0" collapsed="false">
      <c r="A1278" s="126" t="s">
        <v>53</v>
      </c>
      <c r="B1278" s="127" t="s">
        <v>21</v>
      </c>
      <c r="C1278" s="46" t="s">
        <v>72</v>
      </c>
      <c r="D1278" s="128" t="n">
        <v>13313</v>
      </c>
      <c r="E1278" s="129" t="n">
        <v>5426.45366666667</v>
      </c>
      <c r="F1278" s="128" t="n">
        <v>2132</v>
      </c>
      <c r="G1278" s="129" t="n">
        <v>485.343333333334</v>
      </c>
      <c r="H1278" s="128" t="n">
        <v>13868</v>
      </c>
      <c r="I1278" s="130" t="n">
        <v>1073.975</v>
      </c>
    </row>
    <row r="1279" customFormat="false" ht="13.8" hidden="false" customHeight="false" outlineLevel="0" collapsed="false">
      <c r="A1279" s="126" t="s">
        <v>53</v>
      </c>
      <c r="B1279" s="127" t="s">
        <v>22</v>
      </c>
      <c r="C1279" s="46" t="s">
        <v>73</v>
      </c>
      <c r="D1279" s="128" t="n">
        <v>11570</v>
      </c>
      <c r="E1279" s="129" t="n">
        <v>4918.349</v>
      </c>
      <c r="F1279" s="128" t="n">
        <v>77</v>
      </c>
      <c r="G1279" s="129" t="n">
        <v>13.4953333333333</v>
      </c>
      <c r="H1279" s="128" t="n">
        <v>4541</v>
      </c>
      <c r="I1279" s="130" t="n">
        <v>117.633333333333</v>
      </c>
    </row>
    <row r="1280" customFormat="false" ht="13.8" hidden="false" customHeight="false" outlineLevel="0" collapsed="false">
      <c r="A1280" s="126" t="s">
        <v>53</v>
      </c>
      <c r="B1280" s="127" t="s">
        <v>23</v>
      </c>
      <c r="C1280" s="46" t="s">
        <v>74</v>
      </c>
      <c r="D1280" s="128" t="n">
        <v>9705</v>
      </c>
      <c r="E1280" s="129" t="n">
        <v>4415.26133333333</v>
      </c>
      <c r="F1280" s="128" t="n">
        <v>1020</v>
      </c>
      <c r="G1280" s="129" t="n">
        <v>184.278333333333</v>
      </c>
      <c r="H1280" s="128" t="n">
        <v>1489</v>
      </c>
      <c r="I1280" s="130" t="n">
        <v>250.755333333334</v>
      </c>
    </row>
    <row r="1281" customFormat="false" ht="13.8" hidden="false" customHeight="false" outlineLevel="0" collapsed="false">
      <c r="A1281" s="126" t="s">
        <v>53</v>
      </c>
      <c r="B1281" s="127" t="s">
        <v>24</v>
      </c>
      <c r="C1281" s="46" t="s">
        <v>127</v>
      </c>
      <c r="D1281" s="128" t="n">
        <v>9709</v>
      </c>
      <c r="E1281" s="129" t="n">
        <v>4017.96966666666</v>
      </c>
      <c r="F1281" s="128" t="n">
        <v>7604</v>
      </c>
      <c r="G1281" s="129" t="n">
        <v>1874.10466666666</v>
      </c>
      <c r="H1281" s="128" t="n">
        <v>8918</v>
      </c>
      <c r="I1281" s="130" t="n">
        <v>682.068333333335</v>
      </c>
    </row>
    <row r="1282" customFormat="false" ht="13.8" hidden="false" customHeight="false" outlineLevel="0" collapsed="false">
      <c r="A1282" s="126" t="s">
        <v>53</v>
      </c>
      <c r="B1282" s="127" t="s">
        <v>47</v>
      </c>
      <c r="C1282" s="46" t="s">
        <v>81</v>
      </c>
      <c r="D1282" s="128" t="n">
        <v>4942</v>
      </c>
      <c r="E1282" s="129" t="n">
        <v>1985.23366666666</v>
      </c>
      <c r="F1282" s="128" t="n">
        <v>861</v>
      </c>
      <c r="G1282" s="129" t="n">
        <v>460.454333333336</v>
      </c>
      <c r="H1282" s="128" t="n">
        <v>664</v>
      </c>
      <c r="I1282" s="130" t="n">
        <v>103.349</v>
      </c>
    </row>
    <row r="1283" customFormat="false" ht="13.8" hidden="false" customHeight="false" outlineLevel="0" collapsed="false">
      <c r="A1283" s="126" t="s">
        <v>53</v>
      </c>
      <c r="B1283" s="127" t="s">
        <v>26</v>
      </c>
      <c r="C1283" s="46" t="s">
        <v>82</v>
      </c>
      <c r="D1283" s="128" t="n">
        <v>5885</v>
      </c>
      <c r="E1283" s="129" t="n">
        <v>2315.57633333332</v>
      </c>
      <c r="F1283" s="128" t="n">
        <v>45</v>
      </c>
      <c r="G1283" s="129" t="n">
        <v>13.5333333333333</v>
      </c>
      <c r="H1283" s="128" t="n">
        <v>1208</v>
      </c>
      <c r="I1283" s="130" t="n">
        <v>33.931</v>
      </c>
    </row>
    <row r="1284" customFormat="false" ht="13.8" hidden="false" customHeight="false" outlineLevel="0" collapsed="false">
      <c r="A1284" s="126" t="s">
        <v>53</v>
      </c>
      <c r="B1284" s="127" t="s">
        <v>27</v>
      </c>
      <c r="C1284" s="46" t="s">
        <v>83</v>
      </c>
      <c r="D1284" s="128" t="n">
        <v>14539</v>
      </c>
      <c r="E1284" s="129" t="n">
        <v>5188.7283333333</v>
      </c>
      <c r="F1284" s="128" t="n">
        <v>570</v>
      </c>
      <c r="G1284" s="129" t="n">
        <v>134.451</v>
      </c>
      <c r="H1284" s="128" t="n">
        <v>4358</v>
      </c>
      <c r="I1284" s="130" t="n">
        <v>460.56</v>
      </c>
    </row>
    <row r="1285" customFormat="false" ht="13.8" hidden="false" customHeight="false" outlineLevel="0" collapsed="false">
      <c r="A1285" s="126" t="s">
        <v>53</v>
      </c>
      <c r="B1285" s="127" t="s">
        <v>28</v>
      </c>
      <c r="C1285" s="46" t="s">
        <v>84</v>
      </c>
      <c r="D1285" s="128" t="n">
        <v>4140</v>
      </c>
      <c r="E1285" s="129" t="n">
        <v>1927.601</v>
      </c>
      <c r="F1285" s="128" t="n">
        <v>1040</v>
      </c>
      <c r="G1285" s="129" t="n">
        <v>106.258</v>
      </c>
      <c r="H1285" s="128" t="n">
        <v>1457</v>
      </c>
      <c r="I1285" s="130" t="n">
        <v>164.044333333333</v>
      </c>
    </row>
    <row r="1286" customFormat="false" ht="13.8" hidden="false" customHeight="false" outlineLevel="0" collapsed="false">
      <c r="A1286" s="126" t="s">
        <v>53</v>
      </c>
      <c r="B1286" s="127" t="s">
        <v>29</v>
      </c>
      <c r="C1286" s="46" t="s">
        <v>85</v>
      </c>
      <c r="D1286" s="128" t="n">
        <v>8343</v>
      </c>
      <c r="E1286" s="129" t="n">
        <v>3060.79766666666</v>
      </c>
      <c r="F1286" s="128" t="n">
        <v>1239</v>
      </c>
      <c r="G1286" s="129" t="n">
        <v>298.934666666667</v>
      </c>
      <c r="H1286" s="128" t="n">
        <v>490</v>
      </c>
      <c r="I1286" s="130" t="n">
        <v>141.443333333333</v>
      </c>
    </row>
    <row r="1287" customFormat="false" ht="13.8" hidden="false" customHeight="false" outlineLevel="0" collapsed="false">
      <c r="A1287" s="126" t="s">
        <v>53</v>
      </c>
      <c r="B1287" s="127" t="s">
        <v>30</v>
      </c>
      <c r="C1287" s="46" t="s">
        <v>86</v>
      </c>
      <c r="D1287" s="128" t="n">
        <v>9512</v>
      </c>
      <c r="E1287" s="129" t="n">
        <v>5434.05466666666</v>
      </c>
      <c r="F1287" s="128" t="n">
        <v>67</v>
      </c>
      <c r="G1287" s="129" t="n">
        <v>41.88</v>
      </c>
      <c r="H1287" s="128" t="n">
        <v>3675</v>
      </c>
      <c r="I1287" s="130" t="n">
        <v>397.263666666667</v>
      </c>
    </row>
    <row r="1288" customFormat="false" ht="13.8" hidden="false" customHeight="false" outlineLevel="0" collapsed="false">
      <c r="A1288" s="126" t="s">
        <v>53</v>
      </c>
      <c r="B1288" s="127" t="s">
        <v>31</v>
      </c>
      <c r="C1288" s="46" t="s">
        <v>87</v>
      </c>
      <c r="D1288" s="128" t="n">
        <v>14243</v>
      </c>
      <c r="E1288" s="129" t="n">
        <v>6360.41233333331</v>
      </c>
      <c r="F1288" s="128" t="n">
        <v>4202</v>
      </c>
      <c r="G1288" s="129" t="n">
        <v>609.605333333334</v>
      </c>
      <c r="H1288" s="128" t="n">
        <v>12997</v>
      </c>
      <c r="I1288" s="130" t="n">
        <v>764.889666666667</v>
      </c>
    </row>
    <row r="1289" customFormat="false" ht="13.8" hidden="false" customHeight="false" outlineLevel="0" collapsed="false">
      <c r="A1289" s="126" t="s">
        <v>53</v>
      </c>
      <c r="B1289" s="127" t="s">
        <v>32</v>
      </c>
      <c r="C1289" s="46" t="s">
        <v>88</v>
      </c>
      <c r="D1289" s="128" t="n">
        <v>3601</v>
      </c>
      <c r="E1289" s="129" t="n">
        <v>1235.48666666667</v>
      </c>
      <c r="F1289" s="128" t="n">
        <v>714</v>
      </c>
      <c r="G1289" s="129" t="n">
        <v>228.702</v>
      </c>
      <c r="H1289" s="128" t="n">
        <v>693</v>
      </c>
      <c r="I1289" s="130" t="n">
        <v>15.2066666666667</v>
      </c>
    </row>
    <row r="1290" customFormat="false" ht="13.8" hidden="false" customHeight="false" outlineLevel="0" collapsed="false">
      <c r="A1290" s="126" t="s">
        <v>53</v>
      </c>
      <c r="B1290" s="127" t="s">
        <v>33</v>
      </c>
      <c r="C1290" s="46" t="s">
        <v>89</v>
      </c>
      <c r="D1290" s="128" t="n">
        <v>9104</v>
      </c>
      <c r="E1290" s="129" t="n">
        <v>3542.94399999999</v>
      </c>
      <c r="F1290" s="128" t="n">
        <v>780</v>
      </c>
      <c r="G1290" s="129" t="n">
        <v>190.585666666667</v>
      </c>
      <c r="H1290" s="128" t="n">
        <v>943</v>
      </c>
      <c r="I1290" s="130" t="n">
        <v>257.047333333334</v>
      </c>
    </row>
    <row r="1291" customFormat="false" ht="13.8" hidden="false" customHeight="false" outlineLevel="0" collapsed="false">
      <c r="A1291" s="126" t="s">
        <v>53</v>
      </c>
      <c r="B1291" s="127" t="s">
        <v>34</v>
      </c>
      <c r="C1291" s="46" t="s">
        <v>90</v>
      </c>
      <c r="D1291" s="128" t="n">
        <v>5483</v>
      </c>
      <c r="E1291" s="129" t="n">
        <v>2288.89533333333</v>
      </c>
      <c r="F1291" s="128" t="n">
        <v>3467</v>
      </c>
      <c r="G1291" s="129" t="n">
        <v>878.895333333333</v>
      </c>
      <c r="H1291" s="128" t="n">
        <v>2064</v>
      </c>
      <c r="I1291" s="130" t="n">
        <v>151.809333333333</v>
      </c>
    </row>
    <row r="1292" customFormat="false" ht="13.8" hidden="false" customHeight="false" outlineLevel="0" collapsed="false">
      <c r="A1292" s="126" t="s">
        <v>53</v>
      </c>
      <c r="B1292" s="127" t="s">
        <v>35</v>
      </c>
      <c r="C1292" s="46" t="s">
        <v>91</v>
      </c>
      <c r="D1292" s="128" t="n">
        <v>4868</v>
      </c>
      <c r="E1292" s="129" t="n">
        <v>1668.25066666666</v>
      </c>
      <c r="F1292" s="128" t="n">
        <v>337</v>
      </c>
      <c r="G1292" s="129" t="n">
        <v>72.0223333333334</v>
      </c>
      <c r="H1292" s="128" t="n">
        <v>2872</v>
      </c>
      <c r="I1292" s="130" t="n">
        <v>137.815</v>
      </c>
    </row>
    <row r="1293" customFormat="false" ht="13.8" hidden="false" customHeight="false" outlineLevel="0" collapsed="false">
      <c r="A1293" s="126" t="s">
        <v>53</v>
      </c>
      <c r="B1293" s="127" t="s">
        <v>36</v>
      </c>
      <c r="C1293" s="46" t="s">
        <v>92</v>
      </c>
      <c r="D1293" s="128" t="n">
        <v>8225</v>
      </c>
      <c r="E1293" s="129" t="n">
        <v>3409.92766666666</v>
      </c>
      <c r="F1293" s="128" t="n">
        <v>435</v>
      </c>
      <c r="G1293" s="129" t="n">
        <v>174.38</v>
      </c>
      <c r="H1293" s="128" t="n">
        <v>5627</v>
      </c>
      <c r="I1293" s="130" t="n">
        <v>443.792666666667</v>
      </c>
    </row>
    <row r="1294" customFormat="false" ht="13.8" hidden="false" customHeight="false" outlineLevel="0" collapsed="false">
      <c r="A1294" s="126" t="s">
        <v>53</v>
      </c>
      <c r="B1294" s="127" t="s">
        <v>37</v>
      </c>
      <c r="C1294" s="46" t="s">
        <v>93</v>
      </c>
      <c r="D1294" s="128" t="n">
        <v>10140</v>
      </c>
      <c r="E1294" s="129" t="n">
        <v>3796.69033333332</v>
      </c>
      <c r="F1294" s="128" t="n">
        <v>3493</v>
      </c>
      <c r="G1294" s="129" t="n">
        <v>997.905999999999</v>
      </c>
      <c r="H1294" s="128" t="n">
        <v>1143</v>
      </c>
      <c r="I1294" s="130" t="n">
        <v>658.240333333334</v>
      </c>
    </row>
    <row r="1295" customFormat="false" ht="13.8" hidden="false" customHeight="false" outlineLevel="0" collapsed="false">
      <c r="A1295" s="126" t="s">
        <v>53</v>
      </c>
      <c r="B1295" s="127" t="s">
        <v>38</v>
      </c>
      <c r="C1295" s="83" t="s">
        <v>94</v>
      </c>
      <c r="D1295" s="128" t="n">
        <v>6580</v>
      </c>
      <c r="E1295" s="129" t="n">
        <v>2396.82633333332</v>
      </c>
      <c r="F1295" s="128" t="n">
        <v>188</v>
      </c>
      <c r="G1295" s="129" t="n">
        <v>72.81</v>
      </c>
      <c r="H1295" s="128" t="n">
        <v>2087</v>
      </c>
      <c r="I1295" s="130" t="n">
        <v>257.514666666667</v>
      </c>
    </row>
    <row r="1296" customFormat="false" ht="13.8" hidden="false" customHeight="false" outlineLevel="0" collapsed="false">
      <c r="A1296" s="131"/>
      <c r="B1296" s="132"/>
      <c r="C1296" s="132"/>
      <c r="D1296" s="132"/>
      <c r="E1296" s="133"/>
      <c r="F1296" s="132"/>
      <c r="G1296" s="133"/>
      <c r="H1296" s="132"/>
      <c r="I1296" s="134"/>
    </row>
    <row r="1297" customFormat="false" ht="13.8" hidden="false" customHeight="false" outlineLevel="0" collapsed="false">
      <c r="A1297" s="131"/>
      <c r="B1297" s="132"/>
      <c r="C1297" s="132"/>
      <c r="D1297" s="132"/>
      <c r="E1297" s="133"/>
      <c r="F1297" s="132"/>
      <c r="G1297" s="133"/>
      <c r="H1297" s="132"/>
      <c r="I1297" s="134"/>
    </row>
    <row r="1298" customFormat="false" ht="13.8" hidden="false" customHeight="false" outlineLevel="0" collapsed="false">
      <c r="A1298" s="131"/>
      <c r="B1298" s="132"/>
      <c r="C1298" s="132"/>
      <c r="D1298" s="132"/>
      <c r="E1298" s="133"/>
      <c r="F1298" s="132"/>
      <c r="G1298" s="133"/>
      <c r="H1298" s="132"/>
      <c r="I1298" s="134"/>
    </row>
    <row r="1299" customFormat="false" ht="13.8" hidden="false" customHeight="false" outlineLevel="0" collapsed="false">
      <c r="A1299" s="131"/>
      <c r="B1299" s="132"/>
      <c r="C1299" s="132"/>
      <c r="D1299" s="132"/>
      <c r="E1299" s="133"/>
      <c r="F1299" s="132"/>
      <c r="G1299" s="133"/>
      <c r="H1299" s="132"/>
      <c r="I1299" s="134"/>
    </row>
    <row r="1300" customFormat="false" ht="14.4" hidden="false" customHeight="false" outlineLevel="0" collapsed="false">
      <c r="A1300" s="109"/>
      <c r="B1300" s="110"/>
      <c r="C1300" s="110"/>
      <c r="D1300" s="110"/>
      <c r="E1300" s="111"/>
      <c r="F1300" s="110"/>
      <c r="G1300" s="111"/>
      <c r="H1300" s="110"/>
      <c r="I1300" s="112"/>
    </row>
    <row r="1301" customFormat="false" ht="13.8" hidden="false" customHeight="false" outlineLevel="0" collapsed="false">
      <c r="A1301" s="117" t="s">
        <v>101</v>
      </c>
      <c r="B1301" s="107"/>
      <c r="C1301" s="107"/>
      <c r="D1301" s="96" t="n">
        <v>232189</v>
      </c>
      <c r="E1301" s="97" t="n">
        <v>94035.8319999998</v>
      </c>
      <c r="F1301" s="96" t="n">
        <v>36381</v>
      </c>
      <c r="G1301" s="97" t="n">
        <v>8607.68766666666</v>
      </c>
      <c r="H1301" s="96" t="n">
        <v>90591</v>
      </c>
      <c r="I1301" s="118" t="n">
        <v>8102.343</v>
      </c>
    </row>
    <row r="1302" customFormat="false" ht="14.4" hidden="false" customHeight="false" outlineLevel="0" collapsed="false">
      <c r="A1302" s="108" t="s">
        <v>102</v>
      </c>
      <c r="B1302" s="108"/>
      <c r="C1302" s="105"/>
      <c r="D1302" s="98" t="n">
        <v>226851</v>
      </c>
      <c r="E1302" s="98"/>
      <c r="F1302" s="98" t="n">
        <v>34891</v>
      </c>
      <c r="G1302" s="98"/>
      <c r="H1302" s="98" t="n">
        <v>86823</v>
      </c>
      <c r="I1302" s="119"/>
    </row>
    <row r="1305" customFormat="false" ht="13.8" hidden="false" customHeight="false" outlineLevel="0" collapsed="false">
      <c r="A1305" s="28" t="s">
        <v>45</v>
      </c>
      <c r="B1305" s="28" t="s">
        <v>3</v>
      </c>
      <c r="C1305" s="30" t="s">
        <v>58</v>
      </c>
      <c r="D1305" s="33" t="s">
        <v>5</v>
      </c>
      <c r="E1305" s="32" t="s">
        <v>5</v>
      </c>
      <c r="F1305" s="33" t="s">
        <v>6</v>
      </c>
      <c r="G1305" s="32" t="s">
        <v>6</v>
      </c>
      <c r="H1305" s="33" t="s">
        <v>7</v>
      </c>
      <c r="I1305" s="90" t="s">
        <v>7</v>
      </c>
    </row>
    <row r="1306" customFormat="false" ht="13.8" hidden="false" customHeight="false" outlineLevel="0" collapsed="false">
      <c r="A1306" s="73"/>
      <c r="B1306" s="73"/>
      <c r="C1306" s="73"/>
      <c r="D1306" s="74" t="s">
        <v>59</v>
      </c>
      <c r="E1306" s="75" t="s">
        <v>60</v>
      </c>
      <c r="F1306" s="74" t="s">
        <v>59</v>
      </c>
      <c r="G1306" s="75" t="s">
        <v>60</v>
      </c>
      <c r="H1306" s="74" t="s">
        <v>59</v>
      </c>
      <c r="I1306" s="91" t="s">
        <v>60</v>
      </c>
    </row>
    <row r="1307" customFormat="false" ht="13.8" hidden="false" customHeight="false" outlineLevel="0" collapsed="false">
      <c r="A1307" s="127" t="s">
        <v>52</v>
      </c>
      <c r="B1307" s="127" t="s">
        <v>11</v>
      </c>
      <c r="C1307" s="78" t="s">
        <v>62</v>
      </c>
      <c r="D1307" s="128" t="n">
        <v>3925</v>
      </c>
      <c r="E1307" s="129" t="n">
        <v>1169.31</v>
      </c>
      <c r="F1307" s="128" t="n">
        <v>1467</v>
      </c>
      <c r="G1307" s="129" t="n">
        <v>234.940666666667</v>
      </c>
      <c r="H1307" s="128" t="n">
        <v>635</v>
      </c>
      <c r="I1307" s="130" t="n">
        <v>48.969</v>
      </c>
    </row>
    <row r="1308" customFormat="false" ht="13.8" hidden="false" customHeight="false" outlineLevel="0" collapsed="false">
      <c r="A1308" s="127" t="s">
        <v>52</v>
      </c>
      <c r="B1308" s="127" t="s">
        <v>13</v>
      </c>
      <c r="C1308" s="46" t="s">
        <v>63</v>
      </c>
      <c r="D1308" s="128" t="n">
        <v>4113</v>
      </c>
      <c r="E1308" s="129" t="n">
        <v>1499.947</v>
      </c>
      <c r="F1308" s="128" t="n">
        <v>101</v>
      </c>
      <c r="G1308" s="129" t="n">
        <v>22.0756666666667</v>
      </c>
      <c r="H1308" s="128" t="n">
        <v>1418</v>
      </c>
      <c r="I1308" s="130" t="n">
        <v>78.366</v>
      </c>
    </row>
    <row r="1309" customFormat="false" ht="13.8" hidden="false" customHeight="false" outlineLevel="0" collapsed="false">
      <c r="A1309" s="127" t="s">
        <v>52</v>
      </c>
      <c r="B1309" s="127" t="s">
        <v>14</v>
      </c>
      <c r="C1309" s="46" t="s">
        <v>64</v>
      </c>
      <c r="D1309" s="128" t="n">
        <v>10777</v>
      </c>
      <c r="E1309" s="129" t="n">
        <v>4066.213</v>
      </c>
      <c r="F1309" s="128" t="n">
        <v>319</v>
      </c>
      <c r="G1309" s="129" t="n">
        <v>33.56</v>
      </c>
      <c r="H1309" s="128" t="n">
        <v>1596</v>
      </c>
      <c r="I1309" s="130" t="n">
        <v>24.2856666666667</v>
      </c>
    </row>
    <row r="1310" customFormat="false" ht="13.8" hidden="false" customHeight="false" outlineLevel="0" collapsed="false">
      <c r="A1310" s="127" t="s">
        <v>52</v>
      </c>
      <c r="B1310" s="127" t="s">
        <v>15</v>
      </c>
      <c r="C1310" s="46" t="s">
        <v>65</v>
      </c>
      <c r="D1310" s="128" t="n">
        <v>8934</v>
      </c>
      <c r="E1310" s="129" t="n">
        <v>3012.45166666666</v>
      </c>
      <c r="F1310" s="128" t="n">
        <v>358</v>
      </c>
      <c r="G1310" s="129" t="n">
        <v>128.206333333333</v>
      </c>
      <c r="H1310" s="128" t="n">
        <v>1754</v>
      </c>
      <c r="I1310" s="130" t="n">
        <v>215.604</v>
      </c>
    </row>
    <row r="1311" customFormat="false" ht="13.8" hidden="false" customHeight="false" outlineLevel="0" collapsed="false">
      <c r="A1311" s="127" t="s">
        <v>52</v>
      </c>
      <c r="B1311" s="127" t="s">
        <v>16</v>
      </c>
      <c r="C1311" s="46" t="s">
        <v>66</v>
      </c>
      <c r="D1311" s="128" t="n">
        <v>10889</v>
      </c>
      <c r="E1311" s="129" t="n">
        <v>3631.596</v>
      </c>
      <c r="F1311" s="128" t="n">
        <v>666</v>
      </c>
      <c r="G1311" s="129" t="n">
        <v>130.14</v>
      </c>
      <c r="H1311" s="128" t="n">
        <v>1175</v>
      </c>
      <c r="I1311" s="130" t="n">
        <v>59.0323333333333</v>
      </c>
    </row>
    <row r="1312" customFormat="false" ht="13.8" hidden="false" customHeight="false" outlineLevel="0" collapsed="false">
      <c r="A1312" s="127" t="s">
        <v>52</v>
      </c>
      <c r="B1312" s="127" t="s">
        <v>17</v>
      </c>
      <c r="C1312" s="46" t="s">
        <v>67</v>
      </c>
      <c r="D1312" s="128" t="n">
        <v>12631</v>
      </c>
      <c r="E1312" s="129" t="n">
        <v>5050.70866666667</v>
      </c>
      <c r="F1312" s="128" t="n">
        <v>995</v>
      </c>
      <c r="G1312" s="129" t="n">
        <v>421.054666666667</v>
      </c>
      <c r="H1312" s="128" t="n">
        <v>3718</v>
      </c>
      <c r="I1312" s="130" t="n">
        <v>442.759</v>
      </c>
    </row>
    <row r="1313" customFormat="false" ht="13.8" hidden="false" customHeight="false" outlineLevel="0" collapsed="false">
      <c r="A1313" s="127" t="s">
        <v>52</v>
      </c>
      <c r="B1313" s="127" t="s">
        <v>18</v>
      </c>
      <c r="C1313" s="46" t="s">
        <v>68</v>
      </c>
      <c r="D1313" s="128" t="n">
        <v>11910</v>
      </c>
      <c r="E1313" s="129" t="n">
        <v>3972.351</v>
      </c>
      <c r="F1313" s="128" t="n">
        <v>653</v>
      </c>
      <c r="G1313" s="129" t="n">
        <v>134.813666666667</v>
      </c>
      <c r="H1313" s="128" t="n">
        <v>5486</v>
      </c>
      <c r="I1313" s="130" t="n">
        <v>196.593</v>
      </c>
    </row>
    <row r="1314" customFormat="false" ht="13.8" hidden="false" customHeight="false" outlineLevel="0" collapsed="false">
      <c r="A1314" s="127" t="s">
        <v>52</v>
      </c>
      <c r="B1314" s="127" t="s">
        <v>19</v>
      </c>
      <c r="C1314" s="46" t="s">
        <v>69</v>
      </c>
      <c r="D1314" s="128" t="n">
        <v>9029</v>
      </c>
      <c r="E1314" s="129" t="n">
        <v>3595.21066666666</v>
      </c>
      <c r="F1314" s="128" t="n">
        <v>2522</v>
      </c>
      <c r="G1314" s="129" t="n">
        <v>377.879333333334</v>
      </c>
      <c r="H1314" s="128" t="n">
        <v>1461</v>
      </c>
      <c r="I1314" s="130" t="n">
        <v>46.5663333333334</v>
      </c>
    </row>
    <row r="1315" customFormat="false" ht="13.8" hidden="false" customHeight="false" outlineLevel="0" collapsed="false">
      <c r="A1315" s="127" t="s">
        <v>52</v>
      </c>
      <c r="B1315" s="127" t="s">
        <v>20</v>
      </c>
      <c r="C1315" s="46" t="s">
        <v>71</v>
      </c>
      <c r="D1315" s="128" t="n">
        <v>10090</v>
      </c>
      <c r="E1315" s="129" t="n">
        <v>4522.14499999998</v>
      </c>
      <c r="F1315" s="128" t="n">
        <v>490</v>
      </c>
      <c r="G1315" s="129" t="n">
        <v>23.6163333333333</v>
      </c>
      <c r="H1315" s="128" t="n">
        <v>2328</v>
      </c>
      <c r="I1315" s="130" t="n">
        <v>52.2753333333333</v>
      </c>
    </row>
    <row r="1316" customFormat="false" ht="13.8" hidden="false" customHeight="false" outlineLevel="0" collapsed="false">
      <c r="A1316" s="127" t="s">
        <v>52</v>
      </c>
      <c r="B1316" s="127" t="s">
        <v>21</v>
      </c>
      <c r="C1316" s="46" t="s">
        <v>72</v>
      </c>
      <c r="D1316" s="128" t="n">
        <v>13263</v>
      </c>
      <c r="E1316" s="129" t="n">
        <v>5243.02833333333</v>
      </c>
      <c r="F1316" s="128" t="n">
        <v>1668</v>
      </c>
      <c r="G1316" s="129" t="n">
        <v>356.986666666667</v>
      </c>
      <c r="H1316" s="128" t="n">
        <v>13014</v>
      </c>
      <c r="I1316" s="130" t="n">
        <v>1005.49866666666</v>
      </c>
    </row>
    <row r="1317" customFormat="false" ht="13.8" hidden="false" customHeight="false" outlineLevel="0" collapsed="false">
      <c r="A1317" s="127" t="s">
        <v>52</v>
      </c>
      <c r="B1317" s="127" t="s">
        <v>22</v>
      </c>
      <c r="C1317" s="46" t="s">
        <v>73</v>
      </c>
      <c r="D1317" s="128" t="n">
        <v>11993</v>
      </c>
      <c r="E1317" s="129" t="n">
        <v>4918.75433333333</v>
      </c>
      <c r="F1317" s="128" t="n">
        <v>36</v>
      </c>
      <c r="G1317" s="129" t="n">
        <v>13.6063333333333</v>
      </c>
      <c r="H1317" s="128" t="n">
        <v>4411</v>
      </c>
      <c r="I1317" s="130" t="n">
        <v>110.638333333333</v>
      </c>
    </row>
    <row r="1318" customFormat="false" ht="13.8" hidden="false" customHeight="false" outlineLevel="0" collapsed="false">
      <c r="A1318" s="127" t="s">
        <v>52</v>
      </c>
      <c r="B1318" s="127" t="s">
        <v>23</v>
      </c>
      <c r="C1318" s="46" t="s">
        <v>74</v>
      </c>
      <c r="D1318" s="128" t="n">
        <v>10502</v>
      </c>
      <c r="E1318" s="129" t="n">
        <v>4339.96633333333</v>
      </c>
      <c r="F1318" s="128" t="n">
        <v>1059</v>
      </c>
      <c r="G1318" s="129" t="n">
        <v>170.601</v>
      </c>
      <c r="H1318" s="128" t="n">
        <v>1021</v>
      </c>
      <c r="I1318" s="130" t="n">
        <v>94.2836666666666</v>
      </c>
    </row>
    <row r="1319" customFormat="false" ht="13.8" hidden="false" customHeight="false" outlineLevel="0" collapsed="false">
      <c r="A1319" s="127" t="s">
        <v>52</v>
      </c>
      <c r="B1319" s="127" t="s">
        <v>24</v>
      </c>
      <c r="C1319" s="46" t="s">
        <v>127</v>
      </c>
      <c r="D1319" s="128" t="n">
        <v>11127</v>
      </c>
      <c r="E1319" s="129" t="n">
        <v>4400.12533333333</v>
      </c>
      <c r="F1319" s="128" t="n">
        <v>7230</v>
      </c>
      <c r="G1319" s="129" t="n">
        <v>1659.25333333333</v>
      </c>
      <c r="H1319" s="128" t="n">
        <v>5334</v>
      </c>
      <c r="I1319" s="130" t="n">
        <v>288.096666666667</v>
      </c>
    </row>
    <row r="1320" customFormat="false" ht="13.8" hidden="false" customHeight="false" outlineLevel="0" collapsed="false">
      <c r="A1320" s="127" t="s">
        <v>52</v>
      </c>
      <c r="B1320" s="127" t="s">
        <v>47</v>
      </c>
      <c r="C1320" s="46" t="s">
        <v>81</v>
      </c>
      <c r="D1320" s="128" t="n">
        <v>4772</v>
      </c>
      <c r="E1320" s="129" t="n">
        <v>1871.94033333333</v>
      </c>
      <c r="F1320" s="128" t="n">
        <v>906</v>
      </c>
      <c r="G1320" s="129" t="n">
        <v>453.205000000003</v>
      </c>
      <c r="H1320" s="128" t="n">
        <v>1113</v>
      </c>
      <c r="I1320" s="130" t="n">
        <v>94.1126666666667</v>
      </c>
    </row>
    <row r="1321" customFormat="false" ht="13.8" hidden="false" customHeight="false" outlineLevel="0" collapsed="false">
      <c r="A1321" s="127" t="s">
        <v>52</v>
      </c>
      <c r="B1321" s="127" t="s">
        <v>26</v>
      </c>
      <c r="C1321" s="46" t="s">
        <v>82</v>
      </c>
      <c r="D1321" s="128" t="n">
        <v>5832</v>
      </c>
      <c r="E1321" s="129" t="n">
        <v>2323.99433333332</v>
      </c>
      <c r="F1321" s="128" t="n">
        <v>44</v>
      </c>
      <c r="G1321" s="129" t="n">
        <v>7.95566666666667</v>
      </c>
      <c r="H1321" s="128" t="n">
        <v>1258</v>
      </c>
      <c r="I1321" s="130" t="n">
        <v>34.3046666666667</v>
      </c>
    </row>
    <row r="1322" customFormat="false" ht="13.8" hidden="false" customHeight="false" outlineLevel="0" collapsed="false">
      <c r="A1322" s="127" t="s">
        <v>52</v>
      </c>
      <c r="B1322" s="127" t="s">
        <v>27</v>
      </c>
      <c r="C1322" s="46" t="s">
        <v>83</v>
      </c>
      <c r="D1322" s="128" t="n">
        <v>14291</v>
      </c>
      <c r="E1322" s="129" t="n">
        <v>5009.58466666663</v>
      </c>
      <c r="F1322" s="128" t="n">
        <v>982</v>
      </c>
      <c r="G1322" s="129" t="n">
        <v>260.649333333333</v>
      </c>
      <c r="H1322" s="128" t="n">
        <v>4256</v>
      </c>
      <c r="I1322" s="130" t="n">
        <v>456.591</v>
      </c>
    </row>
    <row r="1323" customFormat="false" ht="13.8" hidden="false" customHeight="false" outlineLevel="0" collapsed="false">
      <c r="A1323" s="127" t="s">
        <v>52</v>
      </c>
      <c r="B1323" s="127" t="s">
        <v>28</v>
      </c>
      <c r="C1323" s="46" t="s">
        <v>84</v>
      </c>
      <c r="D1323" s="128" t="n">
        <v>4267</v>
      </c>
      <c r="E1323" s="129" t="n">
        <v>1917.617</v>
      </c>
      <c r="F1323" s="128" t="n">
        <v>986</v>
      </c>
      <c r="G1323" s="129" t="n">
        <v>143.206333333333</v>
      </c>
      <c r="H1323" s="128" t="n">
        <v>1121</v>
      </c>
      <c r="I1323" s="130" t="n">
        <v>59.736</v>
      </c>
    </row>
    <row r="1324" customFormat="false" ht="13.8" hidden="false" customHeight="false" outlineLevel="0" collapsed="false">
      <c r="A1324" s="127" t="s">
        <v>52</v>
      </c>
      <c r="B1324" s="127" t="s">
        <v>29</v>
      </c>
      <c r="C1324" s="46" t="s">
        <v>85</v>
      </c>
      <c r="D1324" s="128" t="n">
        <v>8584</v>
      </c>
      <c r="E1324" s="129" t="n">
        <v>3083.27933333333</v>
      </c>
      <c r="F1324" s="128" t="n">
        <v>1324</v>
      </c>
      <c r="G1324" s="129" t="n">
        <v>334.825666666667</v>
      </c>
      <c r="H1324" s="128" t="n">
        <v>215</v>
      </c>
      <c r="I1324" s="130" t="n">
        <v>2.06666666666667</v>
      </c>
    </row>
    <row r="1325" customFormat="false" ht="13.8" hidden="false" customHeight="false" outlineLevel="0" collapsed="false">
      <c r="A1325" s="127" t="s">
        <v>52</v>
      </c>
      <c r="B1325" s="127" t="s">
        <v>30</v>
      </c>
      <c r="C1325" s="46" t="s">
        <v>86</v>
      </c>
      <c r="D1325" s="128" t="n">
        <v>10729</v>
      </c>
      <c r="E1325" s="129" t="n">
        <v>5626.74166666666</v>
      </c>
      <c r="F1325" s="128" t="n">
        <v>327</v>
      </c>
      <c r="G1325" s="129" t="n">
        <v>58.6706666666667</v>
      </c>
      <c r="H1325" s="128" t="n">
        <v>3075</v>
      </c>
      <c r="I1325" s="130" t="n">
        <v>95.0576666666667</v>
      </c>
    </row>
    <row r="1326" customFormat="false" ht="13.8" hidden="false" customHeight="false" outlineLevel="0" collapsed="false">
      <c r="A1326" s="127" t="s">
        <v>52</v>
      </c>
      <c r="B1326" s="127" t="s">
        <v>31</v>
      </c>
      <c r="C1326" s="46" t="s">
        <v>87</v>
      </c>
      <c r="D1326" s="128" t="n">
        <v>14939</v>
      </c>
      <c r="E1326" s="129" t="n">
        <v>6535.3</v>
      </c>
      <c r="F1326" s="128" t="n">
        <v>4074</v>
      </c>
      <c r="G1326" s="129" t="n">
        <v>779.837333333333</v>
      </c>
      <c r="H1326" s="128" t="n">
        <v>12321</v>
      </c>
      <c r="I1326" s="130" t="n">
        <v>499.968333333332</v>
      </c>
    </row>
    <row r="1327" customFormat="false" ht="13.8" hidden="false" customHeight="false" outlineLevel="0" collapsed="false">
      <c r="A1327" s="127" t="s">
        <v>52</v>
      </c>
      <c r="B1327" s="127" t="s">
        <v>32</v>
      </c>
      <c r="C1327" s="46" t="s">
        <v>88</v>
      </c>
      <c r="D1327" s="128" t="n">
        <v>2951</v>
      </c>
      <c r="E1327" s="129" t="n">
        <v>1130.93033333333</v>
      </c>
      <c r="F1327" s="128" t="n">
        <v>756</v>
      </c>
      <c r="G1327" s="129" t="n">
        <v>186.719333333333</v>
      </c>
      <c r="H1327" s="128" t="n">
        <v>1378</v>
      </c>
      <c r="I1327" s="130" t="n">
        <v>31.9756666666667</v>
      </c>
    </row>
    <row r="1328" customFormat="false" ht="13.8" hidden="false" customHeight="false" outlineLevel="0" collapsed="false">
      <c r="A1328" s="127" t="s">
        <v>52</v>
      </c>
      <c r="B1328" s="127" t="s">
        <v>33</v>
      </c>
      <c r="C1328" s="46" t="s">
        <v>89</v>
      </c>
      <c r="D1328" s="128" t="n">
        <v>10010</v>
      </c>
      <c r="E1328" s="129" t="n">
        <v>3696.68733333332</v>
      </c>
      <c r="F1328" s="128" t="n">
        <v>784</v>
      </c>
      <c r="G1328" s="129" t="n">
        <v>168.338666666667</v>
      </c>
      <c r="H1328" s="128" t="n">
        <v>263</v>
      </c>
      <c r="I1328" s="130" t="n">
        <v>4.67766666666667</v>
      </c>
    </row>
    <row r="1329" customFormat="false" ht="13.8" hidden="false" customHeight="false" outlineLevel="0" collapsed="false">
      <c r="A1329" s="127" t="s">
        <v>52</v>
      </c>
      <c r="B1329" s="127" t="s">
        <v>34</v>
      </c>
      <c r="C1329" s="46" t="s">
        <v>90</v>
      </c>
      <c r="D1329" s="128" t="n">
        <v>5457</v>
      </c>
      <c r="E1329" s="129" t="n">
        <v>2339.21399999999</v>
      </c>
      <c r="F1329" s="128" t="n">
        <v>3142</v>
      </c>
      <c r="G1329" s="129" t="n">
        <v>809.305333333333</v>
      </c>
      <c r="H1329" s="128" t="n">
        <v>2946</v>
      </c>
      <c r="I1329" s="130" t="n">
        <v>89.1516666666667</v>
      </c>
    </row>
    <row r="1330" customFormat="false" ht="13.8" hidden="false" customHeight="false" outlineLevel="0" collapsed="false">
      <c r="A1330" s="127" t="s">
        <v>52</v>
      </c>
      <c r="B1330" s="127" t="s">
        <v>35</v>
      </c>
      <c r="C1330" s="46" t="s">
        <v>91</v>
      </c>
      <c r="D1330" s="128" t="n">
        <v>4818</v>
      </c>
      <c r="E1330" s="129" t="n">
        <v>1513.84266666666</v>
      </c>
      <c r="F1330" s="128" t="n">
        <v>344</v>
      </c>
      <c r="G1330" s="129" t="n">
        <v>73.1116666666667</v>
      </c>
      <c r="H1330" s="128" t="n">
        <v>2536</v>
      </c>
      <c r="I1330" s="130" t="n">
        <v>115.175</v>
      </c>
    </row>
    <row r="1331" customFormat="false" ht="13.8" hidden="false" customHeight="false" outlineLevel="0" collapsed="false">
      <c r="A1331" s="127" t="s">
        <v>52</v>
      </c>
      <c r="B1331" s="127" t="s">
        <v>36</v>
      </c>
      <c r="C1331" s="46" t="s">
        <v>92</v>
      </c>
      <c r="D1331" s="128" t="n">
        <v>8464</v>
      </c>
      <c r="E1331" s="129" t="n">
        <v>3413.43066666665</v>
      </c>
      <c r="F1331" s="128" t="n">
        <v>474</v>
      </c>
      <c r="G1331" s="129" t="n">
        <v>163.001333333333</v>
      </c>
      <c r="H1331" s="128" t="n">
        <v>5403</v>
      </c>
      <c r="I1331" s="130" t="n">
        <v>148.582666666667</v>
      </c>
    </row>
    <row r="1332" customFormat="false" ht="13.8" hidden="false" customHeight="false" outlineLevel="0" collapsed="false">
      <c r="A1332" s="127" t="s">
        <v>52</v>
      </c>
      <c r="B1332" s="127" t="s">
        <v>37</v>
      </c>
      <c r="C1332" s="46" t="s">
        <v>93</v>
      </c>
      <c r="D1332" s="128" t="n">
        <v>9985</v>
      </c>
      <c r="E1332" s="129" t="n">
        <v>3534.31333333333</v>
      </c>
      <c r="F1332" s="128" t="n">
        <v>3255</v>
      </c>
      <c r="G1332" s="129" t="n">
        <v>900.008333333334</v>
      </c>
      <c r="H1332" s="128" t="n">
        <v>1217</v>
      </c>
      <c r="I1332" s="130" t="n">
        <v>653.381333333333</v>
      </c>
    </row>
    <row r="1333" customFormat="false" ht="13.8" hidden="false" customHeight="false" outlineLevel="0" collapsed="false">
      <c r="A1333" s="127" t="s">
        <v>52</v>
      </c>
      <c r="B1333" s="127" t="s">
        <v>38</v>
      </c>
      <c r="C1333" s="83" t="s">
        <v>94</v>
      </c>
      <c r="D1333" s="128" t="n">
        <v>6585</v>
      </c>
      <c r="E1333" s="129" t="n">
        <v>2229.81933333332</v>
      </c>
      <c r="F1333" s="128" t="n">
        <v>102</v>
      </c>
      <c r="G1333" s="129" t="n">
        <v>56.6216666666667</v>
      </c>
      <c r="H1333" s="128" t="n">
        <v>2227</v>
      </c>
      <c r="I1333" s="130" t="n">
        <v>194.434666666667</v>
      </c>
    </row>
    <row r="1334" customFormat="false" ht="13.8" hidden="false" customHeight="false" outlineLevel="0" collapsed="false">
      <c r="A1334" s="132"/>
      <c r="B1334" s="132"/>
      <c r="C1334" s="132"/>
      <c r="D1334" s="132"/>
      <c r="E1334" s="133"/>
      <c r="F1334" s="132"/>
      <c r="G1334" s="133"/>
      <c r="H1334" s="132"/>
      <c r="I1334" s="134"/>
    </row>
    <row r="1335" customFormat="false" ht="13.8" hidden="false" customHeight="false" outlineLevel="0" collapsed="false">
      <c r="A1335" s="132"/>
      <c r="B1335" s="132"/>
      <c r="C1335" s="132"/>
      <c r="D1335" s="132"/>
      <c r="E1335" s="133"/>
      <c r="F1335" s="132"/>
      <c r="G1335" s="133"/>
      <c r="H1335" s="132"/>
      <c r="I1335" s="134"/>
    </row>
    <row r="1336" customFormat="false" ht="13.8" hidden="false" customHeight="false" outlineLevel="0" collapsed="false">
      <c r="A1336" s="132"/>
      <c r="B1336" s="132"/>
      <c r="C1336" s="132"/>
      <c r="D1336" s="132"/>
      <c r="E1336" s="133"/>
      <c r="F1336" s="132"/>
      <c r="G1336" s="133"/>
      <c r="H1336" s="132"/>
      <c r="I1336" s="134"/>
    </row>
    <row r="1337" customFormat="false" ht="13.8" hidden="false" customHeight="false" outlineLevel="0" collapsed="false">
      <c r="A1337" s="132"/>
      <c r="B1337" s="132"/>
      <c r="C1337" s="132"/>
      <c r="D1337" s="132"/>
      <c r="E1337" s="133"/>
      <c r="F1337" s="132"/>
      <c r="G1337" s="133"/>
      <c r="H1337" s="132"/>
      <c r="I1337" s="134"/>
    </row>
    <row r="1338" customFormat="false" ht="13.8" hidden="false" customHeight="false" outlineLevel="0" collapsed="false">
      <c r="A1338" s="132"/>
      <c r="B1338" s="132"/>
      <c r="C1338" s="132"/>
      <c r="D1338" s="132"/>
      <c r="E1338" s="133"/>
      <c r="F1338" s="132"/>
      <c r="G1338" s="133"/>
      <c r="H1338" s="132"/>
      <c r="I1338" s="134"/>
    </row>
    <row r="1339" customFormat="false" ht="14.4" hidden="false" customHeight="false" outlineLevel="0" collapsed="false">
      <c r="A1339" s="110"/>
      <c r="B1339" s="110"/>
      <c r="C1339" s="110"/>
      <c r="D1339" s="110"/>
      <c r="E1339" s="111"/>
      <c r="F1339" s="110"/>
      <c r="G1339" s="111"/>
      <c r="H1339" s="110"/>
      <c r="I1339" s="112"/>
    </row>
    <row r="1340" customFormat="false" ht="13.8" hidden="false" customHeight="false" outlineLevel="0" collapsed="false">
      <c r="A1340" s="117" t="s">
        <v>101</v>
      </c>
      <c r="B1340" s="87"/>
      <c r="C1340" s="87"/>
      <c r="D1340" s="135" t="n">
        <v>240867</v>
      </c>
      <c r="E1340" s="136" t="n">
        <v>93648.5023333332</v>
      </c>
      <c r="F1340" s="135" t="n">
        <v>35064</v>
      </c>
      <c r="G1340" s="136" t="n">
        <v>8102.19033333334</v>
      </c>
      <c r="H1340" s="135" t="n">
        <v>82680</v>
      </c>
      <c r="I1340" s="137" t="n">
        <v>5142.18366666667</v>
      </c>
    </row>
    <row r="1341" customFormat="false" ht="14.4" hidden="false" customHeight="false" outlineLevel="0" collapsed="false">
      <c r="A1341" s="138" t="s">
        <v>102</v>
      </c>
      <c r="B1341" s="138"/>
      <c r="C1341" s="138"/>
      <c r="D1341" s="139" t="n">
        <v>234379</v>
      </c>
      <c r="E1341" s="55"/>
      <c r="F1341" s="55" t="n">
        <v>33783</v>
      </c>
      <c r="G1341" s="55"/>
      <c r="H1341" s="55" t="n">
        <v>79756</v>
      </c>
      <c r="I1341" s="140"/>
    </row>
    <row r="1344" customFormat="false" ht="13.8" hidden="false" customHeight="false" outlineLevel="0" collapsed="false">
      <c r="A1344" s="33" t="s">
        <v>45</v>
      </c>
      <c r="B1344" s="33" t="s">
        <v>3</v>
      </c>
      <c r="C1344" s="30" t="s">
        <v>58</v>
      </c>
      <c r="D1344" s="33" t="s">
        <v>5</v>
      </c>
      <c r="E1344" s="32" t="s">
        <v>5</v>
      </c>
      <c r="F1344" s="33" t="s">
        <v>6</v>
      </c>
      <c r="G1344" s="32" t="s">
        <v>6</v>
      </c>
      <c r="H1344" s="33" t="s">
        <v>7</v>
      </c>
      <c r="I1344" s="32" t="s">
        <v>7</v>
      </c>
    </row>
    <row r="1345" customFormat="false" ht="13.8" hidden="false" customHeight="false" outlineLevel="0" collapsed="false">
      <c r="A1345" s="74"/>
      <c r="B1345" s="74"/>
      <c r="C1345" s="73"/>
      <c r="D1345" s="74" t="s">
        <v>59</v>
      </c>
      <c r="E1345" s="75" t="s">
        <v>60</v>
      </c>
      <c r="F1345" s="74" t="s">
        <v>59</v>
      </c>
      <c r="G1345" s="75" t="s">
        <v>60</v>
      </c>
      <c r="H1345" s="74" t="s">
        <v>59</v>
      </c>
      <c r="I1345" s="75" t="s">
        <v>60</v>
      </c>
    </row>
    <row r="1346" customFormat="false" ht="13.8" hidden="false" customHeight="false" outlineLevel="0" collapsed="false">
      <c r="A1346" s="127" t="s">
        <v>51</v>
      </c>
      <c r="B1346" s="127" t="s">
        <v>11</v>
      </c>
      <c r="C1346" s="78" t="s">
        <v>62</v>
      </c>
      <c r="D1346" s="128" t="n">
        <v>3694</v>
      </c>
      <c r="E1346" s="129" t="n">
        <v>1065.12533333333</v>
      </c>
      <c r="F1346" s="128" t="n">
        <v>1527</v>
      </c>
      <c r="G1346" s="129" t="n">
        <v>290.407666666667</v>
      </c>
      <c r="H1346" s="128" t="n">
        <v>327</v>
      </c>
      <c r="I1346" s="129" t="n">
        <v>9.90633333333333</v>
      </c>
    </row>
    <row r="1347" customFormat="false" ht="13.8" hidden="false" customHeight="false" outlineLevel="0" collapsed="false">
      <c r="A1347" s="127" t="s">
        <v>51</v>
      </c>
      <c r="B1347" s="127" t="s">
        <v>13</v>
      </c>
      <c r="C1347" s="46" t="s">
        <v>63</v>
      </c>
      <c r="D1347" s="128" t="n">
        <v>3398</v>
      </c>
      <c r="E1347" s="129" t="n">
        <v>1286.40466666667</v>
      </c>
      <c r="F1347" s="128" t="n">
        <v>1148</v>
      </c>
      <c r="G1347" s="129" t="n">
        <v>197.084333333333</v>
      </c>
      <c r="H1347" s="128" t="n">
        <v>525</v>
      </c>
      <c r="I1347" s="129" t="n">
        <v>16.505</v>
      </c>
    </row>
    <row r="1348" customFormat="false" ht="13.8" hidden="false" customHeight="false" outlineLevel="0" collapsed="false">
      <c r="A1348" s="127" t="s">
        <v>51</v>
      </c>
      <c r="B1348" s="127" t="s">
        <v>14</v>
      </c>
      <c r="C1348" s="46" t="s">
        <v>64</v>
      </c>
      <c r="D1348" s="128" t="n">
        <v>9812</v>
      </c>
      <c r="E1348" s="129" t="n">
        <v>3370.16933333332</v>
      </c>
      <c r="F1348" s="128" t="n">
        <v>1319</v>
      </c>
      <c r="G1348" s="129" t="n">
        <v>537.952000000001</v>
      </c>
      <c r="H1348" s="128" t="n">
        <v>915</v>
      </c>
      <c r="I1348" s="129" t="n">
        <v>17.3773333333333</v>
      </c>
    </row>
    <row r="1349" customFormat="false" ht="13.8" hidden="false" customHeight="false" outlineLevel="0" collapsed="false">
      <c r="A1349" s="127" t="s">
        <v>51</v>
      </c>
      <c r="B1349" s="127" t="s">
        <v>15</v>
      </c>
      <c r="C1349" s="46" t="s">
        <v>65</v>
      </c>
      <c r="D1349" s="128" t="n">
        <v>7950</v>
      </c>
      <c r="E1349" s="129" t="n">
        <v>2701.848</v>
      </c>
      <c r="F1349" s="128" t="n">
        <v>1815</v>
      </c>
      <c r="G1349" s="129" t="n">
        <v>399.343666666667</v>
      </c>
      <c r="H1349" s="128" t="n">
        <v>741</v>
      </c>
      <c r="I1349" s="129" t="n">
        <v>31.3553333333333</v>
      </c>
    </row>
    <row r="1350" customFormat="false" ht="13.8" hidden="false" customHeight="false" outlineLevel="0" collapsed="false">
      <c r="A1350" s="127" t="s">
        <v>51</v>
      </c>
      <c r="B1350" s="127" t="s">
        <v>16</v>
      </c>
      <c r="C1350" s="46" t="s">
        <v>66</v>
      </c>
      <c r="D1350" s="128" t="n">
        <v>10404</v>
      </c>
      <c r="E1350" s="129" t="n">
        <v>3561.51833333333</v>
      </c>
      <c r="F1350" s="128" t="n">
        <v>736</v>
      </c>
      <c r="G1350" s="129" t="n">
        <v>227.914</v>
      </c>
      <c r="H1350" s="128" t="n">
        <v>1281</v>
      </c>
      <c r="I1350" s="129" t="n">
        <v>66.4333333333333</v>
      </c>
    </row>
    <row r="1351" customFormat="false" ht="13.8" hidden="false" customHeight="false" outlineLevel="0" collapsed="false">
      <c r="A1351" s="127" t="s">
        <v>51</v>
      </c>
      <c r="B1351" s="127" t="s">
        <v>17</v>
      </c>
      <c r="C1351" s="46" t="s">
        <v>67</v>
      </c>
      <c r="D1351" s="128" t="n">
        <v>12083</v>
      </c>
      <c r="E1351" s="129" t="n">
        <v>4756.29266666666</v>
      </c>
      <c r="F1351" s="128" t="n">
        <v>1367</v>
      </c>
      <c r="G1351" s="129" t="n">
        <v>485.254</v>
      </c>
      <c r="H1351" s="128" t="n">
        <v>3174</v>
      </c>
      <c r="I1351" s="129" t="n">
        <v>365.806333333334</v>
      </c>
    </row>
    <row r="1352" customFormat="false" ht="13.8" hidden="false" customHeight="false" outlineLevel="0" collapsed="false">
      <c r="A1352" s="127" t="s">
        <v>51</v>
      </c>
      <c r="B1352" s="127" t="s">
        <v>18</v>
      </c>
      <c r="C1352" s="46" t="s">
        <v>68</v>
      </c>
      <c r="D1352" s="128" t="n">
        <v>11359</v>
      </c>
      <c r="E1352" s="129" t="n">
        <v>3490.48200000001</v>
      </c>
      <c r="F1352" s="128" t="n">
        <v>1170</v>
      </c>
      <c r="G1352" s="129" t="n">
        <v>336.625</v>
      </c>
      <c r="H1352" s="128" t="n">
        <v>4746</v>
      </c>
      <c r="I1352" s="129" t="n">
        <v>182.057666666667</v>
      </c>
    </row>
    <row r="1353" customFormat="false" ht="13.8" hidden="false" customHeight="false" outlineLevel="0" collapsed="false">
      <c r="A1353" s="127" t="s">
        <v>51</v>
      </c>
      <c r="B1353" s="127" t="s">
        <v>19</v>
      </c>
      <c r="C1353" s="46" t="s">
        <v>69</v>
      </c>
      <c r="D1353" s="128" t="n">
        <v>8737</v>
      </c>
      <c r="E1353" s="129" t="n">
        <v>3259.13066666665</v>
      </c>
      <c r="F1353" s="128" t="n">
        <v>2068</v>
      </c>
      <c r="G1353" s="129" t="n">
        <v>591.574666666667</v>
      </c>
      <c r="H1353" s="128" t="n">
        <v>1152</v>
      </c>
      <c r="I1353" s="129" t="n">
        <v>84.845</v>
      </c>
    </row>
    <row r="1354" customFormat="false" ht="13.8" hidden="false" customHeight="false" outlineLevel="0" collapsed="false">
      <c r="A1354" s="127" t="s">
        <v>51</v>
      </c>
      <c r="B1354" s="127" t="s">
        <v>20</v>
      </c>
      <c r="C1354" s="46" t="s">
        <v>71</v>
      </c>
      <c r="D1354" s="128" t="n">
        <v>9891</v>
      </c>
      <c r="E1354" s="129" t="n">
        <v>4382.91699999999</v>
      </c>
      <c r="F1354" s="128" t="n">
        <v>712</v>
      </c>
      <c r="G1354" s="129" t="n">
        <v>154.621</v>
      </c>
      <c r="H1354" s="128" t="n">
        <v>2202</v>
      </c>
      <c r="I1354" s="129" t="n">
        <v>63.7446666666667</v>
      </c>
    </row>
    <row r="1355" customFormat="false" ht="13.8" hidden="false" customHeight="false" outlineLevel="0" collapsed="false">
      <c r="A1355" s="127" t="s">
        <v>51</v>
      </c>
      <c r="B1355" s="127" t="s">
        <v>21</v>
      </c>
      <c r="C1355" s="46" t="s">
        <v>72</v>
      </c>
      <c r="D1355" s="128" t="n">
        <v>10809</v>
      </c>
      <c r="E1355" s="129" t="n">
        <v>4415.18833333333</v>
      </c>
      <c r="F1355" s="128" t="n">
        <v>4463</v>
      </c>
      <c r="G1355" s="129" t="n">
        <v>1301.693</v>
      </c>
      <c r="H1355" s="128" t="n">
        <v>9664</v>
      </c>
      <c r="I1355" s="129" t="n">
        <v>622.056000000001</v>
      </c>
    </row>
    <row r="1356" customFormat="false" ht="13.8" hidden="false" customHeight="false" outlineLevel="0" collapsed="false">
      <c r="A1356" s="127" t="s">
        <v>51</v>
      </c>
      <c r="B1356" s="127" t="s">
        <v>22</v>
      </c>
      <c r="C1356" s="46" t="s">
        <v>73</v>
      </c>
      <c r="D1356" s="128" t="n">
        <v>11722</v>
      </c>
      <c r="E1356" s="129" t="n">
        <v>4500.36633333334</v>
      </c>
      <c r="F1356" s="128" t="n">
        <v>666</v>
      </c>
      <c r="G1356" s="129" t="n">
        <v>359.455</v>
      </c>
      <c r="H1356" s="128" t="n">
        <v>4204</v>
      </c>
      <c r="I1356" s="129" t="n">
        <v>115.541</v>
      </c>
    </row>
    <row r="1357" customFormat="false" ht="13.8" hidden="false" customHeight="false" outlineLevel="0" collapsed="false">
      <c r="A1357" s="127" t="s">
        <v>51</v>
      </c>
      <c r="B1357" s="127" t="s">
        <v>23</v>
      </c>
      <c r="C1357" s="46" t="s">
        <v>74</v>
      </c>
      <c r="D1357" s="128" t="n">
        <v>8571</v>
      </c>
      <c r="E1357" s="129" t="n">
        <v>3883.18199999999</v>
      </c>
      <c r="F1357" s="128" t="n">
        <v>1006</v>
      </c>
      <c r="G1357" s="129" t="n">
        <v>109.310333333333</v>
      </c>
      <c r="H1357" s="128" t="n">
        <v>2883</v>
      </c>
      <c r="I1357" s="129" t="n">
        <v>772.307333333333</v>
      </c>
    </row>
    <row r="1358" customFormat="false" ht="13.8" hidden="false" customHeight="false" outlineLevel="0" collapsed="false">
      <c r="A1358" s="127" t="s">
        <v>51</v>
      </c>
      <c r="B1358" s="127" t="s">
        <v>24</v>
      </c>
      <c r="C1358" s="46" t="s">
        <v>127</v>
      </c>
      <c r="D1358" s="128" t="n">
        <v>10595</v>
      </c>
      <c r="E1358" s="129" t="n">
        <v>4179.80499999999</v>
      </c>
      <c r="F1358" s="128" t="n">
        <v>6376</v>
      </c>
      <c r="G1358" s="129" t="n">
        <v>1437.10933333333</v>
      </c>
      <c r="H1358" s="128" t="n">
        <v>3971</v>
      </c>
      <c r="I1358" s="129" t="n">
        <v>186.031333333333</v>
      </c>
    </row>
    <row r="1359" customFormat="false" ht="13.8" hidden="false" customHeight="false" outlineLevel="0" collapsed="false">
      <c r="A1359" s="127" t="s">
        <v>51</v>
      </c>
      <c r="B1359" s="127" t="s">
        <v>47</v>
      </c>
      <c r="C1359" s="46" t="s">
        <v>81</v>
      </c>
      <c r="D1359" s="128" t="n">
        <v>4911</v>
      </c>
      <c r="E1359" s="129" t="n">
        <v>1738.05433333333</v>
      </c>
      <c r="F1359" s="128" t="n">
        <v>1495</v>
      </c>
      <c r="G1359" s="129" t="n">
        <v>629.283333333337</v>
      </c>
      <c r="H1359" s="128" t="n">
        <v>455</v>
      </c>
      <c r="I1359" s="129" t="n">
        <v>21.195</v>
      </c>
    </row>
    <row r="1360" customFormat="false" ht="13.8" hidden="false" customHeight="false" outlineLevel="0" collapsed="false">
      <c r="A1360" s="127" t="s">
        <v>51</v>
      </c>
      <c r="B1360" s="127" t="s">
        <v>26</v>
      </c>
      <c r="C1360" s="46" t="s">
        <v>82</v>
      </c>
      <c r="D1360" s="128" t="n">
        <v>5544</v>
      </c>
      <c r="E1360" s="129" t="n">
        <v>2196.59433333332</v>
      </c>
      <c r="F1360" s="128" t="n">
        <v>371</v>
      </c>
      <c r="G1360" s="129" t="n">
        <v>78.5326666666667</v>
      </c>
      <c r="H1360" s="128" t="n">
        <v>1155</v>
      </c>
      <c r="I1360" s="129" t="n">
        <v>33.0156666666667</v>
      </c>
    </row>
    <row r="1361" customFormat="false" ht="13.8" hidden="false" customHeight="false" outlineLevel="0" collapsed="false">
      <c r="A1361" s="127" t="s">
        <v>51</v>
      </c>
      <c r="B1361" s="127" t="s">
        <v>27</v>
      </c>
      <c r="C1361" s="46" t="s">
        <v>83</v>
      </c>
      <c r="D1361" s="128" t="n">
        <v>13553</v>
      </c>
      <c r="E1361" s="129" t="n">
        <v>4710.46266666664</v>
      </c>
      <c r="F1361" s="128" t="n">
        <v>1746</v>
      </c>
      <c r="G1361" s="129" t="n">
        <v>477.177333333334</v>
      </c>
      <c r="H1361" s="128" t="n">
        <v>3402</v>
      </c>
      <c r="I1361" s="129" t="n">
        <v>402.929333333333</v>
      </c>
    </row>
    <row r="1362" customFormat="false" ht="13.8" hidden="false" customHeight="false" outlineLevel="0" collapsed="false">
      <c r="A1362" s="127" t="s">
        <v>51</v>
      </c>
      <c r="B1362" s="127" t="s">
        <v>28</v>
      </c>
      <c r="C1362" s="46" t="s">
        <v>84</v>
      </c>
      <c r="D1362" s="128" t="n">
        <v>4541</v>
      </c>
      <c r="E1362" s="129" t="n">
        <v>1754.311</v>
      </c>
      <c r="F1362" s="128" t="n">
        <v>1415</v>
      </c>
      <c r="G1362" s="129" t="n">
        <v>198.049666666667</v>
      </c>
      <c r="H1362" s="128" t="n">
        <v>850</v>
      </c>
      <c r="I1362" s="129" t="n">
        <v>48.9766666666667</v>
      </c>
    </row>
    <row r="1363" customFormat="false" ht="13.8" hidden="false" customHeight="false" outlineLevel="0" collapsed="false">
      <c r="A1363" s="127" t="s">
        <v>51</v>
      </c>
      <c r="B1363" s="127" t="s">
        <v>29</v>
      </c>
      <c r="C1363" s="46" t="s">
        <v>85</v>
      </c>
      <c r="D1363" s="128" t="n">
        <v>7696</v>
      </c>
      <c r="E1363" s="129" t="n">
        <v>2863.06633333333</v>
      </c>
      <c r="F1363" s="128" t="n">
        <v>1488</v>
      </c>
      <c r="G1363" s="129" t="n">
        <v>338.334333333334</v>
      </c>
      <c r="H1363" s="128" t="n">
        <v>223</v>
      </c>
      <c r="I1363" s="129" t="n">
        <v>3.022</v>
      </c>
    </row>
    <row r="1364" customFormat="false" ht="13.8" hidden="false" customHeight="false" outlineLevel="0" collapsed="false">
      <c r="A1364" s="127" t="s">
        <v>51</v>
      </c>
      <c r="B1364" s="127" t="s">
        <v>30</v>
      </c>
      <c r="C1364" s="46" t="s">
        <v>86</v>
      </c>
      <c r="D1364" s="128" t="n">
        <v>9135</v>
      </c>
      <c r="E1364" s="129" t="n">
        <v>5313.48033333332</v>
      </c>
      <c r="F1364" s="128" t="n">
        <v>945</v>
      </c>
      <c r="G1364" s="129" t="n">
        <v>242.656666666667</v>
      </c>
      <c r="H1364" s="128" t="n">
        <v>2330</v>
      </c>
      <c r="I1364" s="129" t="n">
        <v>88.4756666666667</v>
      </c>
    </row>
    <row r="1365" customFormat="false" ht="13.8" hidden="false" customHeight="false" outlineLevel="0" collapsed="false">
      <c r="A1365" s="127" t="s">
        <v>51</v>
      </c>
      <c r="B1365" s="127" t="s">
        <v>31</v>
      </c>
      <c r="C1365" s="46" t="s">
        <v>87</v>
      </c>
      <c r="D1365" s="128" t="n">
        <v>15819</v>
      </c>
      <c r="E1365" s="129" t="n">
        <v>6203.196</v>
      </c>
      <c r="F1365" s="128" t="n">
        <v>4441</v>
      </c>
      <c r="G1365" s="129" t="n">
        <v>858.647</v>
      </c>
      <c r="H1365" s="128" t="n">
        <v>10684</v>
      </c>
      <c r="I1365" s="129" t="n">
        <v>464.763</v>
      </c>
    </row>
    <row r="1366" customFormat="false" ht="13.8" hidden="false" customHeight="false" outlineLevel="0" collapsed="false">
      <c r="A1366" s="127" t="s">
        <v>51</v>
      </c>
      <c r="B1366" s="127" t="s">
        <v>32</v>
      </c>
      <c r="C1366" s="46" t="s">
        <v>88</v>
      </c>
      <c r="D1366" s="128" t="n">
        <v>2765</v>
      </c>
      <c r="E1366" s="129" t="n">
        <v>1141.61166666666</v>
      </c>
      <c r="F1366" s="128" t="n">
        <v>868</v>
      </c>
      <c r="G1366" s="129" t="n">
        <v>205.451666666667</v>
      </c>
      <c r="H1366" s="128" t="n">
        <v>714</v>
      </c>
      <c r="I1366" s="129" t="n">
        <v>30.838</v>
      </c>
    </row>
    <row r="1367" customFormat="false" ht="13.8" hidden="false" customHeight="false" outlineLevel="0" collapsed="false">
      <c r="A1367" s="127" t="s">
        <v>51</v>
      </c>
      <c r="B1367" s="127" t="s">
        <v>33</v>
      </c>
      <c r="C1367" s="46" t="s">
        <v>89</v>
      </c>
      <c r="D1367" s="128" t="n">
        <v>10001</v>
      </c>
      <c r="E1367" s="129" t="n">
        <v>3508.81966666666</v>
      </c>
      <c r="F1367" s="128" t="n">
        <v>869</v>
      </c>
      <c r="G1367" s="129" t="n">
        <v>309.942666666667</v>
      </c>
      <c r="H1367" s="128"/>
      <c r="I1367" s="129" t="n">
        <v>0</v>
      </c>
    </row>
    <row r="1368" customFormat="false" ht="13.8" hidden="false" customHeight="false" outlineLevel="0" collapsed="false">
      <c r="A1368" s="127" t="s">
        <v>51</v>
      </c>
      <c r="B1368" s="127" t="s">
        <v>34</v>
      </c>
      <c r="C1368" s="46" t="s">
        <v>90</v>
      </c>
      <c r="D1368" s="128" t="n">
        <v>6679</v>
      </c>
      <c r="E1368" s="129" t="n">
        <v>2238.07166666666</v>
      </c>
      <c r="F1368" s="128" t="n">
        <v>2182</v>
      </c>
      <c r="G1368" s="129" t="n">
        <v>614.912333333335</v>
      </c>
      <c r="H1368" s="128" t="n">
        <v>2616</v>
      </c>
      <c r="I1368" s="129" t="n">
        <v>107.205</v>
      </c>
    </row>
    <row r="1369" customFormat="false" ht="13.8" hidden="false" customHeight="false" outlineLevel="0" collapsed="false">
      <c r="A1369" s="127" t="s">
        <v>51</v>
      </c>
      <c r="B1369" s="127" t="s">
        <v>35</v>
      </c>
      <c r="C1369" s="46" t="s">
        <v>91</v>
      </c>
      <c r="D1369" s="128" t="n">
        <v>3795</v>
      </c>
      <c r="E1369" s="129" t="n">
        <v>1114.964</v>
      </c>
      <c r="F1369" s="128" t="n">
        <v>1224</v>
      </c>
      <c r="G1369" s="129" t="n">
        <v>378.621</v>
      </c>
      <c r="H1369" s="128" t="n">
        <v>1679</v>
      </c>
      <c r="I1369" s="129" t="n">
        <v>34.996</v>
      </c>
    </row>
    <row r="1370" customFormat="false" ht="13.8" hidden="false" customHeight="false" outlineLevel="0" collapsed="false">
      <c r="A1370" s="127" t="s">
        <v>51</v>
      </c>
      <c r="B1370" s="127" t="s">
        <v>36</v>
      </c>
      <c r="C1370" s="46" t="s">
        <v>92</v>
      </c>
      <c r="D1370" s="128" t="n">
        <v>7784</v>
      </c>
      <c r="E1370" s="129" t="n">
        <v>3213.50133333333</v>
      </c>
      <c r="F1370" s="128" t="n">
        <v>664</v>
      </c>
      <c r="G1370" s="129" t="n">
        <v>255.203</v>
      </c>
      <c r="H1370" s="128" t="n">
        <v>5074</v>
      </c>
      <c r="I1370" s="129" t="n">
        <v>143.922333333333</v>
      </c>
    </row>
    <row r="1371" customFormat="false" ht="13.8" hidden="false" customHeight="false" outlineLevel="0" collapsed="false">
      <c r="A1371" s="127" t="s">
        <v>51</v>
      </c>
      <c r="B1371" s="127" t="s">
        <v>37</v>
      </c>
      <c r="C1371" s="46" t="s">
        <v>93</v>
      </c>
      <c r="D1371" s="128" t="n">
        <v>9235</v>
      </c>
      <c r="E1371" s="129" t="n">
        <v>3179.15266666666</v>
      </c>
      <c r="F1371" s="128" t="n">
        <v>4325</v>
      </c>
      <c r="G1371" s="129" t="n">
        <v>1360.49833333333</v>
      </c>
      <c r="H1371" s="128" t="n">
        <v>484</v>
      </c>
      <c r="I1371" s="129" t="n">
        <v>312.407</v>
      </c>
    </row>
    <row r="1372" customFormat="false" ht="14.4" hidden="false" customHeight="false" outlineLevel="0" collapsed="false">
      <c r="A1372" s="141" t="s">
        <v>51</v>
      </c>
      <c r="B1372" s="141" t="s">
        <v>38</v>
      </c>
      <c r="C1372" s="83" t="s">
        <v>94</v>
      </c>
      <c r="D1372" s="142" t="n">
        <v>6232</v>
      </c>
      <c r="E1372" s="143" t="n">
        <v>1986.81333333333</v>
      </c>
      <c r="F1372" s="142" t="n">
        <v>703</v>
      </c>
      <c r="G1372" s="143" t="n">
        <v>236.654333333334</v>
      </c>
      <c r="H1372" s="142" t="n">
        <v>1069</v>
      </c>
      <c r="I1372" s="143" t="n">
        <v>32.615</v>
      </c>
    </row>
    <row r="1373" customFormat="false" ht="13.8" hidden="false" customHeight="false" outlineLevel="0" collapsed="false">
      <c r="A1373" s="117" t="s">
        <v>101</v>
      </c>
      <c r="B1373" s="144"/>
      <c r="C1373" s="144"/>
      <c r="D1373" s="145" t="n">
        <v>226715</v>
      </c>
      <c r="E1373" s="146" t="n">
        <v>86014.5289999998</v>
      </c>
      <c r="F1373" s="145" t="n">
        <v>47109</v>
      </c>
      <c r="G1373" s="146" t="n">
        <v>12612.3083333333</v>
      </c>
      <c r="H1373" s="145" t="n">
        <v>66520</v>
      </c>
      <c r="I1373" s="147" t="n">
        <v>4258.32733333333</v>
      </c>
    </row>
    <row r="1374" customFormat="false" ht="14.4" hidden="false" customHeight="false" outlineLevel="0" collapsed="false">
      <c r="A1374" s="114" t="s">
        <v>102</v>
      </c>
      <c r="B1374" s="114"/>
      <c r="C1374" s="105"/>
      <c r="D1374" s="148" t="n">
        <v>221065</v>
      </c>
      <c r="E1374" s="148"/>
      <c r="F1374" s="148" t="n">
        <v>44997</v>
      </c>
      <c r="G1374" s="148"/>
      <c r="H1374" s="148" t="n">
        <v>64229</v>
      </c>
      <c r="I1374" s="149"/>
    </row>
    <row r="1377" customFormat="false" ht="13.8" hidden="false" customHeight="false" outlineLevel="0" collapsed="false">
      <c r="A1377" s="33" t="s">
        <v>45</v>
      </c>
      <c r="B1377" s="33" t="s">
        <v>3</v>
      </c>
      <c r="C1377" s="30" t="s">
        <v>58</v>
      </c>
      <c r="D1377" s="33" t="s">
        <v>5</v>
      </c>
      <c r="E1377" s="32" t="s">
        <v>5</v>
      </c>
      <c r="F1377" s="33" t="s">
        <v>6</v>
      </c>
      <c r="G1377" s="32" t="s">
        <v>6</v>
      </c>
      <c r="H1377" s="33" t="s">
        <v>7</v>
      </c>
      <c r="I1377" s="32" t="s">
        <v>7</v>
      </c>
    </row>
    <row r="1378" customFormat="false" ht="13.8" hidden="false" customHeight="false" outlineLevel="0" collapsed="false">
      <c r="A1378" s="74"/>
      <c r="B1378" s="74"/>
      <c r="C1378" s="73"/>
      <c r="D1378" s="74" t="s">
        <v>59</v>
      </c>
      <c r="E1378" s="75" t="s">
        <v>60</v>
      </c>
      <c r="F1378" s="74" t="s">
        <v>59</v>
      </c>
      <c r="G1378" s="75" t="s">
        <v>60</v>
      </c>
      <c r="H1378" s="74" t="s">
        <v>59</v>
      </c>
      <c r="I1378" s="75" t="s">
        <v>60</v>
      </c>
    </row>
    <row r="1379" customFormat="false" ht="13.8" hidden="false" customHeight="false" outlineLevel="0" collapsed="false">
      <c r="A1379" s="127" t="s">
        <v>50</v>
      </c>
      <c r="B1379" s="127" t="s">
        <v>11</v>
      </c>
      <c r="C1379" s="78" t="s">
        <v>62</v>
      </c>
      <c r="D1379" s="128" t="n">
        <v>3965</v>
      </c>
      <c r="E1379" s="129" t="n">
        <v>1069.409</v>
      </c>
      <c r="F1379" s="128" t="n">
        <v>1469</v>
      </c>
      <c r="G1379" s="129" t="n">
        <v>218.469666666667</v>
      </c>
      <c r="H1379" s="128" t="n">
        <v>204</v>
      </c>
      <c r="I1379" s="129" t="n">
        <v>5.91566666666667</v>
      </c>
    </row>
    <row r="1380" customFormat="false" ht="13.8" hidden="false" customHeight="false" outlineLevel="0" collapsed="false">
      <c r="A1380" s="127" t="s">
        <v>50</v>
      </c>
      <c r="B1380" s="127" t="s">
        <v>13</v>
      </c>
      <c r="C1380" s="46" t="s">
        <v>63</v>
      </c>
      <c r="D1380" s="128" t="n">
        <v>4217</v>
      </c>
      <c r="E1380" s="129" t="n">
        <v>1348.254</v>
      </c>
      <c r="F1380" s="128" t="n">
        <v>93</v>
      </c>
      <c r="G1380" s="129" t="n">
        <v>21.0216666666667</v>
      </c>
      <c r="H1380" s="128" t="n">
        <v>167</v>
      </c>
      <c r="I1380" s="129" t="n">
        <v>5.31166666666667</v>
      </c>
    </row>
    <row r="1381" customFormat="false" ht="13.8" hidden="false" customHeight="false" outlineLevel="0" collapsed="false">
      <c r="A1381" s="127" t="s">
        <v>50</v>
      </c>
      <c r="B1381" s="127" t="s">
        <v>14</v>
      </c>
      <c r="C1381" s="46" t="s">
        <v>64</v>
      </c>
      <c r="D1381" s="128" t="n">
        <v>10194</v>
      </c>
      <c r="E1381" s="129" t="n">
        <v>3389.75466666666</v>
      </c>
      <c r="F1381" s="128" t="n">
        <v>1111</v>
      </c>
      <c r="G1381" s="129" t="n">
        <v>537.077666666667</v>
      </c>
      <c r="H1381" s="128" t="n">
        <v>1075</v>
      </c>
      <c r="I1381" s="129" t="n">
        <v>20.8976666666667</v>
      </c>
    </row>
    <row r="1382" customFormat="false" ht="13.8" hidden="false" customHeight="false" outlineLevel="0" collapsed="false">
      <c r="A1382" s="127" t="s">
        <v>50</v>
      </c>
      <c r="B1382" s="127" t="s">
        <v>15</v>
      </c>
      <c r="C1382" s="46" t="s">
        <v>65</v>
      </c>
      <c r="D1382" s="128" t="n">
        <v>7258</v>
      </c>
      <c r="E1382" s="129" t="n">
        <v>2629.536</v>
      </c>
      <c r="F1382" s="128" t="n">
        <v>1839</v>
      </c>
      <c r="G1382" s="129" t="n">
        <v>339.479</v>
      </c>
      <c r="H1382" s="128" t="n">
        <v>759</v>
      </c>
      <c r="I1382" s="129" t="n">
        <v>30.1786666666667</v>
      </c>
    </row>
    <row r="1383" customFormat="false" ht="13.8" hidden="false" customHeight="false" outlineLevel="0" collapsed="false">
      <c r="A1383" s="127" t="s">
        <v>50</v>
      </c>
      <c r="B1383" s="127" t="s">
        <v>16</v>
      </c>
      <c r="C1383" s="46" t="s">
        <v>66</v>
      </c>
      <c r="D1383" s="128" t="n">
        <v>10867</v>
      </c>
      <c r="E1383" s="129" t="n">
        <v>3688.07666666666</v>
      </c>
      <c r="F1383" s="128" t="n">
        <v>557</v>
      </c>
      <c r="G1383" s="129" t="n">
        <v>128.166666666667</v>
      </c>
      <c r="H1383" s="128" t="n">
        <v>905</v>
      </c>
      <c r="I1383" s="129" t="n">
        <v>42.933</v>
      </c>
    </row>
    <row r="1384" customFormat="false" ht="13.8" hidden="false" customHeight="false" outlineLevel="0" collapsed="false">
      <c r="A1384" s="127" t="s">
        <v>50</v>
      </c>
      <c r="B1384" s="127" t="s">
        <v>17</v>
      </c>
      <c r="C1384" s="46" t="s">
        <v>67</v>
      </c>
      <c r="D1384" s="128" t="n">
        <v>11972</v>
      </c>
      <c r="E1384" s="129" t="n">
        <v>4750.13566666666</v>
      </c>
      <c r="F1384" s="128" t="n">
        <v>1523</v>
      </c>
      <c r="G1384" s="129" t="n">
        <v>436.545333333334</v>
      </c>
      <c r="H1384" s="128" t="n">
        <v>2440</v>
      </c>
      <c r="I1384" s="129" t="n">
        <v>175.916666666667</v>
      </c>
    </row>
    <row r="1385" customFormat="false" ht="13.8" hidden="false" customHeight="false" outlineLevel="0" collapsed="false">
      <c r="A1385" s="127" t="s">
        <v>50</v>
      </c>
      <c r="B1385" s="127" t="s">
        <v>18</v>
      </c>
      <c r="C1385" s="46" t="s">
        <v>68</v>
      </c>
      <c r="D1385" s="128" t="n">
        <v>11205</v>
      </c>
      <c r="E1385" s="129" t="n">
        <v>3477.12699999999</v>
      </c>
      <c r="F1385" s="128" t="n">
        <v>901</v>
      </c>
      <c r="G1385" s="129" t="n">
        <v>252.678666666667</v>
      </c>
      <c r="H1385" s="128" t="n">
        <v>4317</v>
      </c>
      <c r="I1385" s="129" t="n">
        <v>149.677666666667</v>
      </c>
    </row>
    <row r="1386" customFormat="false" ht="13.8" hidden="false" customHeight="false" outlineLevel="0" collapsed="false">
      <c r="A1386" s="127" t="s">
        <v>50</v>
      </c>
      <c r="B1386" s="127" t="s">
        <v>19</v>
      </c>
      <c r="C1386" s="46" t="s">
        <v>69</v>
      </c>
      <c r="D1386" s="128" t="n">
        <v>8768</v>
      </c>
      <c r="E1386" s="129" t="n">
        <v>3273.223</v>
      </c>
      <c r="F1386" s="128" t="n">
        <v>1010</v>
      </c>
      <c r="G1386" s="129" t="n">
        <v>442.632</v>
      </c>
      <c r="H1386" s="128" t="n">
        <v>1610</v>
      </c>
      <c r="I1386" s="129" t="n">
        <v>117.998333333333</v>
      </c>
    </row>
    <row r="1387" customFormat="false" ht="13.8" hidden="false" customHeight="false" outlineLevel="0" collapsed="false">
      <c r="A1387" s="127" t="s">
        <v>50</v>
      </c>
      <c r="B1387" s="127" t="s">
        <v>20</v>
      </c>
      <c r="C1387" s="46" t="s">
        <v>71</v>
      </c>
      <c r="D1387" s="128" t="n">
        <v>10134</v>
      </c>
      <c r="E1387" s="129" t="n">
        <v>4443.22766666665</v>
      </c>
      <c r="F1387" s="128" t="n">
        <v>596</v>
      </c>
      <c r="G1387" s="129" t="n">
        <v>103.554666666667</v>
      </c>
      <c r="H1387" s="128" t="n">
        <v>3208</v>
      </c>
      <c r="I1387" s="129" t="n">
        <v>78.3676666666667</v>
      </c>
    </row>
    <row r="1388" customFormat="false" ht="13.8" hidden="false" customHeight="false" outlineLevel="0" collapsed="false">
      <c r="A1388" s="127" t="s">
        <v>50</v>
      </c>
      <c r="B1388" s="127" t="s">
        <v>21</v>
      </c>
      <c r="C1388" s="46" t="s">
        <v>72</v>
      </c>
      <c r="D1388" s="128" t="n">
        <v>10390</v>
      </c>
      <c r="E1388" s="129" t="n">
        <v>4240.099</v>
      </c>
      <c r="F1388" s="128" t="n">
        <v>4741</v>
      </c>
      <c r="G1388" s="129" t="n">
        <v>1362.71433333333</v>
      </c>
      <c r="H1388" s="128" t="n">
        <v>9736</v>
      </c>
      <c r="I1388" s="129" t="n">
        <v>611.339666666667</v>
      </c>
    </row>
    <row r="1389" customFormat="false" ht="13.8" hidden="false" customHeight="false" outlineLevel="0" collapsed="false">
      <c r="A1389" s="127" t="s">
        <v>50</v>
      </c>
      <c r="B1389" s="127" t="s">
        <v>22</v>
      </c>
      <c r="C1389" s="46" t="s">
        <v>73</v>
      </c>
      <c r="D1389" s="128" t="n">
        <v>11881</v>
      </c>
      <c r="E1389" s="129" t="n">
        <v>4709.23866666666</v>
      </c>
      <c r="F1389" s="128" t="n">
        <v>89</v>
      </c>
      <c r="G1389" s="129" t="n">
        <v>47.24</v>
      </c>
      <c r="H1389" s="128" t="n">
        <v>3958</v>
      </c>
      <c r="I1389" s="129" t="n">
        <v>111.414333333333</v>
      </c>
    </row>
    <row r="1390" customFormat="false" ht="13.8" hidden="false" customHeight="false" outlineLevel="0" collapsed="false">
      <c r="A1390" s="127" t="s">
        <v>50</v>
      </c>
      <c r="B1390" s="127" t="s">
        <v>23</v>
      </c>
      <c r="C1390" s="46" t="s">
        <v>74</v>
      </c>
      <c r="D1390" s="128" t="n">
        <v>9341</v>
      </c>
      <c r="E1390" s="129" t="n">
        <v>3803.903</v>
      </c>
      <c r="F1390" s="128" t="n">
        <v>836</v>
      </c>
      <c r="G1390" s="129" t="n">
        <v>86.224</v>
      </c>
      <c r="H1390" s="128" t="n">
        <v>3191</v>
      </c>
      <c r="I1390" s="129" t="n">
        <v>796.921000000001</v>
      </c>
    </row>
    <row r="1391" customFormat="false" ht="13.8" hidden="false" customHeight="false" outlineLevel="0" collapsed="false">
      <c r="A1391" s="127" t="s">
        <v>50</v>
      </c>
      <c r="B1391" s="127" t="s">
        <v>24</v>
      </c>
      <c r="C1391" s="46" t="s">
        <v>127</v>
      </c>
      <c r="D1391" s="128" t="n">
        <v>11042</v>
      </c>
      <c r="E1391" s="129" t="n">
        <v>4042.71866666667</v>
      </c>
      <c r="F1391" s="128" t="n">
        <v>5765</v>
      </c>
      <c r="G1391" s="129" t="n">
        <v>1270.856</v>
      </c>
      <c r="H1391" s="128" t="n">
        <v>3702</v>
      </c>
      <c r="I1391" s="129" t="n">
        <v>154.585333333333</v>
      </c>
    </row>
    <row r="1392" customFormat="false" ht="13.8" hidden="false" customHeight="false" outlineLevel="0" collapsed="false">
      <c r="A1392" s="127" t="s">
        <v>50</v>
      </c>
      <c r="B1392" s="127" t="s">
        <v>47</v>
      </c>
      <c r="C1392" s="46" t="s">
        <v>81</v>
      </c>
      <c r="D1392" s="128" t="n">
        <v>4967</v>
      </c>
      <c r="E1392" s="129" t="n">
        <v>1747.85166666666</v>
      </c>
      <c r="F1392" s="128" t="n">
        <v>1354</v>
      </c>
      <c r="G1392" s="129" t="n">
        <v>560.869666666671</v>
      </c>
      <c r="H1392" s="128" t="n">
        <v>277</v>
      </c>
      <c r="I1392" s="129" t="n">
        <v>15.5626666666667</v>
      </c>
    </row>
    <row r="1393" customFormat="false" ht="13.8" hidden="false" customHeight="false" outlineLevel="0" collapsed="false">
      <c r="A1393" s="127" t="s">
        <v>50</v>
      </c>
      <c r="B1393" s="127" t="s">
        <v>26</v>
      </c>
      <c r="C1393" s="46" t="s">
        <v>82</v>
      </c>
      <c r="D1393" s="128" t="n">
        <v>5425</v>
      </c>
      <c r="E1393" s="129" t="n">
        <v>2111.80433333333</v>
      </c>
      <c r="F1393" s="128" t="n">
        <v>421</v>
      </c>
      <c r="G1393" s="129" t="n">
        <v>86.3849999999999</v>
      </c>
      <c r="H1393" s="128" t="n">
        <v>1417</v>
      </c>
      <c r="I1393" s="129" t="n">
        <v>45.2013333333333</v>
      </c>
    </row>
    <row r="1394" customFormat="false" ht="13.8" hidden="false" customHeight="false" outlineLevel="0" collapsed="false">
      <c r="A1394" s="127" t="s">
        <v>50</v>
      </c>
      <c r="B1394" s="127" t="s">
        <v>27</v>
      </c>
      <c r="C1394" s="46" t="s">
        <v>83</v>
      </c>
      <c r="D1394" s="128" t="n">
        <v>13452</v>
      </c>
      <c r="E1394" s="129" t="n">
        <v>4630.7273333333</v>
      </c>
      <c r="F1394" s="128" t="n">
        <v>1450</v>
      </c>
      <c r="G1394" s="129" t="n">
        <v>377.177333333334</v>
      </c>
      <c r="H1394" s="128" t="n">
        <v>2904</v>
      </c>
      <c r="I1394" s="129" t="n">
        <v>349.519666666667</v>
      </c>
    </row>
    <row r="1395" customFormat="false" ht="13.8" hidden="false" customHeight="false" outlineLevel="0" collapsed="false">
      <c r="A1395" s="127" t="s">
        <v>50</v>
      </c>
      <c r="B1395" s="127" t="s">
        <v>28</v>
      </c>
      <c r="C1395" s="46" t="s">
        <v>84</v>
      </c>
      <c r="D1395" s="128" t="n">
        <v>5012</v>
      </c>
      <c r="E1395" s="129" t="n">
        <v>1828.14433333333</v>
      </c>
      <c r="F1395" s="128" t="n">
        <v>871</v>
      </c>
      <c r="G1395" s="129" t="n">
        <v>113.804333333333</v>
      </c>
      <c r="H1395" s="128" t="n">
        <v>957</v>
      </c>
      <c r="I1395" s="129" t="n">
        <v>47.9603333333334</v>
      </c>
    </row>
    <row r="1396" customFormat="false" ht="13.8" hidden="false" customHeight="false" outlineLevel="0" collapsed="false">
      <c r="A1396" s="127" t="s">
        <v>50</v>
      </c>
      <c r="B1396" s="127" t="s">
        <v>29</v>
      </c>
      <c r="C1396" s="46" t="s">
        <v>85</v>
      </c>
      <c r="D1396" s="128" t="n">
        <v>7931</v>
      </c>
      <c r="E1396" s="129" t="n">
        <v>2956.49166666666</v>
      </c>
      <c r="F1396" s="128" t="n">
        <v>1131</v>
      </c>
      <c r="G1396" s="129" t="n">
        <v>253.511</v>
      </c>
      <c r="H1396" s="128" t="n">
        <v>436</v>
      </c>
      <c r="I1396" s="129" t="n">
        <v>38.0443333333333</v>
      </c>
    </row>
    <row r="1397" customFormat="false" ht="13.8" hidden="false" customHeight="false" outlineLevel="0" collapsed="false">
      <c r="A1397" s="127" t="s">
        <v>50</v>
      </c>
      <c r="B1397" s="127" t="s">
        <v>30</v>
      </c>
      <c r="C1397" s="46" t="s">
        <v>86</v>
      </c>
      <c r="D1397" s="128" t="n">
        <v>9571</v>
      </c>
      <c r="E1397" s="129" t="n">
        <v>5384.37099999999</v>
      </c>
      <c r="F1397" s="128" t="n">
        <v>519</v>
      </c>
      <c r="G1397" s="129" t="n">
        <v>165.734</v>
      </c>
      <c r="H1397" s="128" t="n">
        <v>2712</v>
      </c>
      <c r="I1397" s="129" t="n">
        <v>82.3293333333333</v>
      </c>
    </row>
    <row r="1398" customFormat="false" ht="13.8" hidden="false" customHeight="false" outlineLevel="0" collapsed="false">
      <c r="A1398" s="127" t="s">
        <v>50</v>
      </c>
      <c r="B1398" s="127" t="s">
        <v>31</v>
      </c>
      <c r="C1398" s="46" t="s">
        <v>87</v>
      </c>
      <c r="D1398" s="128" t="n">
        <v>15789</v>
      </c>
      <c r="E1398" s="129" t="n">
        <v>6157.17733333334</v>
      </c>
      <c r="F1398" s="128" t="n">
        <v>4412</v>
      </c>
      <c r="G1398" s="129" t="n">
        <v>499.704</v>
      </c>
      <c r="H1398" s="128" t="n">
        <v>12003</v>
      </c>
      <c r="I1398" s="129" t="n">
        <v>353.586333333333</v>
      </c>
    </row>
    <row r="1399" customFormat="false" ht="13.8" hidden="false" customHeight="false" outlineLevel="0" collapsed="false">
      <c r="A1399" s="127" t="s">
        <v>50</v>
      </c>
      <c r="B1399" s="127" t="s">
        <v>32</v>
      </c>
      <c r="C1399" s="46" t="s">
        <v>88</v>
      </c>
      <c r="D1399" s="128" t="n">
        <v>3566</v>
      </c>
      <c r="E1399" s="129" t="n">
        <v>1223.54933333333</v>
      </c>
      <c r="F1399" s="128" t="n">
        <v>489</v>
      </c>
      <c r="G1399" s="129" t="n">
        <v>133.157</v>
      </c>
      <c r="H1399" s="128" t="n">
        <v>414</v>
      </c>
      <c r="I1399" s="129" t="n">
        <v>2.31133333333333</v>
      </c>
    </row>
    <row r="1400" customFormat="false" ht="13.8" hidden="false" customHeight="false" outlineLevel="0" collapsed="false">
      <c r="A1400" s="127" t="s">
        <v>50</v>
      </c>
      <c r="B1400" s="127" t="s">
        <v>33</v>
      </c>
      <c r="C1400" s="46" t="s">
        <v>89</v>
      </c>
      <c r="D1400" s="128" t="n">
        <v>9785</v>
      </c>
      <c r="E1400" s="129" t="n">
        <v>3492.33399999999</v>
      </c>
      <c r="F1400" s="128" t="n">
        <v>990</v>
      </c>
      <c r="G1400" s="129" t="n">
        <v>242.478666666667</v>
      </c>
      <c r="H1400" s="128" t="n">
        <v>23</v>
      </c>
      <c r="I1400" s="129" t="n">
        <v>1.53333333333333</v>
      </c>
    </row>
    <row r="1401" customFormat="false" ht="13.8" hidden="false" customHeight="false" outlineLevel="0" collapsed="false">
      <c r="A1401" s="127" t="s">
        <v>50</v>
      </c>
      <c r="B1401" s="127" t="s">
        <v>34</v>
      </c>
      <c r="C1401" s="46" t="s">
        <v>90</v>
      </c>
      <c r="D1401" s="128" t="n">
        <v>6479</v>
      </c>
      <c r="E1401" s="129" t="n">
        <v>2242.49299999998</v>
      </c>
      <c r="F1401" s="128" t="n">
        <v>2172</v>
      </c>
      <c r="G1401" s="129" t="n">
        <v>585.491333333337</v>
      </c>
      <c r="H1401" s="128" t="n">
        <v>1722</v>
      </c>
      <c r="I1401" s="129" t="n">
        <v>57.1876666666667</v>
      </c>
    </row>
    <row r="1402" customFormat="false" ht="13.8" hidden="false" customHeight="false" outlineLevel="0" collapsed="false">
      <c r="A1402" s="127" t="s">
        <v>50</v>
      </c>
      <c r="B1402" s="127" t="s">
        <v>35</v>
      </c>
      <c r="C1402" s="46" t="s">
        <v>91</v>
      </c>
      <c r="D1402" s="128" t="n">
        <v>4021</v>
      </c>
      <c r="E1402" s="129" t="n">
        <v>1061.10633333333</v>
      </c>
      <c r="F1402" s="128" t="n">
        <v>769</v>
      </c>
      <c r="G1402" s="129" t="n">
        <v>336.773</v>
      </c>
      <c r="H1402" s="128" t="n">
        <v>1754</v>
      </c>
      <c r="I1402" s="129" t="n">
        <v>44.4153333333333</v>
      </c>
    </row>
    <row r="1403" customFormat="false" ht="13.8" hidden="false" customHeight="false" outlineLevel="0" collapsed="false">
      <c r="A1403" s="127" t="s">
        <v>50</v>
      </c>
      <c r="B1403" s="127" t="s">
        <v>36</v>
      </c>
      <c r="C1403" s="46" t="s">
        <v>92</v>
      </c>
      <c r="D1403" s="128" t="n">
        <v>7767</v>
      </c>
      <c r="E1403" s="129" t="n">
        <v>3188.08266666666</v>
      </c>
      <c r="F1403" s="128" t="n">
        <v>803</v>
      </c>
      <c r="G1403" s="129" t="n">
        <v>281.287666666667</v>
      </c>
      <c r="H1403" s="128" t="n">
        <v>4262</v>
      </c>
      <c r="I1403" s="129" t="n">
        <v>120.333666666667</v>
      </c>
    </row>
    <row r="1404" customFormat="false" ht="13.8" hidden="false" customHeight="false" outlineLevel="0" collapsed="false">
      <c r="A1404" s="127" t="s">
        <v>50</v>
      </c>
      <c r="B1404" s="127" t="s">
        <v>37</v>
      </c>
      <c r="C1404" s="46" t="s">
        <v>93</v>
      </c>
      <c r="D1404" s="128" t="n">
        <v>8933</v>
      </c>
      <c r="E1404" s="129" t="n">
        <v>3096.743</v>
      </c>
      <c r="F1404" s="128" t="n">
        <v>4200</v>
      </c>
      <c r="G1404" s="129" t="n">
        <v>1216.26833333333</v>
      </c>
      <c r="H1404" s="128" t="n">
        <v>327</v>
      </c>
      <c r="I1404" s="129" t="n">
        <v>242.112666666667</v>
      </c>
    </row>
    <row r="1405" customFormat="false" ht="14.4" hidden="false" customHeight="false" outlineLevel="0" collapsed="false">
      <c r="A1405" s="141" t="s">
        <v>50</v>
      </c>
      <c r="B1405" s="141" t="s">
        <v>38</v>
      </c>
      <c r="C1405" s="83" t="s">
        <v>94</v>
      </c>
      <c r="D1405" s="142" t="n">
        <v>6120</v>
      </c>
      <c r="E1405" s="143" t="n">
        <v>1910.61499999999</v>
      </c>
      <c r="F1405" s="142" t="n">
        <v>857</v>
      </c>
      <c r="G1405" s="143" t="n">
        <v>324.430666666667</v>
      </c>
      <c r="H1405" s="142" t="n">
        <v>979</v>
      </c>
      <c r="I1405" s="143" t="n">
        <v>35.423</v>
      </c>
    </row>
    <row r="1406" customFormat="false" ht="13.8" hidden="false" customHeight="false" outlineLevel="0" collapsed="false">
      <c r="A1406" s="117" t="s">
        <v>101</v>
      </c>
      <c r="B1406" s="144"/>
      <c r="C1406" s="144"/>
      <c r="D1406" s="145" t="n">
        <v>230052</v>
      </c>
      <c r="E1406" s="146" t="n">
        <v>85896.1939999998</v>
      </c>
      <c r="F1406" s="145" t="n">
        <v>40968</v>
      </c>
      <c r="G1406" s="146" t="n">
        <v>10423.7316666667</v>
      </c>
      <c r="H1406" s="145" t="n">
        <v>65459</v>
      </c>
      <c r="I1406" s="147" t="n">
        <v>3736.97833333334</v>
      </c>
    </row>
    <row r="1407" customFormat="false" ht="14.4" hidden="false" customHeight="false" outlineLevel="0" collapsed="false">
      <c r="A1407" s="114" t="s">
        <v>102</v>
      </c>
      <c r="B1407" s="114"/>
      <c r="C1407" s="105"/>
      <c r="D1407" s="148" t="n">
        <v>223981</v>
      </c>
      <c r="E1407" s="148"/>
      <c r="F1407" s="148" t="n">
        <v>39231</v>
      </c>
      <c r="G1407" s="148"/>
      <c r="H1407" s="148" t="n">
        <v>63148</v>
      </c>
      <c r="I1407" s="149"/>
    </row>
    <row r="1410" customFormat="false" ht="13.8" hidden="false" customHeight="false" outlineLevel="0" collapsed="false">
      <c r="A1410" s="31" t="s">
        <v>45</v>
      </c>
      <c r="B1410" s="33" t="s">
        <v>3</v>
      </c>
      <c r="C1410" s="30" t="s">
        <v>58</v>
      </c>
      <c r="D1410" s="33" t="s">
        <v>5</v>
      </c>
      <c r="E1410" s="32" t="s">
        <v>5</v>
      </c>
      <c r="F1410" s="33" t="s">
        <v>6</v>
      </c>
      <c r="G1410" s="32" t="s">
        <v>6</v>
      </c>
      <c r="H1410" s="33" t="s">
        <v>7</v>
      </c>
      <c r="I1410" s="32" t="s">
        <v>7</v>
      </c>
    </row>
    <row r="1411" customFormat="false" ht="13.8" hidden="false" customHeight="false" outlineLevel="0" collapsed="false">
      <c r="A1411" s="150"/>
      <c r="B1411" s="74"/>
      <c r="C1411" s="73"/>
      <c r="D1411" s="74" t="s">
        <v>59</v>
      </c>
      <c r="E1411" s="75" t="s">
        <v>60</v>
      </c>
      <c r="F1411" s="74" t="s">
        <v>59</v>
      </c>
      <c r="G1411" s="75" t="s">
        <v>60</v>
      </c>
      <c r="H1411" s="74" t="s">
        <v>59</v>
      </c>
      <c r="I1411" s="75" t="s">
        <v>60</v>
      </c>
    </row>
    <row r="1412" customFormat="false" ht="13.8" hidden="false" customHeight="false" outlineLevel="0" collapsed="false">
      <c r="A1412" s="126" t="s">
        <v>49</v>
      </c>
      <c r="B1412" s="127" t="s">
        <v>11</v>
      </c>
      <c r="C1412" s="78" t="s">
        <v>62</v>
      </c>
      <c r="D1412" s="128" t="n">
        <v>4227</v>
      </c>
      <c r="E1412" s="129" t="n">
        <v>1022.78366666667</v>
      </c>
      <c r="F1412" s="128" t="n">
        <v>883</v>
      </c>
      <c r="G1412" s="129" t="n">
        <v>207.995333333333</v>
      </c>
      <c r="H1412" s="128" t="n">
        <v>265</v>
      </c>
      <c r="I1412" s="129" t="n">
        <v>4.391</v>
      </c>
    </row>
    <row r="1413" customFormat="false" ht="13.8" hidden="false" customHeight="false" outlineLevel="0" collapsed="false">
      <c r="A1413" s="126" t="s">
        <v>49</v>
      </c>
      <c r="B1413" s="127" t="s">
        <v>13</v>
      </c>
      <c r="C1413" s="46" t="s">
        <v>63</v>
      </c>
      <c r="D1413" s="128" t="n">
        <v>3967</v>
      </c>
      <c r="E1413" s="129" t="n">
        <v>1207.866</v>
      </c>
      <c r="F1413" s="128" t="n">
        <v>37</v>
      </c>
      <c r="G1413" s="129" t="n">
        <v>3.93366666666667</v>
      </c>
      <c r="H1413" s="128" t="n">
        <v>186</v>
      </c>
      <c r="I1413" s="129" t="n">
        <v>6.698</v>
      </c>
    </row>
    <row r="1414" customFormat="false" ht="13.8" hidden="false" customHeight="false" outlineLevel="0" collapsed="false">
      <c r="A1414" s="126" t="s">
        <v>49</v>
      </c>
      <c r="B1414" s="127" t="s">
        <v>14</v>
      </c>
      <c r="C1414" s="46" t="s">
        <v>64</v>
      </c>
      <c r="D1414" s="128" t="n">
        <v>9470</v>
      </c>
      <c r="E1414" s="129" t="n">
        <v>3258.07266666666</v>
      </c>
      <c r="F1414" s="128" t="n">
        <v>1148</v>
      </c>
      <c r="G1414" s="129" t="n">
        <v>557.844333333334</v>
      </c>
      <c r="H1414" s="128" t="n">
        <v>892</v>
      </c>
      <c r="I1414" s="129" t="n">
        <v>17.8586666666667</v>
      </c>
    </row>
    <row r="1415" customFormat="false" ht="13.8" hidden="false" customHeight="false" outlineLevel="0" collapsed="false">
      <c r="A1415" s="126" t="s">
        <v>49</v>
      </c>
      <c r="B1415" s="127" t="s">
        <v>15</v>
      </c>
      <c r="C1415" s="46" t="s">
        <v>65</v>
      </c>
      <c r="D1415" s="128" t="n">
        <v>7586</v>
      </c>
      <c r="E1415" s="129" t="n">
        <v>2571.87766666666</v>
      </c>
      <c r="F1415" s="128" t="n">
        <v>1561</v>
      </c>
      <c r="G1415" s="129" t="n">
        <v>290.828666666667</v>
      </c>
      <c r="H1415" s="128" t="n">
        <v>1123</v>
      </c>
      <c r="I1415" s="129" t="n">
        <v>34.6903333333333</v>
      </c>
    </row>
    <row r="1416" customFormat="false" ht="13.8" hidden="false" customHeight="false" outlineLevel="0" collapsed="false">
      <c r="A1416" s="126" t="s">
        <v>49</v>
      </c>
      <c r="B1416" s="127" t="s">
        <v>16</v>
      </c>
      <c r="C1416" s="46" t="s">
        <v>66</v>
      </c>
      <c r="D1416" s="128" t="n">
        <v>11031</v>
      </c>
      <c r="E1416" s="129" t="n">
        <v>3600.67566666666</v>
      </c>
      <c r="F1416" s="128" t="n">
        <v>1185</v>
      </c>
      <c r="G1416" s="129" t="n">
        <v>238.676</v>
      </c>
      <c r="H1416" s="128" t="n">
        <v>275</v>
      </c>
      <c r="I1416" s="129" t="n">
        <v>13.7993333333333</v>
      </c>
    </row>
    <row r="1417" customFormat="false" ht="13.8" hidden="false" customHeight="false" outlineLevel="0" collapsed="false">
      <c r="A1417" s="126" t="s">
        <v>49</v>
      </c>
      <c r="B1417" s="127" t="s">
        <v>17</v>
      </c>
      <c r="C1417" s="46" t="s">
        <v>67</v>
      </c>
      <c r="D1417" s="128" t="n">
        <v>12189</v>
      </c>
      <c r="E1417" s="129" t="n">
        <v>4711.999</v>
      </c>
      <c r="F1417" s="128" t="n">
        <v>745</v>
      </c>
      <c r="G1417" s="129" t="n">
        <v>279.746</v>
      </c>
      <c r="H1417" s="128" t="n">
        <v>2141</v>
      </c>
      <c r="I1417" s="129" t="n">
        <v>124.779333333333</v>
      </c>
    </row>
    <row r="1418" customFormat="false" ht="13.8" hidden="false" customHeight="false" outlineLevel="0" collapsed="false">
      <c r="A1418" s="126" t="s">
        <v>49</v>
      </c>
      <c r="B1418" s="127" t="s">
        <v>18</v>
      </c>
      <c r="C1418" s="46" t="s">
        <v>68</v>
      </c>
      <c r="D1418" s="128" t="n">
        <v>11483</v>
      </c>
      <c r="E1418" s="129" t="n">
        <v>3535.34933333332</v>
      </c>
      <c r="F1418" s="128" t="n">
        <v>671</v>
      </c>
      <c r="G1418" s="129" t="n">
        <v>160.521333333333</v>
      </c>
      <c r="H1418" s="128" t="n">
        <v>3806</v>
      </c>
      <c r="I1418" s="129" t="n">
        <v>135.426</v>
      </c>
    </row>
    <row r="1419" customFormat="false" ht="13.8" hidden="false" customHeight="false" outlineLevel="0" collapsed="false">
      <c r="A1419" s="126" t="s">
        <v>49</v>
      </c>
      <c r="B1419" s="127" t="s">
        <v>19</v>
      </c>
      <c r="C1419" s="46" t="s">
        <v>69</v>
      </c>
      <c r="D1419" s="128" t="n">
        <v>8672</v>
      </c>
      <c r="E1419" s="129" t="n">
        <v>3337.40133333333</v>
      </c>
      <c r="F1419" s="128" t="n">
        <v>1383</v>
      </c>
      <c r="G1419" s="129" t="n">
        <v>309.621</v>
      </c>
      <c r="H1419" s="128" t="n">
        <v>1775</v>
      </c>
      <c r="I1419" s="129" t="n">
        <v>96.7836666666667</v>
      </c>
    </row>
    <row r="1420" customFormat="false" ht="13.8" hidden="false" customHeight="false" outlineLevel="0" collapsed="false">
      <c r="A1420" s="126" t="s">
        <v>49</v>
      </c>
      <c r="B1420" s="127" t="s">
        <v>20</v>
      </c>
      <c r="C1420" s="46" t="s">
        <v>71</v>
      </c>
      <c r="D1420" s="128" t="n">
        <v>10046</v>
      </c>
      <c r="E1420" s="129" t="n">
        <v>4425.77299999998</v>
      </c>
      <c r="F1420" s="128" t="n">
        <v>243</v>
      </c>
      <c r="G1420" s="129" t="n">
        <v>24.2456666666667</v>
      </c>
      <c r="H1420" s="128" t="n">
        <v>2696</v>
      </c>
      <c r="I1420" s="129" t="n">
        <v>65.7216666666667</v>
      </c>
    </row>
    <row r="1421" customFormat="false" ht="13.8" hidden="false" customHeight="false" outlineLevel="0" collapsed="false">
      <c r="A1421" s="126" t="s">
        <v>49</v>
      </c>
      <c r="B1421" s="127" t="s">
        <v>21</v>
      </c>
      <c r="C1421" s="46" t="s">
        <v>72</v>
      </c>
      <c r="D1421" s="128" t="n">
        <v>9948</v>
      </c>
      <c r="E1421" s="129" t="n">
        <v>4077.08</v>
      </c>
      <c r="F1421" s="128" t="n">
        <v>4425</v>
      </c>
      <c r="G1421" s="129" t="n">
        <v>1318.571</v>
      </c>
      <c r="H1421" s="128" t="n">
        <v>9640</v>
      </c>
      <c r="I1421" s="129" t="n">
        <v>519.929</v>
      </c>
    </row>
    <row r="1422" customFormat="false" ht="13.8" hidden="false" customHeight="false" outlineLevel="0" collapsed="false">
      <c r="A1422" s="126" t="s">
        <v>49</v>
      </c>
      <c r="B1422" s="127" t="s">
        <v>22</v>
      </c>
      <c r="C1422" s="46" t="s">
        <v>73</v>
      </c>
      <c r="D1422" s="128" t="n">
        <v>11453</v>
      </c>
      <c r="E1422" s="129" t="n">
        <v>4518.67566666666</v>
      </c>
      <c r="F1422" s="128" t="n">
        <v>93</v>
      </c>
      <c r="G1422" s="129" t="n">
        <v>66.3376666666667</v>
      </c>
      <c r="H1422" s="128" t="n">
        <v>4134</v>
      </c>
      <c r="I1422" s="129" t="n">
        <v>109.722333333333</v>
      </c>
    </row>
    <row r="1423" customFormat="false" ht="13.8" hidden="false" customHeight="false" outlineLevel="0" collapsed="false">
      <c r="A1423" s="126" t="s">
        <v>49</v>
      </c>
      <c r="B1423" s="127" t="s">
        <v>23</v>
      </c>
      <c r="C1423" s="46" t="s">
        <v>74</v>
      </c>
      <c r="D1423" s="128" t="n">
        <v>9163</v>
      </c>
      <c r="E1423" s="129" t="n">
        <v>3727.12933333333</v>
      </c>
      <c r="F1423" s="128" t="n">
        <v>1098</v>
      </c>
      <c r="G1423" s="129" t="n">
        <v>127.902666666667</v>
      </c>
      <c r="H1423" s="128" t="n">
        <v>1954</v>
      </c>
      <c r="I1423" s="129" t="n">
        <v>674.787333333334</v>
      </c>
    </row>
    <row r="1424" customFormat="false" ht="13.8" hidden="false" customHeight="false" outlineLevel="0" collapsed="false">
      <c r="A1424" s="126" t="s">
        <v>49</v>
      </c>
      <c r="B1424" s="127" t="s">
        <v>24</v>
      </c>
      <c r="C1424" s="46" t="s">
        <v>127</v>
      </c>
      <c r="D1424" s="128" t="n">
        <v>13414</v>
      </c>
      <c r="E1424" s="129" t="n">
        <v>4285.33333333333</v>
      </c>
      <c r="F1424" s="128" t="n">
        <v>3280</v>
      </c>
      <c r="G1424" s="129" t="n">
        <v>833.157000000001</v>
      </c>
      <c r="H1424" s="128" t="n">
        <v>1856</v>
      </c>
      <c r="I1424" s="129" t="n">
        <v>80.3123333333333</v>
      </c>
    </row>
    <row r="1425" customFormat="false" ht="13.8" hidden="false" customHeight="false" outlineLevel="0" collapsed="false">
      <c r="A1425" s="126" t="s">
        <v>49</v>
      </c>
      <c r="B1425" s="127" t="s">
        <v>47</v>
      </c>
      <c r="C1425" s="46" t="s">
        <v>81</v>
      </c>
      <c r="D1425" s="128" t="n">
        <v>4312</v>
      </c>
      <c r="E1425" s="129" t="n">
        <v>1606.687</v>
      </c>
      <c r="F1425" s="128" t="n">
        <v>2024</v>
      </c>
      <c r="G1425" s="129" t="n">
        <v>768.153333333333</v>
      </c>
      <c r="H1425" s="128" t="n">
        <v>479</v>
      </c>
      <c r="I1425" s="129" t="n">
        <v>21.511</v>
      </c>
    </row>
    <row r="1426" customFormat="false" ht="13.8" hidden="false" customHeight="false" outlineLevel="0" collapsed="false">
      <c r="A1426" s="126" t="s">
        <v>49</v>
      </c>
      <c r="B1426" s="127" t="s">
        <v>26</v>
      </c>
      <c r="C1426" s="46" t="s">
        <v>82</v>
      </c>
      <c r="D1426" s="128" t="n">
        <v>5517</v>
      </c>
      <c r="E1426" s="129" t="n">
        <v>2105.99333333332</v>
      </c>
      <c r="F1426" s="128" t="n">
        <v>116</v>
      </c>
      <c r="G1426" s="129" t="n">
        <v>30.6896666666667</v>
      </c>
      <c r="H1426" s="128" t="n">
        <v>1351</v>
      </c>
      <c r="I1426" s="129" t="n">
        <v>75.1263333333333</v>
      </c>
    </row>
    <row r="1427" customFormat="false" ht="13.8" hidden="false" customHeight="false" outlineLevel="0" collapsed="false">
      <c r="A1427" s="126" t="s">
        <v>49</v>
      </c>
      <c r="B1427" s="127" t="s">
        <v>27</v>
      </c>
      <c r="C1427" s="46" t="s">
        <v>83</v>
      </c>
      <c r="D1427" s="128" t="n">
        <v>13507</v>
      </c>
      <c r="E1427" s="129" t="n">
        <v>4506.01399999997</v>
      </c>
      <c r="F1427" s="128" t="n">
        <v>1167</v>
      </c>
      <c r="G1427" s="129" t="n">
        <v>273.391666666667</v>
      </c>
      <c r="H1427" s="128" t="n">
        <v>2837</v>
      </c>
      <c r="I1427" s="129" t="n">
        <v>363.496333333333</v>
      </c>
    </row>
    <row r="1428" customFormat="false" ht="13.8" hidden="false" customHeight="false" outlineLevel="0" collapsed="false">
      <c r="A1428" s="126" t="s">
        <v>49</v>
      </c>
      <c r="B1428" s="127" t="s">
        <v>28</v>
      </c>
      <c r="C1428" s="46" t="s">
        <v>84</v>
      </c>
      <c r="D1428" s="128" t="n">
        <v>4569</v>
      </c>
      <c r="E1428" s="129" t="n">
        <v>1681.701</v>
      </c>
      <c r="F1428" s="128" t="n">
        <v>1358</v>
      </c>
      <c r="G1428" s="129" t="n">
        <v>192.347333333333</v>
      </c>
      <c r="H1428" s="128" t="n">
        <v>1349</v>
      </c>
      <c r="I1428" s="129" t="n">
        <v>100.414666666667</v>
      </c>
    </row>
    <row r="1429" customFormat="false" ht="13.8" hidden="false" customHeight="false" outlineLevel="0" collapsed="false">
      <c r="A1429" s="126" t="s">
        <v>49</v>
      </c>
      <c r="B1429" s="127" t="s">
        <v>29</v>
      </c>
      <c r="C1429" s="46" t="s">
        <v>85</v>
      </c>
      <c r="D1429" s="128" t="n">
        <v>9237</v>
      </c>
      <c r="E1429" s="129" t="n">
        <v>2917.293</v>
      </c>
      <c r="F1429" s="128" t="n">
        <v>573</v>
      </c>
      <c r="G1429" s="129" t="n">
        <v>270.691333333333</v>
      </c>
      <c r="H1429" s="128" t="n">
        <v>214</v>
      </c>
      <c r="I1429" s="129" t="n">
        <v>2.53333333333333</v>
      </c>
    </row>
    <row r="1430" customFormat="false" ht="13.8" hidden="false" customHeight="false" outlineLevel="0" collapsed="false">
      <c r="A1430" s="126" t="s">
        <v>49</v>
      </c>
      <c r="B1430" s="127" t="s">
        <v>30</v>
      </c>
      <c r="C1430" s="46" t="s">
        <v>86</v>
      </c>
      <c r="D1430" s="128" t="n">
        <v>9223</v>
      </c>
      <c r="E1430" s="129" t="n">
        <v>5320.70566666666</v>
      </c>
      <c r="F1430" s="128" t="n">
        <v>818</v>
      </c>
      <c r="G1430" s="129" t="n">
        <v>279.836666666667</v>
      </c>
      <c r="H1430" s="128" t="n">
        <v>2436</v>
      </c>
      <c r="I1430" s="129" t="n">
        <v>141.333666666667</v>
      </c>
    </row>
    <row r="1431" customFormat="false" ht="13.8" hidden="false" customHeight="false" outlineLevel="0" collapsed="false">
      <c r="A1431" s="126" t="s">
        <v>49</v>
      </c>
      <c r="B1431" s="127" t="s">
        <v>31</v>
      </c>
      <c r="C1431" s="46" t="s">
        <v>87</v>
      </c>
      <c r="D1431" s="128" t="n">
        <v>15160</v>
      </c>
      <c r="E1431" s="129" t="n">
        <v>6185.69200000001</v>
      </c>
      <c r="F1431" s="128" t="n">
        <v>3504</v>
      </c>
      <c r="G1431" s="129" t="n">
        <v>403.815</v>
      </c>
      <c r="H1431" s="128" t="n">
        <v>12031</v>
      </c>
      <c r="I1431" s="129" t="n">
        <v>408.813333333332</v>
      </c>
    </row>
    <row r="1432" customFormat="false" ht="13.8" hidden="false" customHeight="false" outlineLevel="0" collapsed="false">
      <c r="A1432" s="126" t="s">
        <v>49</v>
      </c>
      <c r="B1432" s="127" t="s">
        <v>32</v>
      </c>
      <c r="C1432" s="46" t="s">
        <v>88</v>
      </c>
      <c r="D1432" s="128" t="n">
        <v>3053</v>
      </c>
      <c r="E1432" s="129" t="n">
        <v>1153.63566666667</v>
      </c>
      <c r="F1432" s="128" t="n">
        <v>919</v>
      </c>
      <c r="G1432" s="129" t="n">
        <v>185.045</v>
      </c>
      <c r="H1432" s="128" t="n">
        <v>263</v>
      </c>
      <c r="I1432" s="129" t="n">
        <v>1.467</v>
      </c>
    </row>
    <row r="1433" customFormat="false" ht="13.8" hidden="false" customHeight="false" outlineLevel="0" collapsed="false">
      <c r="A1433" s="126" t="s">
        <v>49</v>
      </c>
      <c r="B1433" s="127" t="s">
        <v>33</v>
      </c>
      <c r="C1433" s="46" t="s">
        <v>89</v>
      </c>
      <c r="D1433" s="128" t="n">
        <v>10172</v>
      </c>
      <c r="E1433" s="129" t="n">
        <v>3474.222</v>
      </c>
      <c r="F1433" s="128" t="n">
        <v>898</v>
      </c>
      <c r="G1433" s="129" t="n">
        <v>217.335333333333</v>
      </c>
      <c r="H1433" s="128" t="n">
        <v>8</v>
      </c>
      <c r="I1433" s="129" t="n">
        <v>3.22233333333333</v>
      </c>
    </row>
    <row r="1434" customFormat="false" ht="13.8" hidden="false" customHeight="false" outlineLevel="0" collapsed="false">
      <c r="A1434" s="126" t="s">
        <v>49</v>
      </c>
      <c r="B1434" s="127" t="s">
        <v>34</v>
      </c>
      <c r="C1434" s="46" t="s">
        <v>90</v>
      </c>
      <c r="D1434" s="128" t="n">
        <v>6565</v>
      </c>
      <c r="E1434" s="129" t="n">
        <v>2217.65099999999</v>
      </c>
      <c r="F1434" s="128" t="n">
        <v>1955</v>
      </c>
      <c r="G1434" s="129" t="n">
        <v>600.360000000002</v>
      </c>
      <c r="H1434" s="128" t="n">
        <v>1871</v>
      </c>
      <c r="I1434" s="129" t="n">
        <v>58.8573333333333</v>
      </c>
    </row>
    <row r="1435" customFormat="false" ht="13.8" hidden="false" customHeight="false" outlineLevel="0" collapsed="false">
      <c r="A1435" s="126" t="s">
        <v>49</v>
      </c>
      <c r="B1435" s="127" t="s">
        <v>35</v>
      </c>
      <c r="C1435" s="46" t="s">
        <v>91</v>
      </c>
      <c r="D1435" s="128" t="n">
        <v>3687</v>
      </c>
      <c r="E1435" s="129" t="n">
        <v>996.550333333335</v>
      </c>
      <c r="F1435" s="128" t="n">
        <v>978</v>
      </c>
      <c r="G1435" s="129" t="n">
        <v>325.577333333334</v>
      </c>
      <c r="H1435" s="128" t="n">
        <v>1848</v>
      </c>
      <c r="I1435" s="129" t="n">
        <v>54.3816666666666</v>
      </c>
    </row>
    <row r="1436" customFormat="false" ht="13.8" hidden="false" customHeight="false" outlineLevel="0" collapsed="false">
      <c r="A1436" s="126" t="s">
        <v>49</v>
      </c>
      <c r="B1436" s="127" t="s">
        <v>36</v>
      </c>
      <c r="C1436" s="46" t="s">
        <v>92</v>
      </c>
      <c r="D1436" s="128" t="n">
        <v>7606</v>
      </c>
      <c r="E1436" s="129" t="n">
        <v>3162.108</v>
      </c>
      <c r="F1436" s="128" t="n">
        <v>826</v>
      </c>
      <c r="G1436" s="129" t="n">
        <v>298.066</v>
      </c>
      <c r="H1436" s="128" t="n">
        <v>4130</v>
      </c>
      <c r="I1436" s="129" t="n">
        <v>125.639666666667</v>
      </c>
    </row>
    <row r="1437" customFormat="false" ht="13.8" hidden="false" customHeight="false" outlineLevel="0" collapsed="false">
      <c r="A1437" s="126" t="s">
        <v>49</v>
      </c>
      <c r="B1437" s="127" t="s">
        <v>37</v>
      </c>
      <c r="C1437" s="46" t="s">
        <v>93</v>
      </c>
      <c r="D1437" s="128" t="n">
        <v>8779</v>
      </c>
      <c r="E1437" s="129" t="n">
        <v>2965.67299999999</v>
      </c>
      <c r="F1437" s="128" t="n">
        <v>4018</v>
      </c>
      <c r="G1437" s="129" t="n">
        <v>1294.97366666667</v>
      </c>
      <c r="H1437" s="128" t="n">
        <v>317</v>
      </c>
      <c r="I1437" s="129" t="n">
        <v>251.941</v>
      </c>
    </row>
    <row r="1438" customFormat="false" ht="14.4" hidden="false" customHeight="false" outlineLevel="0" collapsed="false">
      <c r="A1438" s="151" t="s">
        <v>49</v>
      </c>
      <c r="B1438" s="141" t="s">
        <v>38</v>
      </c>
      <c r="C1438" s="83" t="s">
        <v>94</v>
      </c>
      <c r="D1438" s="142" t="n">
        <v>6095</v>
      </c>
      <c r="E1438" s="143" t="n">
        <v>1822.63833333333</v>
      </c>
      <c r="F1438" s="142" t="n">
        <v>860</v>
      </c>
      <c r="G1438" s="143" t="n">
        <v>306.006333333334</v>
      </c>
      <c r="H1438" s="142" t="n">
        <v>1235</v>
      </c>
      <c r="I1438" s="143" t="n">
        <v>41.7736666666667</v>
      </c>
    </row>
    <row r="1439" customFormat="false" ht="13.8" hidden="false" customHeight="false" outlineLevel="0" collapsed="false">
      <c r="A1439" s="95" t="s">
        <v>101</v>
      </c>
      <c r="B1439" s="144"/>
      <c r="C1439" s="144"/>
      <c r="D1439" s="145" t="n">
        <v>230131</v>
      </c>
      <c r="E1439" s="146" t="n">
        <v>84396.5809999998</v>
      </c>
      <c r="F1439" s="145" t="n">
        <v>36766</v>
      </c>
      <c r="G1439" s="146" t="n">
        <v>9865.669</v>
      </c>
      <c r="H1439" s="145" t="n">
        <v>61112</v>
      </c>
      <c r="I1439" s="147" t="n">
        <v>3535.41033333333</v>
      </c>
    </row>
    <row r="1440" customFormat="false" ht="14.4" hidden="false" customHeight="false" outlineLevel="0" collapsed="false">
      <c r="A1440" s="108" t="s">
        <v>102</v>
      </c>
      <c r="B1440" s="108"/>
      <c r="C1440" s="105"/>
      <c r="D1440" s="148" t="n">
        <v>224258</v>
      </c>
      <c r="E1440" s="148"/>
      <c r="F1440" s="148" t="n">
        <v>35245</v>
      </c>
      <c r="G1440" s="148"/>
      <c r="H1440" s="148" t="n">
        <v>59119</v>
      </c>
      <c r="I1440" s="149"/>
    </row>
    <row r="1443" customFormat="false" ht="13.8" hidden="false" customHeight="false" outlineLevel="0" collapsed="false">
      <c r="A1443" s="152" t="s">
        <v>45</v>
      </c>
      <c r="B1443" s="122" t="s">
        <v>3</v>
      </c>
      <c r="C1443" s="30" t="s">
        <v>58</v>
      </c>
      <c r="D1443" s="122" t="s">
        <v>5</v>
      </c>
      <c r="E1443" s="123" t="s">
        <v>5</v>
      </c>
      <c r="F1443" s="122" t="s">
        <v>6</v>
      </c>
      <c r="G1443" s="123" t="s">
        <v>6</v>
      </c>
      <c r="H1443" s="122" t="s">
        <v>7</v>
      </c>
      <c r="I1443" s="153" t="s">
        <v>7</v>
      </c>
    </row>
    <row r="1444" customFormat="false" ht="13.8" hidden="false" customHeight="false" outlineLevel="0" collapsed="false">
      <c r="A1444" s="150"/>
      <c r="B1444" s="74"/>
      <c r="C1444" s="73"/>
      <c r="D1444" s="74" t="s">
        <v>59</v>
      </c>
      <c r="E1444" s="75" t="s">
        <v>60</v>
      </c>
      <c r="F1444" s="74" t="s">
        <v>59</v>
      </c>
      <c r="G1444" s="75" t="s">
        <v>60</v>
      </c>
      <c r="H1444" s="74" t="s">
        <v>59</v>
      </c>
      <c r="I1444" s="91" t="s">
        <v>60</v>
      </c>
    </row>
    <row r="1445" customFormat="false" ht="13.8" hidden="false" customHeight="false" outlineLevel="0" collapsed="false">
      <c r="A1445" s="126" t="s">
        <v>48</v>
      </c>
      <c r="B1445" s="127" t="s">
        <v>11</v>
      </c>
      <c r="C1445" s="78" t="s">
        <v>62</v>
      </c>
      <c r="D1445" s="128" t="n">
        <v>4654</v>
      </c>
      <c r="E1445" s="129" t="n">
        <v>997.936333333331</v>
      </c>
      <c r="F1445" s="128" t="n">
        <v>475</v>
      </c>
      <c r="G1445" s="129" t="n">
        <v>118.763666666667</v>
      </c>
      <c r="H1445" s="128" t="n">
        <v>127</v>
      </c>
      <c r="I1445" s="130" t="n">
        <v>2.458</v>
      </c>
    </row>
    <row r="1446" customFormat="false" ht="13.8" hidden="false" customHeight="false" outlineLevel="0" collapsed="false">
      <c r="A1446" s="126" t="s">
        <v>48</v>
      </c>
      <c r="B1446" s="127" t="s">
        <v>13</v>
      </c>
      <c r="C1446" s="46" t="s">
        <v>63</v>
      </c>
      <c r="D1446" s="128" t="n">
        <v>4269</v>
      </c>
      <c r="E1446" s="129" t="n">
        <v>1219.43533333333</v>
      </c>
      <c r="F1446" s="128" t="n">
        <v>51</v>
      </c>
      <c r="G1446" s="129" t="n">
        <v>9.46666666666667</v>
      </c>
      <c r="H1446" s="128" t="n">
        <v>183</v>
      </c>
      <c r="I1446" s="130" t="n">
        <v>6.373</v>
      </c>
    </row>
    <row r="1447" customFormat="false" ht="13.8" hidden="false" customHeight="false" outlineLevel="0" collapsed="false">
      <c r="A1447" s="126" t="s">
        <v>48</v>
      </c>
      <c r="B1447" s="127" t="s">
        <v>14</v>
      </c>
      <c r="C1447" s="46" t="s">
        <v>64</v>
      </c>
      <c r="D1447" s="128" t="n">
        <v>9819</v>
      </c>
      <c r="E1447" s="129" t="n">
        <v>3339.35866666666</v>
      </c>
      <c r="F1447" s="128" t="n">
        <v>308</v>
      </c>
      <c r="G1447" s="129" t="n">
        <v>133.4</v>
      </c>
      <c r="H1447" s="128" t="n">
        <v>734</v>
      </c>
      <c r="I1447" s="130" t="n">
        <v>18.3573333333333</v>
      </c>
    </row>
    <row r="1448" customFormat="false" ht="13.8" hidden="false" customHeight="false" outlineLevel="0" collapsed="false">
      <c r="A1448" s="126" t="s">
        <v>48</v>
      </c>
      <c r="B1448" s="127" t="s">
        <v>15</v>
      </c>
      <c r="C1448" s="46" t="s">
        <v>65</v>
      </c>
      <c r="D1448" s="128" t="n">
        <v>7308</v>
      </c>
      <c r="E1448" s="129" t="n">
        <v>2540.72733333332</v>
      </c>
      <c r="F1448" s="128" t="n">
        <v>1478</v>
      </c>
      <c r="G1448" s="129" t="n">
        <v>274.570666666667</v>
      </c>
      <c r="H1448" s="128" t="n">
        <v>518</v>
      </c>
      <c r="I1448" s="130" t="n">
        <v>21.7776666666667</v>
      </c>
    </row>
    <row r="1449" customFormat="false" ht="13.8" hidden="false" customHeight="false" outlineLevel="0" collapsed="false">
      <c r="A1449" s="126" t="s">
        <v>48</v>
      </c>
      <c r="B1449" s="127" t="s">
        <v>16</v>
      </c>
      <c r="C1449" s="46" t="s">
        <v>66</v>
      </c>
      <c r="D1449" s="128" t="n">
        <v>11595</v>
      </c>
      <c r="E1449" s="129" t="n">
        <v>3602.77399999999</v>
      </c>
      <c r="F1449" s="128" t="n">
        <v>445</v>
      </c>
      <c r="G1449" s="129" t="n">
        <v>77.9336666666667</v>
      </c>
      <c r="H1449" s="128" t="n">
        <v>285</v>
      </c>
      <c r="I1449" s="130" t="n">
        <v>5.55766666666667</v>
      </c>
    </row>
    <row r="1450" customFormat="false" ht="13.8" hidden="false" customHeight="false" outlineLevel="0" collapsed="false">
      <c r="A1450" s="126" t="s">
        <v>48</v>
      </c>
      <c r="B1450" s="127" t="s">
        <v>17</v>
      </c>
      <c r="C1450" s="46" t="s">
        <v>67</v>
      </c>
      <c r="D1450" s="128" t="n">
        <v>11829</v>
      </c>
      <c r="E1450" s="129" t="n">
        <v>4802.445</v>
      </c>
      <c r="F1450" s="128" t="n">
        <v>860</v>
      </c>
      <c r="G1450" s="129" t="n">
        <v>425.999666666666</v>
      </c>
      <c r="H1450" s="128" t="n">
        <v>2331</v>
      </c>
      <c r="I1450" s="130" t="n">
        <v>134.921666666667</v>
      </c>
    </row>
    <row r="1451" customFormat="false" ht="13.8" hidden="false" customHeight="false" outlineLevel="0" collapsed="false">
      <c r="A1451" s="126" t="s">
        <v>48</v>
      </c>
      <c r="B1451" s="127" t="s">
        <v>18</v>
      </c>
      <c r="C1451" s="46" t="s">
        <v>68</v>
      </c>
      <c r="D1451" s="128" t="n">
        <v>10284</v>
      </c>
      <c r="E1451" s="129" t="n">
        <v>3403.92266666666</v>
      </c>
      <c r="F1451" s="128" t="n">
        <v>350</v>
      </c>
      <c r="G1451" s="129" t="n">
        <v>69.5106666666666</v>
      </c>
      <c r="H1451" s="128" t="n">
        <v>2799</v>
      </c>
      <c r="I1451" s="130" t="n">
        <v>108.829</v>
      </c>
    </row>
    <row r="1452" customFormat="false" ht="13.8" hidden="false" customHeight="false" outlineLevel="0" collapsed="false">
      <c r="A1452" s="126" t="s">
        <v>48</v>
      </c>
      <c r="B1452" s="127" t="s">
        <v>19</v>
      </c>
      <c r="C1452" s="46" t="s">
        <v>69</v>
      </c>
      <c r="D1452" s="128" t="n">
        <v>8799</v>
      </c>
      <c r="E1452" s="129" t="n">
        <v>3315.59499999999</v>
      </c>
      <c r="F1452" s="128" t="n">
        <v>356</v>
      </c>
      <c r="G1452" s="129" t="n">
        <v>115.747</v>
      </c>
      <c r="H1452" s="128" t="n">
        <v>1204</v>
      </c>
      <c r="I1452" s="130" t="n">
        <v>94.631</v>
      </c>
    </row>
    <row r="1453" customFormat="false" ht="13.8" hidden="false" customHeight="false" outlineLevel="0" collapsed="false">
      <c r="A1453" s="126" t="s">
        <v>48</v>
      </c>
      <c r="B1453" s="127" t="s">
        <v>20</v>
      </c>
      <c r="C1453" s="46" t="s">
        <v>71</v>
      </c>
      <c r="D1453" s="128" t="n">
        <v>9954</v>
      </c>
      <c r="E1453" s="129" t="n">
        <v>4340.11166666664</v>
      </c>
      <c r="F1453" s="128" t="n">
        <v>479</v>
      </c>
      <c r="G1453" s="129" t="n">
        <v>30.1716666666667</v>
      </c>
      <c r="H1453" s="128" t="n">
        <v>1568</v>
      </c>
      <c r="I1453" s="130" t="n">
        <v>58.4933333333334</v>
      </c>
    </row>
    <row r="1454" customFormat="false" ht="13.8" hidden="false" customHeight="false" outlineLevel="0" collapsed="false">
      <c r="A1454" s="126" t="s">
        <v>48</v>
      </c>
      <c r="B1454" s="127" t="s">
        <v>21</v>
      </c>
      <c r="C1454" s="46" t="s">
        <v>72</v>
      </c>
      <c r="D1454" s="128" t="n">
        <v>10059</v>
      </c>
      <c r="E1454" s="129" t="n">
        <v>4056.26633333334</v>
      </c>
      <c r="F1454" s="128" t="n">
        <v>3871</v>
      </c>
      <c r="G1454" s="129" t="n">
        <v>1120.068</v>
      </c>
      <c r="H1454" s="128" t="n">
        <v>8880</v>
      </c>
      <c r="I1454" s="130" t="n">
        <v>482.097000000001</v>
      </c>
    </row>
    <row r="1455" customFormat="false" ht="13.8" hidden="false" customHeight="false" outlineLevel="0" collapsed="false">
      <c r="A1455" s="126" t="s">
        <v>48</v>
      </c>
      <c r="B1455" s="127" t="s">
        <v>22</v>
      </c>
      <c r="C1455" s="46" t="s">
        <v>73</v>
      </c>
      <c r="D1455" s="128" t="n">
        <v>12446</v>
      </c>
      <c r="E1455" s="129" t="n">
        <v>4736.51666666666</v>
      </c>
      <c r="F1455" s="128" t="n">
        <v>76</v>
      </c>
      <c r="G1455" s="129" t="n">
        <v>60.1203333333333</v>
      </c>
      <c r="H1455" s="128" t="n">
        <v>2774</v>
      </c>
      <c r="I1455" s="130" t="n">
        <v>61.5173333333333</v>
      </c>
    </row>
    <row r="1456" customFormat="false" ht="13.8" hidden="false" customHeight="false" outlineLevel="0" collapsed="false">
      <c r="A1456" s="126" t="s">
        <v>48</v>
      </c>
      <c r="B1456" s="127" t="s">
        <v>23</v>
      </c>
      <c r="C1456" s="46" t="s">
        <v>74</v>
      </c>
      <c r="D1456" s="128" t="n">
        <v>9152</v>
      </c>
      <c r="E1456" s="129" t="n">
        <v>3775.41633333334</v>
      </c>
      <c r="F1456" s="128" t="n">
        <v>984</v>
      </c>
      <c r="G1456" s="129" t="n">
        <v>112.000666666667</v>
      </c>
      <c r="H1456" s="128" t="n">
        <v>1635</v>
      </c>
      <c r="I1456" s="130" t="n">
        <v>450.101666666667</v>
      </c>
    </row>
    <row r="1457" customFormat="false" ht="13.8" hidden="false" customHeight="false" outlineLevel="0" collapsed="false">
      <c r="A1457" s="126" t="s">
        <v>48</v>
      </c>
      <c r="B1457" s="127" t="s">
        <v>24</v>
      </c>
      <c r="C1457" s="46" t="s">
        <v>127</v>
      </c>
      <c r="D1457" s="128" t="n">
        <v>9798</v>
      </c>
      <c r="E1457" s="129" t="n">
        <v>3656.36166666666</v>
      </c>
      <c r="F1457" s="128" t="n">
        <v>6025</v>
      </c>
      <c r="G1457" s="129" t="n">
        <v>1227.521</v>
      </c>
      <c r="H1457" s="128" t="n">
        <v>1596</v>
      </c>
      <c r="I1457" s="130" t="n">
        <v>74.6236666666666</v>
      </c>
    </row>
    <row r="1458" customFormat="false" ht="13.8" hidden="false" customHeight="false" outlineLevel="0" collapsed="false">
      <c r="A1458" s="126" t="s">
        <v>48</v>
      </c>
      <c r="B1458" s="127" t="s">
        <v>47</v>
      </c>
      <c r="C1458" s="46" t="s">
        <v>81</v>
      </c>
      <c r="D1458" s="128" t="n">
        <v>5181</v>
      </c>
      <c r="E1458" s="129" t="n">
        <v>1796.04233333333</v>
      </c>
      <c r="F1458" s="128" t="n">
        <v>1153</v>
      </c>
      <c r="G1458" s="129" t="n">
        <v>530.541333333335</v>
      </c>
      <c r="H1458" s="128" t="n">
        <v>390</v>
      </c>
      <c r="I1458" s="130" t="n">
        <v>16.6003333333333</v>
      </c>
    </row>
    <row r="1459" customFormat="false" ht="13.8" hidden="false" customHeight="false" outlineLevel="0" collapsed="false">
      <c r="A1459" s="126" t="s">
        <v>48</v>
      </c>
      <c r="B1459" s="127" t="s">
        <v>26</v>
      </c>
      <c r="C1459" s="46" t="s">
        <v>82</v>
      </c>
      <c r="D1459" s="128" t="n">
        <v>5560</v>
      </c>
      <c r="E1459" s="129" t="n">
        <v>2130.66233333333</v>
      </c>
      <c r="F1459" s="128" t="n">
        <v>249</v>
      </c>
      <c r="G1459" s="129" t="n">
        <v>61.6216666666667</v>
      </c>
      <c r="H1459" s="128" t="n">
        <v>1305</v>
      </c>
      <c r="I1459" s="130" t="n">
        <v>52.2196666666667</v>
      </c>
    </row>
    <row r="1460" customFormat="false" ht="13.8" hidden="false" customHeight="false" outlineLevel="0" collapsed="false">
      <c r="A1460" s="126" t="s">
        <v>48</v>
      </c>
      <c r="B1460" s="127" t="s">
        <v>27</v>
      </c>
      <c r="C1460" s="46" t="s">
        <v>83</v>
      </c>
      <c r="D1460" s="128" t="n">
        <v>13257</v>
      </c>
      <c r="E1460" s="129" t="n">
        <v>4448.13266666664</v>
      </c>
      <c r="F1460" s="128" t="n">
        <v>462</v>
      </c>
      <c r="G1460" s="129" t="n">
        <v>130.258</v>
      </c>
      <c r="H1460" s="128" t="n">
        <v>1874</v>
      </c>
      <c r="I1460" s="130" t="n">
        <v>203.794666666667</v>
      </c>
    </row>
    <row r="1461" customFormat="false" ht="13.8" hidden="false" customHeight="false" outlineLevel="0" collapsed="false">
      <c r="A1461" s="126" t="s">
        <v>48</v>
      </c>
      <c r="B1461" s="127" t="s">
        <v>28</v>
      </c>
      <c r="C1461" s="46" t="s">
        <v>84</v>
      </c>
      <c r="D1461" s="128" t="n">
        <v>5430</v>
      </c>
      <c r="E1461" s="129" t="n">
        <v>1799.37233333333</v>
      </c>
      <c r="F1461" s="128" t="n">
        <v>84</v>
      </c>
      <c r="G1461" s="129" t="n">
        <v>9.80666666666667</v>
      </c>
      <c r="H1461" s="128" t="n">
        <v>1073</v>
      </c>
      <c r="I1461" s="130" t="n">
        <v>50.5186666666667</v>
      </c>
    </row>
    <row r="1462" customFormat="false" ht="13.8" hidden="false" customHeight="false" outlineLevel="0" collapsed="false">
      <c r="A1462" s="126" t="s">
        <v>48</v>
      </c>
      <c r="B1462" s="127" t="s">
        <v>29</v>
      </c>
      <c r="C1462" s="46" t="s">
        <v>85</v>
      </c>
      <c r="D1462" s="128" t="n">
        <v>8285</v>
      </c>
      <c r="E1462" s="129" t="n">
        <v>2674.97466666666</v>
      </c>
      <c r="F1462" s="128" t="n">
        <v>431</v>
      </c>
      <c r="G1462" s="129" t="n">
        <v>110.712</v>
      </c>
      <c r="H1462" s="128" t="n">
        <v>206</v>
      </c>
      <c r="I1462" s="130" t="n">
        <v>1.86666666666667</v>
      </c>
    </row>
    <row r="1463" customFormat="false" ht="13.8" hidden="false" customHeight="false" outlineLevel="0" collapsed="false">
      <c r="A1463" s="126" t="s">
        <v>48</v>
      </c>
      <c r="B1463" s="127" t="s">
        <v>30</v>
      </c>
      <c r="C1463" s="46" t="s">
        <v>86</v>
      </c>
      <c r="D1463" s="128" t="n">
        <v>9350</v>
      </c>
      <c r="E1463" s="129" t="n">
        <v>5298.84899999999</v>
      </c>
      <c r="F1463" s="128" t="n">
        <v>213</v>
      </c>
      <c r="G1463" s="129" t="n">
        <v>16.3223333333333</v>
      </c>
      <c r="H1463" s="128" t="n">
        <v>1722</v>
      </c>
      <c r="I1463" s="130" t="n">
        <v>112.921333333333</v>
      </c>
    </row>
    <row r="1464" customFormat="false" ht="13.8" hidden="false" customHeight="false" outlineLevel="0" collapsed="false">
      <c r="A1464" s="126" t="s">
        <v>48</v>
      </c>
      <c r="B1464" s="127" t="s">
        <v>31</v>
      </c>
      <c r="C1464" s="46" t="s">
        <v>87</v>
      </c>
      <c r="D1464" s="128" t="n">
        <v>15933</v>
      </c>
      <c r="E1464" s="129" t="n">
        <v>6351.27799999998</v>
      </c>
      <c r="F1464" s="128" t="n">
        <v>3118</v>
      </c>
      <c r="G1464" s="129" t="n">
        <v>297.838666666667</v>
      </c>
      <c r="H1464" s="128" t="n">
        <v>10840</v>
      </c>
      <c r="I1464" s="130" t="n">
        <v>352.156666666667</v>
      </c>
    </row>
    <row r="1465" customFormat="false" ht="13.8" hidden="false" customHeight="false" outlineLevel="0" collapsed="false">
      <c r="A1465" s="126" t="s">
        <v>48</v>
      </c>
      <c r="B1465" s="127" t="s">
        <v>32</v>
      </c>
      <c r="C1465" s="46" t="s">
        <v>88</v>
      </c>
      <c r="D1465" s="128" t="n">
        <v>4007</v>
      </c>
      <c r="E1465" s="129" t="n">
        <v>1219.61466666667</v>
      </c>
      <c r="F1465" s="128"/>
      <c r="G1465" s="129" t="n">
        <v>0</v>
      </c>
      <c r="H1465" s="128" t="n">
        <v>492</v>
      </c>
      <c r="I1465" s="130" t="n">
        <v>9.77733333333334</v>
      </c>
    </row>
    <row r="1466" customFormat="false" ht="13.8" hidden="false" customHeight="false" outlineLevel="0" collapsed="false">
      <c r="A1466" s="126" t="s">
        <v>48</v>
      </c>
      <c r="B1466" s="127" t="s">
        <v>33</v>
      </c>
      <c r="C1466" s="46" t="s">
        <v>89</v>
      </c>
      <c r="D1466" s="128" t="n">
        <v>9780</v>
      </c>
      <c r="E1466" s="129" t="n">
        <v>3474.26699999999</v>
      </c>
      <c r="F1466" s="128" t="n">
        <v>2</v>
      </c>
      <c r="G1466" s="129" t="n">
        <v>7.46666666666667</v>
      </c>
      <c r="H1466" s="128" t="n">
        <v>88</v>
      </c>
      <c r="I1466" s="130" t="n">
        <v>16.3113333333333</v>
      </c>
    </row>
    <row r="1467" customFormat="false" ht="13.8" hidden="false" customHeight="false" outlineLevel="0" collapsed="false">
      <c r="A1467" s="126" t="s">
        <v>48</v>
      </c>
      <c r="B1467" s="127" t="s">
        <v>34</v>
      </c>
      <c r="C1467" s="46" t="s">
        <v>90</v>
      </c>
      <c r="D1467" s="128" t="n">
        <v>6963</v>
      </c>
      <c r="E1467" s="129" t="n">
        <v>2201.09166666666</v>
      </c>
      <c r="F1467" s="128" t="n">
        <v>1332</v>
      </c>
      <c r="G1467" s="129" t="n">
        <v>435.459666666667</v>
      </c>
      <c r="H1467" s="128" t="n">
        <v>1298</v>
      </c>
      <c r="I1467" s="130" t="n">
        <v>27.0903333333333</v>
      </c>
    </row>
    <row r="1468" customFormat="false" ht="13.8" hidden="false" customHeight="false" outlineLevel="0" collapsed="false">
      <c r="A1468" s="126" t="s">
        <v>48</v>
      </c>
      <c r="B1468" s="127" t="s">
        <v>35</v>
      </c>
      <c r="C1468" s="46" t="s">
        <v>91</v>
      </c>
      <c r="D1468" s="128" t="n">
        <v>3699</v>
      </c>
      <c r="E1468" s="129" t="n">
        <v>996.463000000002</v>
      </c>
      <c r="F1468" s="128" t="n">
        <v>1455</v>
      </c>
      <c r="G1468" s="129" t="n">
        <v>331.551333333334</v>
      </c>
      <c r="H1468" s="128" t="n">
        <v>1157</v>
      </c>
      <c r="I1468" s="130" t="n">
        <v>29.4696666666667</v>
      </c>
    </row>
    <row r="1469" customFormat="false" ht="13.8" hidden="false" customHeight="false" outlineLevel="0" collapsed="false">
      <c r="A1469" s="126" t="s">
        <v>48</v>
      </c>
      <c r="B1469" s="127" t="s">
        <v>36</v>
      </c>
      <c r="C1469" s="46" t="s">
        <v>92</v>
      </c>
      <c r="D1469" s="128" t="n">
        <v>8279</v>
      </c>
      <c r="E1469" s="129" t="n">
        <v>3230.598</v>
      </c>
      <c r="F1469" s="128" t="n">
        <v>566</v>
      </c>
      <c r="G1469" s="129" t="n">
        <v>231.726333333333</v>
      </c>
      <c r="H1469" s="128" t="n">
        <v>3329</v>
      </c>
      <c r="I1469" s="130" t="n">
        <v>109.141</v>
      </c>
    </row>
    <row r="1470" customFormat="false" ht="13.8" hidden="false" customHeight="false" outlineLevel="0" collapsed="false">
      <c r="A1470" s="126" t="s">
        <v>48</v>
      </c>
      <c r="B1470" s="127" t="s">
        <v>37</v>
      </c>
      <c r="C1470" s="46" t="s">
        <v>93</v>
      </c>
      <c r="D1470" s="128" t="n">
        <v>9122</v>
      </c>
      <c r="E1470" s="129" t="n">
        <v>3079.15566666667</v>
      </c>
      <c r="F1470" s="128" t="n">
        <v>2887</v>
      </c>
      <c r="G1470" s="129" t="n">
        <v>960.802</v>
      </c>
      <c r="H1470" s="128" t="n">
        <v>248</v>
      </c>
      <c r="I1470" s="130" t="n">
        <v>176.773666666667</v>
      </c>
    </row>
    <row r="1471" customFormat="false" ht="14.4" hidden="false" customHeight="false" outlineLevel="0" collapsed="false">
      <c r="A1471" s="151" t="s">
        <v>48</v>
      </c>
      <c r="B1471" s="141" t="s">
        <v>38</v>
      </c>
      <c r="C1471" s="83" t="s">
        <v>94</v>
      </c>
      <c r="D1471" s="142" t="n">
        <v>5870</v>
      </c>
      <c r="E1471" s="143" t="n">
        <v>1817.03133333333</v>
      </c>
      <c r="F1471" s="142" t="n">
        <v>572</v>
      </c>
      <c r="G1471" s="143" t="n">
        <v>164.623333333333</v>
      </c>
      <c r="H1471" s="142" t="n">
        <v>718</v>
      </c>
      <c r="I1471" s="154" t="n">
        <v>18.6113333333333</v>
      </c>
    </row>
    <row r="1472" customFormat="false" ht="13.8" hidden="false" customHeight="false" outlineLevel="0" collapsed="false">
      <c r="A1472" s="95" t="s">
        <v>101</v>
      </c>
      <c r="B1472" s="144"/>
      <c r="C1472" s="144"/>
      <c r="D1472" s="145" t="n">
        <v>230682</v>
      </c>
      <c r="E1472" s="146" t="n">
        <v>84304.3996666665</v>
      </c>
      <c r="F1472" s="145" t="n">
        <v>28282</v>
      </c>
      <c r="G1472" s="146" t="n">
        <v>7064.00366666666</v>
      </c>
      <c r="H1472" s="145" t="n">
        <v>49374</v>
      </c>
      <c r="I1472" s="147" t="n">
        <v>2696.991</v>
      </c>
    </row>
    <row r="1473" customFormat="false" ht="14.4" hidden="false" customHeight="false" outlineLevel="0" collapsed="false">
      <c r="A1473" s="108" t="s">
        <v>102</v>
      </c>
      <c r="B1473" s="108"/>
      <c r="C1473" s="105"/>
      <c r="D1473" s="148" t="n">
        <v>224587</v>
      </c>
      <c r="E1473" s="148"/>
      <c r="F1473" s="148" t="n">
        <v>26992</v>
      </c>
      <c r="G1473" s="148"/>
      <c r="H1473" s="148" t="n">
        <v>47771</v>
      </c>
      <c r="I1473" s="149"/>
    </row>
    <row r="1475" customFormat="false" ht="14.4" hidden="false" customHeight="false" outlineLevel="0" collapsed="false"/>
    <row r="1476" customFormat="false" ht="13.8" hidden="false" customHeight="false" outlineLevel="0" collapsed="false">
      <c r="A1476" s="155" t="s">
        <v>45</v>
      </c>
      <c r="B1476" s="156" t="s">
        <v>3</v>
      </c>
      <c r="C1476" s="30" t="s">
        <v>58</v>
      </c>
      <c r="D1476" s="156" t="s">
        <v>5</v>
      </c>
      <c r="E1476" s="157" t="s">
        <v>5</v>
      </c>
      <c r="F1476" s="156" t="s">
        <v>6</v>
      </c>
      <c r="G1476" s="157" t="s">
        <v>6</v>
      </c>
      <c r="H1476" s="156" t="s">
        <v>7</v>
      </c>
      <c r="I1476" s="158" t="s">
        <v>7</v>
      </c>
    </row>
    <row r="1477" customFormat="false" ht="13.8" hidden="false" customHeight="false" outlineLevel="0" collapsed="false">
      <c r="A1477" s="159"/>
      <c r="B1477" s="74"/>
      <c r="C1477" s="73"/>
      <c r="D1477" s="74" t="s">
        <v>59</v>
      </c>
      <c r="E1477" s="75" t="s">
        <v>60</v>
      </c>
      <c r="F1477" s="74" t="s">
        <v>59</v>
      </c>
      <c r="G1477" s="75" t="s">
        <v>60</v>
      </c>
      <c r="H1477" s="74" t="s">
        <v>59</v>
      </c>
      <c r="I1477" s="91" t="s">
        <v>60</v>
      </c>
    </row>
    <row r="1478" customFormat="false" ht="13.8" hidden="false" customHeight="false" outlineLevel="0" collapsed="false">
      <c r="A1478" s="160" t="s">
        <v>46</v>
      </c>
      <c r="B1478" s="127" t="s">
        <v>11</v>
      </c>
      <c r="C1478" s="78" t="s">
        <v>62</v>
      </c>
      <c r="D1478" s="128" t="n">
        <v>4642</v>
      </c>
      <c r="E1478" s="129" t="n">
        <v>1016.243</v>
      </c>
      <c r="F1478" s="128" t="n">
        <v>252</v>
      </c>
      <c r="G1478" s="129" t="n">
        <v>59.9413333333333</v>
      </c>
      <c r="H1478" s="128" t="n">
        <v>190</v>
      </c>
      <c r="I1478" s="129" t="n">
        <v>7.28566666666667</v>
      </c>
    </row>
    <row r="1479" customFormat="false" ht="13.8" hidden="false" customHeight="false" outlineLevel="0" collapsed="false">
      <c r="A1479" s="160" t="s">
        <v>46</v>
      </c>
      <c r="B1479" s="127" t="s">
        <v>13</v>
      </c>
      <c r="C1479" s="46" t="s">
        <v>63</v>
      </c>
      <c r="D1479" s="128" t="n">
        <v>3929</v>
      </c>
      <c r="E1479" s="129" t="n">
        <v>1236.704</v>
      </c>
      <c r="F1479" s="128" t="n">
        <v>150</v>
      </c>
      <c r="G1479" s="129" t="n">
        <v>21.352</v>
      </c>
      <c r="H1479" s="128" t="n">
        <v>102</v>
      </c>
      <c r="I1479" s="129" t="n">
        <v>7.15766666666667</v>
      </c>
    </row>
    <row r="1480" customFormat="false" ht="13.8" hidden="false" customHeight="false" outlineLevel="0" collapsed="false">
      <c r="A1480" s="160" t="s">
        <v>46</v>
      </c>
      <c r="B1480" s="127" t="s">
        <v>14</v>
      </c>
      <c r="C1480" s="46" t="s">
        <v>64</v>
      </c>
      <c r="D1480" s="128" t="n">
        <v>10027</v>
      </c>
      <c r="E1480" s="129" t="n">
        <v>3205.81766666666</v>
      </c>
      <c r="F1480" s="128"/>
      <c r="G1480" s="129" t="n">
        <v>0</v>
      </c>
      <c r="H1480" s="128" t="n">
        <v>652</v>
      </c>
      <c r="I1480" s="129" t="n">
        <v>16.184</v>
      </c>
    </row>
    <row r="1481" customFormat="false" ht="13.8" hidden="false" customHeight="false" outlineLevel="0" collapsed="false">
      <c r="A1481" s="160" t="s">
        <v>46</v>
      </c>
      <c r="B1481" s="127" t="s">
        <v>15</v>
      </c>
      <c r="C1481" s="46" t="s">
        <v>65</v>
      </c>
      <c r="D1481" s="128" t="n">
        <v>7446</v>
      </c>
      <c r="E1481" s="129" t="n">
        <v>2501.62666666665</v>
      </c>
      <c r="F1481" s="128" t="n">
        <v>1001</v>
      </c>
      <c r="G1481" s="129" t="n">
        <v>207.259</v>
      </c>
      <c r="H1481" s="128" t="n">
        <v>816</v>
      </c>
      <c r="I1481" s="129" t="n">
        <v>30.601</v>
      </c>
    </row>
    <row r="1482" customFormat="false" ht="13.8" hidden="false" customHeight="false" outlineLevel="0" collapsed="false">
      <c r="A1482" s="160" t="s">
        <v>46</v>
      </c>
      <c r="B1482" s="127" t="s">
        <v>16</v>
      </c>
      <c r="C1482" s="46" t="s">
        <v>66</v>
      </c>
      <c r="D1482" s="128" t="n">
        <v>13666</v>
      </c>
      <c r="E1482" s="129" t="n">
        <v>3598.98966666665</v>
      </c>
      <c r="F1482" s="128" t="n">
        <v>119</v>
      </c>
      <c r="G1482" s="129" t="n">
        <v>23.123</v>
      </c>
      <c r="H1482" s="128" t="n">
        <v>755</v>
      </c>
      <c r="I1482" s="129" t="n">
        <v>28.5283333333333</v>
      </c>
    </row>
    <row r="1483" customFormat="false" ht="13.8" hidden="false" customHeight="false" outlineLevel="0" collapsed="false">
      <c r="A1483" s="160" t="s">
        <v>46</v>
      </c>
      <c r="B1483" s="127" t="s">
        <v>17</v>
      </c>
      <c r="C1483" s="46" t="s">
        <v>67</v>
      </c>
      <c r="D1483" s="128" t="n">
        <v>11740</v>
      </c>
      <c r="E1483" s="129" t="n">
        <v>4784.63533333334</v>
      </c>
      <c r="F1483" s="128" t="n">
        <v>607</v>
      </c>
      <c r="G1483" s="129" t="n">
        <v>468.391</v>
      </c>
      <c r="H1483" s="128" t="n">
        <v>2103</v>
      </c>
      <c r="I1483" s="129" t="n">
        <v>132.838666666667</v>
      </c>
    </row>
    <row r="1484" customFormat="false" ht="13.8" hidden="false" customHeight="false" outlineLevel="0" collapsed="false">
      <c r="A1484" s="160" t="s">
        <v>46</v>
      </c>
      <c r="B1484" s="127" t="s">
        <v>18</v>
      </c>
      <c r="C1484" s="46" t="s">
        <v>68</v>
      </c>
      <c r="D1484" s="128" t="n">
        <v>11135</v>
      </c>
      <c r="E1484" s="129" t="n">
        <v>3594.72966666666</v>
      </c>
      <c r="F1484" s="128" t="n">
        <v>354</v>
      </c>
      <c r="G1484" s="129" t="n">
        <v>73.232</v>
      </c>
      <c r="H1484" s="128" t="n">
        <v>1772</v>
      </c>
      <c r="I1484" s="129" t="n">
        <v>63.3436666666667</v>
      </c>
    </row>
    <row r="1485" customFormat="false" ht="13.8" hidden="false" customHeight="false" outlineLevel="0" collapsed="false">
      <c r="A1485" s="160" t="s">
        <v>46</v>
      </c>
      <c r="B1485" s="127" t="s">
        <v>19</v>
      </c>
      <c r="C1485" s="46" t="s">
        <v>69</v>
      </c>
      <c r="D1485" s="128" t="n">
        <v>7653</v>
      </c>
      <c r="E1485" s="129" t="n">
        <v>3132.10466666666</v>
      </c>
      <c r="F1485" s="128" t="n">
        <v>376</v>
      </c>
      <c r="G1485" s="129" t="n">
        <v>228.142666666667</v>
      </c>
      <c r="H1485" s="128" t="n">
        <v>614</v>
      </c>
      <c r="I1485" s="129" t="n">
        <v>28.188</v>
      </c>
    </row>
    <row r="1486" customFormat="false" ht="13.8" hidden="false" customHeight="false" outlineLevel="0" collapsed="false">
      <c r="A1486" s="160" t="s">
        <v>46</v>
      </c>
      <c r="B1486" s="127" t="s">
        <v>20</v>
      </c>
      <c r="C1486" s="46" t="s">
        <v>71</v>
      </c>
      <c r="D1486" s="128" t="n">
        <v>10303</v>
      </c>
      <c r="E1486" s="129" t="n">
        <v>4476.20766666665</v>
      </c>
      <c r="F1486" s="128" t="n">
        <v>345</v>
      </c>
      <c r="G1486" s="129" t="n">
        <v>71.0006666666667</v>
      </c>
      <c r="H1486" s="128" t="n">
        <v>1671</v>
      </c>
      <c r="I1486" s="129" t="n">
        <v>69.9229999999999</v>
      </c>
    </row>
    <row r="1487" customFormat="false" ht="13.8" hidden="false" customHeight="false" outlineLevel="0" collapsed="false">
      <c r="A1487" s="160" t="s">
        <v>46</v>
      </c>
      <c r="B1487" s="127" t="s">
        <v>21</v>
      </c>
      <c r="C1487" s="46" t="s">
        <v>72</v>
      </c>
      <c r="D1487" s="128" t="n">
        <v>9829</v>
      </c>
      <c r="E1487" s="129" t="n">
        <v>4077.973</v>
      </c>
      <c r="F1487" s="128" t="n">
        <v>3165</v>
      </c>
      <c r="G1487" s="129" t="n">
        <v>794.370333333334</v>
      </c>
      <c r="H1487" s="128" t="n">
        <v>6147</v>
      </c>
      <c r="I1487" s="129" t="n">
        <v>359.916666666667</v>
      </c>
    </row>
    <row r="1488" customFormat="false" ht="13.8" hidden="false" customHeight="false" outlineLevel="0" collapsed="false">
      <c r="A1488" s="160" t="s">
        <v>46</v>
      </c>
      <c r="B1488" s="127" t="s">
        <v>22</v>
      </c>
      <c r="C1488" s="46" t="s">
        <v>73</v>
      </c>
      <c r="D1488" s="128" t="n">
        <v>12690</v>
      </c>
      <c r="E1488" s="129" t="n">
        <v>4736.66533333332</v>
      </c>
      <c r="F1488" s="128" t="n">
        <v>32</v>
      </c>
      <c r="G1488" s="129" t="n">
        <v>28.6666666666667</v>
      </c>
      <c r="H1488" s="128" t="n">
        <v>2266</v>
      </c>
      <c r="I1488" s="129" t="n">
        <v>48.4206666666667</v>
      </c>
    </row>
    <row r="1489" customFormat="false" ht="13.8" hidden="false" customHeight="false" outlineLevel="0" collapsed="false">
      <c r="A1489" s="160" t="s">
        <v>46</v>
      </c>
      <c r="B1489" s="127" t="s">
        <v>23</v>
      </c>
      <c r="C1489" s="46" t="s">
        <v>74</v>
      </c>
      <c r="D1489" s="128" t="n">
        <v>8724</v>
      </c>
      <c r="E1489" s="129" t="n">
        <v>3732.88233333333</v>
      </c>
      <c r="F1489" s="128" t="n">
        <v>1060</v>
      </c>
      <c r="G1489" s="129" t="n">
        <v>261.771333333333</v>
      </c>
      <c r="H1489" s="128"/>
      <c r="I1489" s="129" t="n">
        <v>0</v>
      </c>
    </row>
    <row r="1490" customFormat="false" ht="13.8" hidden="false" customHeight="false" outlineLevel="0" collapsed="false">
      <c r="A1490" s="160" t="s">
        <v>46</v>
      </c>
      <c r="B1490" s="127" t="s">
        <v>24</v>
      </c>
      <c r="C1490" s="46" t="s">
        <v>127</v>
      </c>
      <c r="D1490" s="128" t="n">
        <v>9625</v>
      </c>
      <c r="E1490" s="129" t="n">
        <v>3808.43333333333</v>
      </c>
      <c r="F1490" s="128" t="n">
        <v>5693</v>
      </c>
      <c r="G1490" s="129" t="n">
        <v>1182.667</v>
      </c>
      <c r="H1490" s="128" t="n">
        <v>1530</v>
      </c>
      <c r="I1490" s="129" t="n">
        <v>59.745</v>
      </c>
    </row>
    <row r="1491" customFormat="false" ht="13.8" hidden="false" customHeight="false" outlineLevel="0" collapsed="false">
      <c r="A1491" s="160" t="s">
        <v>46</v>
      </c>
      <c r="B1491" s="127" t="s">
        <v>47</v>
      </c>
      <c r="C1491" s="46" t="s">
        <v>81</v>
      </c>
      <c r="D1491" s="128" t="n">
        <v>5571</v>
      </c>
      <c r="E1491" s="129" t="n">
        <v>1775.941</v>
      </c>
      <c r="F1491" s="128" t="n">
        <v>808</v>
      </c>
      <c r="G1491" s="129" t="n">
        <v>482.852000000002</v>
      </c>
      <c r="H1491" s="128" t="n">
        <v>231</v>
      </c>
      <c r="I1491" s="129" t="n">
        <v>6.84166666666667</v>
      </c>
    </row>
    <row r="1492" customFormat="false" ht="13.8" hidden="false" customHeight="false" outlineLevel="0" collapsed="false">
      <c r="A1492" s="160" t="s">
        <v>46</v>
      </c>
      <c r="B1492" s="127" t="s">
        <v>26</v>
      </c>
      <c r="C1492" s="46" t="s">
        <v>82</v>
      </c>
      <c r="D1492" s="128" t="n">
        <v>5572</v>
      </c>
      <c r="E1492" s="129" t="n">
        <v>2096.44399999999</v>
      </c>
      <c r="F1492" s="128" t="n">
        <v>230</v>
      </c>
      <c r="G1492" s="129" t="n">
        <v>142.355333333333</v>
      </c>
      <c r="H1492" s="128" t="n">
        <v>1324</v>
      </c>
      <c r="I1492" s="129" t="n">
        <v>52.4896666666666</v>
      </c>
    </row>
    <row r="1493" customFormat="false" ht="13.8" hidden="false" customHeight="false" outlineLevel="0" collapsed="false">
      <c r="A1493" s="160" t="s">
        <v>46</v>
      </c>
      <c r="B1493" s="127" t="s">
        <v>27</v>
      </c>
      <c r="C1493" s="46" t="s">
        <v>83</v>
      </c>
      <c r="D1493" s="128" t="n">
        <v>12978</v>
      </c>
      <c r="E1493" s="129" t="n">
        <v>4525.68333333332</v>
      </c>
      <c r="F1493" s="128" t="n">
        <v>673</v>
      </c>
      <c r="G1493" s="129" t="n">
        <v>146.829333333333</v>
      </c>
      <c r="H1493" s="128" t="n">
        <v>1850</v>
      </c>
      <c r="I1493" s="129" t="n">
        <v>39.1403333333333</v>
      </c>
    </row>
    <row r="1494" customFormat="false" ht="13.8" hidden="false" customHeight="false" outlineLevel="0" collapsed="false">
      <c r="A1494" s="160" t="s">
        <v>46</v>
      </c>
      <c r="B1494" s="127" t="s">
        <v>28</v>
      </c>
      <c r="C1494" s="46" t="s">
        <v>84</v>
      </c>
      <c r="D1494" s="128" t="n">
        <v>5736</v>
      </c>
      <c r="E1494" s="129" t="n">
        <v>1814.69866666666</v>
      </c>
      <c r="F1494" s="128" t="n">
        <v>47</v>
      </c>
      <c r="G1494" s="129" t="n">
        <v>12.5676666666667</v>
      </c>
      <c r="H1494" s="128" t="n">
        <v>1042</v>
      </c>
      <c r="I1494" s="129" t="n">
        <v>31.714</v>
      </c>
    </row>
    <row r="1495" customFormat="false" ht="13.8" hidden="false" customHeight="false" outlineLevel="0" collapsed="false">
      <c r="A1495" s="160" t="s">
        <v>46</v>
      </c>
      <c r="B1495" s="127" t="s">
        <v>29</v>
      </c>
      <c r="C1495" s="46" t="s">
        <v>85</v>
      </c>
      <c r="D1495" s="128" t="n">
        <v>8595</v>
      </c>
      <c r="E1495" s="129" t="n">
        <v>2841.675</v>
      </c>
      <c r="F1495" s="128" t="n">
        <v>315</v>
      </c>
      <c r="G1495" s="129" t="n">
        <v>83.201</v>
      </c>
      <c r="H1495" s="128" t="n">
        <v>314</v>
      </c>
      <c r="I1495" s="129" t="n">
        <v>0.973333333333333</v>
      </c>
    </row>
    <row r="1496" customFormat="false" ht="13.8" hidden="false" customHeight="false" outlineLevel="0" collapsed="false">
      <c r="A1496" s="160" t="s">
        <v>46</v>
      </c>
      <c r="B1496" s="127" t="s">
        <v>30</v>
      </c>
      <c r="C1496" s="46" t="s">
        <v>86</v>
      </c>
      <c r="D1496" s="128" t="n">
        <v>9357</v>
      </c>
      <c r="E1496" s="129" t="n">
        <v>5394.966</v>
      </c>
      <c r="F1496" s="128" t="n">
        <v>100</v>
      </c>
      <c r="G1496" s="129" t="n">
        <v>18.2783333333333</v>
      </c>
      <c r="H1496" s="128" t="n">
        <v>2097</v>
      </c>
      <c r="I1496" s="129" t="n">
        <v>123.251</v>
      </c>
    </row>
    <row r="1497" customFormat="false" ht="13.8" hidden="false" customHeight="false" outlineLevel="0" collapsed="false">
      <c r="A1497" s="160" t="s">
        <v>46</v>
      </c>
      <c r="B1497" s="127" t="s">
        <v>31</v>
      </c>
      <c r="C1497" s="46" t="s">
        <v>87</v>
      </c>
      <c r="D1497" s="128" t="n">
        <v>15940</v>
      </c>
      <c r="E1497" s="129" t="n">
        <v>6098.05899999999</v>
      </c>
      <c r="F1497" s="128" t="n">
        <v>2966</v>
      </c>
      <c r="G1497" s="129" t="n">
        <v>369.09</v>
      </c>
      <c r="H1497" s="128" t="n">
        <v>10379</v>
      </c>
      <c r="I1497" s="129" t="n">
        <v>358.464666666666</v>
      </c>
    </row>
    <row r="1498" customFormat="false" ht="13.8" hidden="false" customHeight="false" outlineLevel="0" collapsed="false">
      <c r="A1498" s="160" t="s">
        <v>46</v>
      </c>
      <c r="B1498" s="127" t="s">
        <v>32</v>
      </c>
      <c r="C1498" s="46" t="s">
        <v>88</v>
      </c>
      <c r="D1498" s="128" t="n">
        <v>3962</v>
      </c>
      <c r="E1498" s="129" t="n">
        <v>1114.53533333333</v>
      </c>
      <c r="F1498" s="128" t="n">
        <v>64</v>
      </c>
      <c r="G1498" s="129" t="n">
        <v>37.7733333333333</v>
      </c>
      <c r="H1498" s="128" t="n">
        <v>240</v>
      </c>
      <c r="I1498" s="129" t="n">
        <v>0.755333333333333</v>
      </c>
    </row>
    <row r="1499" customFormat="false" ht="13.8" hidden="false" customHeight="false" outlineLevel="0" collapsed="false">
      <c r="A1499" s="160" t="s">
        <v>46</v>
      </c>
      <c r="B1499" s="127" t="s">
        <v>33</v>
      </c>
      <c r="C1499" s="46" t="s">
        <v>89</v>
      </c>
      <c r="D1499" s="128" t="n">
        <v>10255</v>
      </c>
      <c r="E1499" s="129" t="n">
        <v>3477.46599999999</v>
      </c>
      <c r="F1499" s="128" t="n">
        <v>7</v>
      </c>
      <c r="G1499" s="129" t="n">
        <v>10.2043333333333</v>
      </c>
      <c r="H1499" s="128"/>
      <c r="I1499" s="129" t="n">
        <v>0</v>
      </c>
    </row>
    <row r="1500" customFormat="false" ht="13.8" hidden="false" customHeight="false" outlineLevel="0" collapsed="false">
      <c r="A1500" s="160" t="s">
        <v>46</v>
      </c>
      <c r="B1500" s="127" t="s">
        <v>34</v>
      </c>
      <c r="C1500" s="46" t="s">
        <v>90</v>
      </c>
      <c r="D1500" s="128" t="n">
        <v>7025</v>
      </c>
      <c r="E1500" s="129" t="n">
        <v>2194.07433333333</v>
      </c>
      <c r="F1500" s="128" t="n">
        <v>1314</v>
      </c>
      <c r="G1500" s="129" t="n">
        <v>489.435</v>
      </c>
      <c r="H1500" s="128" t="n">
        <v>892</v>
      </c>
      <c r="I1500" s="129" t="n">
        <v>20.8743333333333</v>
      </c>
    </row>
    <row r="1501" customFormat="false" ht="13.8" hidden="false" customHeight="false" outlineLevel="0" collapsed="false">
      <c r="A1501" s="160" t="s">
        <v>46</v>
      </c>
      <c r="B1501" s="127" t="s">
        <v>35</v>
      </c>
      <c r="C1501" s="46" t="s">
        <v>91</v>
      </c>
      <c r="D1501" s="128" t="n">
        <v>3894</v>
      </c>
      <c r="E1501" s="129" t="n">
        <v>1022.32933333334</v>
      </c>
      <c r="F1501" s="128" t="n">
        <v>1082</v>
      </c>
      <c r="G1501" s="129" t="n">
        <v>243.602333333334</v>
      </c>
      <c r="H1501" s="128" t="n">
        <v>601</v>
      </c>
      <c r="I1501" s="129" t="n">
        <v>0</v>
      </c>
    </row>
    <row r="1502" customFormat="false" ht="13.8" hidden="false" customHeight="false" outlineLevel="0" collapsed="false">
      <c r="A1502" s="160" t="s">
        <v>46</v>
      </c>
      <c r="B1502" s="127" t="s">
        <v>36</v>
      </c>
      <c r="C1502" s="46" t="s">
        <v>92</v>
      </c>
      <c r="D1502" s="128" t="n">
        <v>8245</v>
      </c>
      <c r="E1502" s="129" t="n">
        <v>3188.57866666666</v>
      </c>
      <c r="F1502" s="128" t="n">
        <v>399</v>
      </c>
      <c r="G1502" s="129" t="n">
        <v>136.025666666667</v>
      </c>
      <c r="H1502" s="128" t="n">
        <v>3544</v>
      </c>
      <c r="I1502" s="129" t="n">
        <v>127.093</v>
      </c>
    </row>
    <row r="1503" customFormat="false" ht="13.8" hidden="false" customHeight="false" outlineLevel="0" collapsed="false">
      <c r="A1503" s="160" t="s">
        <v>46</v>
      </c>
      <c r="B1503" s="127" t="s">
        <v>37</v>
      </c>
      <c r="C1503" s="46" t="s">
        <v>93</v>
      </c>
      <c r="D1503" s="128" t="n">
        <v>8554</v>
      </c>
      <c r="E1503" s="129" t="n">
        <v>3000.87933333333</v>
      </c>
      <c r="F1503" s="128" t="n">
        <v>2689</v>
      </c>
      <c r="G1503" s="129" t="n">
        <v>961.046333333334</v>
      </c>
      <c r="H1503" s="128" t="n">
        <v>201</v>
      </c>
      <c r="I1503" s="129" t="n">
        <v>161.385333333333</v>
      </c>
    </row>
    <row r="1504" customFormat="false" ht="14.4" hidden="false" customHeight="false" outlineLevel="0" collapsed="false">
      <c r="A1504" s="161" t="s">
        <v>46</v>
      </c>
      <c r="B1504" s="141" t="s">
        <v>38</v>
      </c>
      <c r="C1504" s="83" t="s">
        <v>94</v>
      </c>
      <c r="D1504" s="142" t="n">
        <v>6566</v>
      </c>
      <c r="E1504" s="143" t="n">
        <v>1957.438</v>
      </c>
      <c r="F1504" s="142" t="n">
        <v>118</v>
      </c>
      <c r="G1504" s="143" t="n">
        <v>42.5606666666667</v>
      </c>
      <c r="H1504" s="142" t="n">
        <v>490</v>
      </c>
      <c r="I1504" s="162" t="n">
        <v>11.2213333333333</v>
      </c>
    </row>
    <row r="1505" customFormat="false" ht="13.8" hidden="false" customHeight="false" outlineLevel="0" collapsed="false">
      <c r="A1505" s="95" t="s">
        <v>101</v>
      </c>
      <c r="B1505" s="87"/>
      <c r="C1505" s="87"/>
      <c r="D1505" s="87" t="n">
        <v>233659</v>
      </c>
      <c r="E1505" s="94" t="n">
        <v>84405.7803333332</v>
      </c>
      <c r="F1505" s="87" t="n">
        <v>23966</v>
      </c>
      <c r="G1505" s="94" t="n">
        <v>6595.73833333334</v>
      </c>
      <c r="H1505" s="87" t="n">
        <v>41823</v>
      </c>
      <c r="I1505" s="102" t="n">
        <v>1786.33633333333</v>
      </c>
    </row>
    <row r="1506" customFormat="false" ht="14.4" hidden="false" customHeight="false" outlineLevel="0" collapsed="false">
      <c r="A1506" s="108" t="s">
        <v>102</v>
      </c>
      <c r="B1506" s="108"/>
      <c r="C1506" s="105"/>
      <c r="D1506" s="54" t="n">
        <v>227861</v>
      </c>
      <c r="E1506" s="54"/>
      <c r="F1506" s="54" t="n">
        <v>22875</v>
      </c>
      <c r="G1506" s="54"/>
      <c r="H1506" s="54" t="n">
        <v>40558</v>
      </c>
      <c r="I1506" s="89"/>
    </row>
  </sheetData>
  <mergeCells count="22">
    <mergeCell ref="A1:I1"/>
    <mergeCell ref="A2:I2"/>
    <mergeCell ref="A3:I3"/>
    <mergeCell ref="K6:N18"/>
    <mergeCell ref="K48:N60"/>
    <mergeCell ref="K89:N101"/>
    <mergeCell ref="K131:N143"/>
    <mergeCell ref="K172:N184"/>
    <mergeCell ref="K213:N225"/>
    <mergeCell ref="K254:N266"/>
    <mergeCell ref="A1106:B1106"/>
    <mergeCell ref="A1146:B1146"/>
    <mergeCell ref="A1185:B1185"/>
    <mergeCell ref="A1224:B1224"/>
    <mergeCell ref="A1263:B1263"/>
    <mergeCell ref="A1302:B1302"/>
    <mergeCell ref="A1341:B1341"/>
    <mergeCell ref="A1374:B1374"/>
    <mergeCell ref="A1407:B1407"/>
    <mergeCell ref="A1440:B1440"/>
    <mergeCell ref="A1473:B1473"/>
    <mergeCell ref="A1506:B1506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8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0" manualBreakCount="20">
    <brk id="577" man="true" max="16383" min="0"/>
    <brk id="618" man="true" max="16383" min="0"/>
    <brk id="659" man="true" max="16383" min="0"/>
    <brk id="700" man="true" max="16383" min="0"/>
    <brk id="741" man="true" max="16383" min="0"/>
    <brk id="782" man="true" max="16383" min="0"/>
    <brk id="822" man="true" max="16383" min="0"/>
    <brk id="862" man="true" max="16383" min="0"/>
    <brk id="902" man="true" max="16383" min="0"/>
    <brk id="942" man="true" max="16383" min="0"/>
    <brk id="982" man="true" max="16383" min="0"/>
    <brk id="1021" man="true" max="16383" min="0"/>
    <brk id="1060" man="true" max="16383" min="0"/>
    <brk id="1099" man="true" max="16383" min="0"/>
    <brk id="1138" man="true" max="16383" min="0"/>
    <brk id="1177" man="true" max="16383" min="0"/>
    <brk id="1210" man="true" max="16383" min="0"/>
    <brk id="1243" man="true" max="16383" min="0"/>
    <brk id="1276" man="true" max="16383" min="0"/>
    <brk id="130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0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E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77"/>
    <col collapsed="false" customWidth="true" hidden="false" outlineLevel="0" max="5" min="2" style="0" width="10.77"/>
    <col collapsed="false" customWidth="true" hidden="false" outlineLevel="0" max="6" min="6" style="0" width="9.21"/>
    <col collapsed="false" customWidth="true" hidden="false" outlineLevel="0" max="7" min="7" style="0" width="21.21"/>
  </cols>
  <sheetData>
    <row r="1" customFormat="false" ht="17.4" hidden="false" customHeight="false" outlineLevel="0" collapsed="false">
      <c r="A1" s="15" t="s">
        <v>55</v>
      </c>
      <c r="B1" s="15"/>
      <c r="C1" s="15"/>
      <c r="D1" s="15"/>
      <c r="E1" s="15"/>
    </row>
    <row r="2" customFormat="false" ht="15.6" hidden="false" customHeight="true" outlineLevel="0" collapsed="false">
      <c r="A2" s="16" t="s">
        <v>135</v>
      </c>
      <c r="B2" s="16"/>
      <c r="C2" s="16"/>
      <c r="D2" s="16"/>
      <c r="E2" s="16"/>
    </row>
    <row r="3" customFormat="false" ht="15.6" hidden="false" customHeight="true" outlineLevel="0" collapsed="false">
      <c r="A3" s="16" t="s">
        <v>136</v>
      </c>
      <c r="B3" s="16"/>
      <c r="C3" s="16"/>
      <c r="D3" s="16"/>
      <c r="E3" s="16"/>
    </row>
    <row r="4" customFormat="false" ht="15.6" hidden="false" customHeight="false" outlineLevel="0" collapsed="false">
      <c r="A4" s="19"/>
      <c r="B4" s="19"/>
      <c r="C4" s="19"/>
      <c r="D4" s="19"/>
      <c r="E4" s="19"/>
    </row>
    <row r="5" customFormat="false" ht="13.8" hidden="false" customHeight="false" outlineLevel="0" collapsed="false">
      <c r="A5" s="163" t="s">
        <v>3</v>
      </c>
      <c r="B5" s="164" t="s">
        <v>137</v>
      </c>
      <c r="C5" s="164" t="s">
        <v>138</v>
      </c>
      <c r="D5" s="164" t="s">
        <v>139</v>
      </c>
      <c r="E5" s="164" t="s">
        <v>140</v>
      </c>
    </row>
    <row r="6" customFormat="false" ht="13.2" hidden="false" customHeight="false" outlineLevel="0" collapsed="false">
      <c r="A6" s="165" t="s">
        <v>98</v>
      </c>
      <c r="B6" s="166" t="n">
        <v>1674.1</v>
      </c>
      <c r="C6" s="166" t="n">
        <v>2676.1</v>
      </c>
      <c r="D6" s="166" t="n">
        <v>2333.7</v>
      </c>
      <c r="E6" s="166" t="n">
        <v>2404.2</v>
      </c>
    </row>
    <row r="7" customFormat="false" ht="13.2" hidden="false" customHeight="false" outlineLevel="0" collapsed="false">
      <c r="A7" s="165" t="s">
        <v>72</v>
      </c>
      <c r="B7" s="166" t="n">
        <v>2072.9</v>
      </c>
      <c r="C7" s="166" t="n">
        <v>5601.9</v>
      </c>
      <c r="D7" s="166" t="n">
        <v>5455.5</v>
      </c>
      <c r="E7" s="166" t="n">
        <v>5232.4</v>
      </c>
    </row>
    <row r="8" customFormat="false" ht="13.2" hidden="false" customHeight="false" outlineLevel="0" collapsed="false">
      <c r="A8" s="165" t="s">
        <v>95</v>
      </c>
      <c r="B8" s="166" t="n">
        <v>254.6</v>
      </c>
      <c r="C8" s="166" t="n">
        <v>1471.6</v>
      </c>
      <c r="D8" s="166" t="n">
        <v>1384.6</v>
      </c>
      <c r="E8" s="166" t="n">
        <v>1325.4</v>
      </c>
    </row>
    <row r="9" customFormat="false" ht="13.2" hidden="false" customHeight="false" outlineLevel="0" collapsed="false">
      <c r="A9" s="165" t="s">
        <v>88</v>
      </c>
      <c r="B9" s="166" t="n">
        <v>316</v>
      </c>
      <c r="C9" s="166" t="n">
        <v>1353.4</v>
      </c>
      <c r="D9" s="166" t="n">
        <v>1326.2</v>
      </c>
      <c r="E9" s="166" t="n">
        <v>1273.3</v>
      </c>
    </row>
    <row r="10" customFormat="false" ht="13.2" hidden="false" customHeight="false" outlineLevel="0" collapsed="false">
      <c r="A10" s="165" t="s">
        <v>100</v>
      </c>
      <c r="B10" s="166" t="n">
        <v>357</v>
      </c>
      <c r="C10" s="166" t="n">
        <v>1007.2</v>
      </c>
      <c r="D10" s="166" t="n">
        <v>904</v>
      </c>
      <c r="E10" s="166" t="n">
        <v>873.2</v>
      </c>
    </row>
    <row r="11" customFormat="false" ht="13.2" hidden="false" customHeight="false" outlineLevel="0" collapsed="false">
      <c r="A11" s="165" t="s">
        <v>81</v>
      </c>
      <c r="B11" s="166" t="n">
        <v>413.3</v>
      </c>
      <c r="C11" s="166" t="n">
        <v>1365.8</v>
      </c>
      <c r="D11" s="166" t="n">
        <v>1319.7</v>
      </c>
      <c r="E11" s="166" t="n">
        <v>1275.3</v>
      </c>
    </row>
    <row r="12" customFormat="false" ht="13.2" hidden="false" customHeight="false" outlineLevel="0" collapsed="false">
      <c r="A12" s="165" t="s">
        <v>83</v>
      </c>
      <c r="B12" s="166" t="n">
        <v>1769.8</v>
      </c>
      <c r="C12" s="166" t="n">
        <v>4284.2</v>
      </c>
      <c r="D12" s="166" t="n">
        <v>4081.2</v>
      </c>
      <c r="E12" s="166" t="n">
        <v>3996.2</v>
      </c>
    </row>
    <row r="13" customFormat="false" ht="13.2" hidden="false" customHeight="false" outlineLevel="0" collapsed="false">
      <c r="A13" s="165" t="s">
        <v>99</v>
      </c>
      <c r="B13" s="166" t="n">
        <v>1809.9</v>
      </c>
      <c r="C13" s="166" t="n">
        <v>2536.6</v>
      </c>
      <c r="D13" s="166" t="n">
        <v>2245</v>
      </c>
      <c r="E13" s="166" t="n">
        <v>2405.3</v>
      </c>
    </row>
    <row r="14" customFormat="false" ht="13.2" hidden="false" customHeight="false" outlineLevel="0" collapsed="false">
      <c r="A14" s="165" t="s">
        <v>89</v>
      </c>
      <c r="B14" s="166" t="n">
        <v>1438.1</v>
      </c>
      <c r="C14" s="166" t="n">
        <v>4019.9</v>
      </c>
      <c r="D14" s="166" t="n">
        <v>4164.7</v>
      </c>
      <c r="E14" s="166" t="n">
        <v>3974.7</v>
      </c>
    </row>
    <row r="15" customFormat="false" ht="13.2" hidden="false" customHeight="false" outlineLevel="0" collapsed="false">
      <c r="A15" s="165" t="s">
        <v>93</v>
      </c>
      <c r="B15" s="166" t="n">
        <v>1379.8</v>
      </c>
      <c r="C15" s="166" t="n">
        <v>3139.7</v>
      </c>
      <c r="D15" s="166" t="n">
        <v>3151</v>
      </c>
      <c r="E15" s="166" t="n">
        <v>3119.9</v>
      </c>
    </row>
    <row r="16" customFormat="false" ht="13.2" hidden="false" customHeight="false" outlineLevel="0" collapsed="false">
      <c r="A16" s="165" t="s">
        <v>66</v>
      </c>
      <c r="B16" s="166" t="n">
        <v>1435.2</v>
      </c>
      <c r="C16" s="166" t="n">
        <v>3668.1</v>
      </c>
      <c r="D16" s="166" t="n">
        <v>3344.1</v>
      </c>
      <c r="E16" s="166" t="n">
        <v>3380.6</v>
      </c>
    </row>
    <row r="17" customFormat="false" ht="13.2" hidden="false" customHeight="false" outlineLevel="0" collapsed="false">
      <c r="A17" s="165" t="s">
        <v>63</v>
      </c>
      <c r="B17" s="166" t="n">
        <v>268.7</v>
      </c>
      <c r="C17" s="166" t="n">
        <v>1011.5</v>
      </c>
      <c r="D17" s="166" t="n">
        <v>934.6</v>
      </c>
      <c r="E17" s="166" t="n">
        <v>871.6</v>
      </c>
    </row>
    <row r="18" customFormat="false" ht="13.2" hidden="false" customHeight="false" outlineLevel="0" collapsed="false">
      <c r="A18" s="165" t="s">
        <v>74</v>
      </c>
      <c r="B18" s="166" t="n">
        <v>1789.9</v>
      </c>
      <c r="C18" s="166" t="n">
        <v>4124.4</v>
      </c>
      <c r="D18" s="166" t="n">
        <v>3954.5</v>
      </c>
      <c r="E18" s="166" t="n">
        <v>3945.8</v>
      </c>
    </row>
    <row r="19" customFormat="false" ht="13.2" hidden="false" customHeight="false" outlineLevel="0" collapsed="false">
      <c r="A19" s="165" t="s">
        <v>73</v>
      </c>
      <c r="B19" s="166" t="n">
        <v>2036.1</v>
      </c>
      <c r="C19" s="166" t="n">
        <v>4034.9</v>
      </c>
      <c r="D19" s="166" t="n">
        <v>4183</v>
      </c>
      <c r="E19" s="166" t="n">
        <v>3929.6</v>
      </c>
    </row>
    <row r="20" customFormat="false" ht="13.2" hidden="false" customHeight="false" outlineLevel="0" collapsed="false">
      <c r="A20" s="165" t="s">
        <v>96</v>
      </c>
      <c r="B20" s="166" t="n">
        <v>1019.2</v>
      </c>
      <c r="C20" s="166" t="n">
        <v>2450.7</v>
      </c>
      <c r="D20" s="166" t="n">
        <v>2373.4</v>
      </c>
      <c r="E20" s="166" t="n">
        <v>2205.1</v>
      </c>
    </row>
    <row r="21" customFormat="false" ht="13.2" hidden="false" customHeight="false" outlineLevel="0" collapsed="false">
      <c r="A21" s="165" t="s">
        <v>82</v>
      </c>
      <c r="B21" s="166" t="n">
        <v>648.7</v>
      </c>
      <c r="C21" s="166" t="n">
        <v>1699.5</v>
      </c>
      <c r="D21" s="166" t="n">
        <v>1687.5</v>
      </c>
      <c r="E21" s="166" t="n">
        <v>1697.1</v>
      </c>
    </row>
    <row r="22" customFormat="false" ht="13.2" hidden="false" customHeight="false" outlineLevel="0" collapsed="false">
      <c r="A22" s="165" t="s">
        <v>64</v>
      </c>
      <c r="B22" s="166" t="n">
        <v>1458</v>
      </c>
      <c r="C22" s="166" t="n">
        <v>3315.9</v>
      </c>
      <c r="D22" s="166" t="n">
        <v>3163.8</v>
      </c>
      <c r="E22" s="166" t="n">
        <v>3040.5</v>
      </c>
    </row>
    <row r="23" customFormat="false" ht="13.2" hidden="false" customHeight="false" outlineLevel="0" collapsed="false">
      <c r="A23" s="165" t="s">
        <v>62</v>
      </c>
      <c r="B23" s="166" t="n">
        <v>295.9</v>
      </c>
      <c r="C23" s="166" t="n">
        <v>1175.4</v>
      </c>
      <c r="D23" s="166" t="n">
        <v>1246.4</v>
      </c>
      <c r="E23" s="166" t="n">
        <v>1264.4</v>
      </c>
    </row>
    <row r="24" customFormat="false" ht="13.2" hidden="false" customHeight="false" outlineLevel="0" collapsed="false">
      <c r="A24" s="165" t="s">
        <v>141</v>
      </c>
      <c r="B24" s="166" t="n">
        <v>1437</v>
      </c>
      <c r="C24" s="166" t="n">
        <v>3351.9</v>
      </c>
      <c r="D24" s="166" t="n">
        <v>3002</v>
      </c>
      <c r="E24" s="166" t="n">
        <v>2959.8</v>
      </c>
      <c r="G24" s="23" t="s">
        <v>76</v>
      </c>
    </row>
    <row r="25" customFormat="false" ht="13.2" hidden="false" customHeight="false" outlineLevel="0" collapsed="false">
      <c r="A25" s="165" t="s">
        <v>97</v>
      </c>
      <c r="B25" s="166" t="n">
        <v>933.2</v>
      </c>
      <c r="C25" s="166" t="n">
        <v>2456.3</v>
      </c>
      <c r="D25" s="166" t="n">
        <v>2496.8</v>
      </c>
      <c r="E25" s="166" t="n">
        <v>2511.4</v>
      </c>
    </row>
    <row r="26" customFormat="false" ht="13.2" hidden="false" customHeight="false" outlineLevel="0" collapsed="false">
      <c r="A26" s="165" t="s">
        <v>67</v>
      </c>
      <c r="B26" s="166" t="n">
        <v>1327</v>
      </c>
      <c r="C26" s="166" t="n">
        <v>3475.4</v>
      </c>
      <c r="D26" s="166" t="n">
        <v>3176.6</v>
      </c>
      <c r="E26" s="166" t="n">
        <v>3218.5</v>
      </c>
    </row>
    <row r="27" customFormat="false" ht="13.2" hidden="false" customHeight="false" outlineLevel="0" collapsed="false">
      <c r="A27" s="165" t="s">
        <v>68</v>
      </c>
      <c r="B27" s="166" t="n">
        <v>1080.2</v>
      </c>
      <c r="C27" s="166" t="n">
        <v>2888.4</v>
      </c>
      <c r="D27" s="166" t="n">
        <v>2778.3</v>
      </c>
      <c r="E27" s="166" t="n">
        <v>2841.4</v>
      </c>
    </row>
    <row r="28" customFormat="false" ht="13.2" hidden="false" customHeight="false" outlineLevel="0" collapsed="false">
      <c r="A28" s="165" t="s">
        <v>69</v>
      </c>
      <c r="B28" s="166" t="n">
        <v>1358</v>
      </c>
      <c r="C28" s="166" t="n">
        <v>3480</v>
      </c>
      <c r="D28" s="166" t="n">
        <v>3010.5</v>
      </c>
      <c r="E28" s="166" t="n">
        <v>3171.6</v>
      </c>
    </row>
    <row r="29" customFormat="false" ht="13.2" hidden="false" customHeight="false" outlineLevel="0" collapsed="false">
      <c r="A29" s="165" t="s">
        <v>71</v>
      </c>
      <c r="B29" s="166" t="n">
        <v>1224.5</v>
      </c>
      <c r="C29" s="166" t="n">
        <v>2622.9</v>
      </c>
      <c r="D29" s="166" t="n">
        <v>2515.8</v>
      </c>
      <c r="E29" s="166" t="n">
        <v>2640.1</v>
      </c>
    </row>
    <row r="30" customFormat="false" ht="13.2" hidden="false" customHeight="false" outlineLevel="0" collapsed="false">
      <c r="A30" s="165" t="s">
        <v>65</v>
      </c>
      <c r="B30" s="166" t="n">
        <v>747.8</v>
      </c>
      <c r="C30" s="166" t="n">
        <v>2768</v>
      </c>
      <c r="D30" s="166" t="n">
        <v>2610.1</v>
      </c>
      <c r="E30" s="166" t="n">
        <v>2515.2</v>
      </c>
    </row>
    <row r="31" customFormat="false" ht="13.2" hidden="false" customHeight="false" outlineLevel="0" collapsed="false">
      <c r="A31" s="165" t="s">
        <v>94</v>
      </c>
      <c r="B31" s="166" t="n">
        <v>883.5</v>
      </c>
      <c r="C31" s="166" t="n">
        <v>2504.3</v>
      </c>
      <c r="D31" s="166" t="n">
        <v>2501.7</v>
      </c>
      <c r="E31" s="166" t="n">
        <v>2487</v>
      </c>
    </row>
    <row r="32" customFormat="false" ht="13.2" hidden="false" customHeight="false" outlineLevel="0" collapsed="false">
      <c r="A32" s="165" t="s">
        <v>86</v>
      </c>
      <c r="B32" s="166" t="n">
        <v>1689.8</v>
      </c>
      <c r="C32" s="166" t="n">
        <v>5683.5</v>
      </c>
      <c r="D32" s="166" t="n">
        <v>5587</v>
      </c>
      <c r="E32" s="166" t="n">
        <v>5115.4</v>
      </c>
    </row>
    <row r="33" customFormat="false" ht="13.2" hidden="false" customHeight="false" outlineLevel="0" collapsed="false">
      <c r="A33" s="165" t="s">
        <v>87</v>
      </c>
      <c r="B33" s="166" t="n">
        <v>437</v>
      </c>
      <c r="C33" s="166" t="n">
        <v>2498.1</v>
      </c>
      <c r="D33" s="166" t="n">
        <v>2360.7</v>
      </c>
      <c r="E33" s="166" t="n">
        <v>2242.7</v>
      </c>
    </row>
    <row r="34" customFormat="false" ht="13.2" hidden="false" customHeight="false" outlineLevel="0" collapsed="false">
      <c r="A34" s="165" t="s">
        <v>92</v>
      </c>
      <c r="B34" s="166" t="n">
        <v>1550.9</v>
      </c>
      <c r="C34" s="166" t="n">
        <v>3658</v>
      </c>
      <c r="D34" s="166" t="n">
        <v>3568.4</v>
      </c>
      <c r="E34" s="166" t="n">
        <v>3638.2</v>
      </c>
    </row>
    <row r="35" customFormat="false" ht="13.2" hidden="false" customHeight="false" outlineLevel="0" collapsed="false">
      <c r="A35" s="165" t="s">
        <v>90</v>
      </c>
      <c r="B35" s="166" t="n">
        <v>321.9</v>
      </c>
      <c r="C35" s="166" t="n">
        <v>1710.4</v>
      </c>
      <c r="D35" s="166" t="n">
        <v>1688.8</v>
      </c>
      <c r="E35" s="166" t="n">
        <v>1659.7</v>
      </c>
    </row>
    <row r="36" customFormat="false" ht="13.2" hidden="false" customHeight="false" outlineLevel="0" collapsed="false">
      <c r="A36" s="165" t="s">
        <v>84</v>
      </c>
      <c r="B36" s="166" t="n">
        <v>483.7</v>
      </c>
      <c r="C36" s="166" t="n">
        <v>1861.8</v>
      </c>
      <c r="D36" s="166" t="n">
        <v>1665.8</v>
      </c>
      <c r="E36" s="166" t="n">
        <v>1570.5</v>
      </c>
    </row>
    <row r="37" customFormat="false" ht="13.2" hidden="false" customHeight="false" outlineLevel="0" collapsed="false">
      <c r="A37" s="165" t="s">
        <v>91</v>
      </c>
      <c r="B37" s="166" t="n">
        <v>535.8</v>
      </c>
      <c r="C37" s="166" t="n">
        <v>1812.4</v>
      </c>
      <c r="D37" s="166" t="n">
        <v>1781.6</v>
      </c>
      <c r="E37" s="166" t="n">
        <v>1721.7</v>
      </c>
    </row>
    <row r="38" customFormat="false" ht="13.8" hidden="false" customHeight="false" outlineLevel="0" collapsed="false">
      <c r="A38" s="165" t="s">
        <v>85</v>
      </c>
      <c r="B38" s="166" t="n">
        <v>712.5</v>
      </c>
      <c r="C38" s="166" t="n">
        <v>2498.1</v>
      </c>
      <c r="D38" s="166" t="n">
        <v>2553</v>
      </c>
      <c r="E38" s="166" t="n">
        <v>2497.9</v>
      </c>
    </row>
    <row r="39" customFormat="false" ht="13.2" hidden="false" customHeight="false" outlineLevel="0" collapsed="false">
      <c r="A39" s="167" t="s">
        <v>102</v>
      </c>
      <c r="B39" s="168" t="n">
        <f aca="false">SUM(B6:B38)</f>
        <v>35160</v>
      </c>
      <c r="C39" s="168" t="n">
        <f aca="false">SUM(C6:C38)</f>
        <v>92206.3</v>
      </c>
      <c r="D39" s="168" t="n">
        <f aca="false">SUM(D6:D38)</f>
        <v>88550</v>
      </c>
      <c r="E39" s="168" t="n">
        <f aca="false">SUM(E6:E38)</f>
        <v>87005.7</v>
      </c>
    </row>
    <row r="40" customFormat="false" ht="17.4" hidden="false" customHeight="false" outlineLevel="0" collapsed="false">
      <c r="A40" s="15" t="s">
        <v>55</v>
      </c>
      <c r="B40" s="15"/>
      <c r="C40" s="15"/>
      <c r="D40" s="15"/>
      <c r="E40" s="15"/>
    </row>
    <row r="41" customFormat="false" ht="15.6" hidden="false" customHeight="false" outlineLevel="0" collapsed="false">
      <c r="A41" s="16" t="s">
        <v>135</v>
      </c>
      <c r="B41" s="16"/>
      <c r="C41" s="16"/>
      <c r="D41" s="16"/>
      <c r="E41" s="16"/>
    </row>
    <row r="42" customFormat="false" ht="15.6" hidden="false" customHeight="false" outlineLevel="0" collapsed="false">
      <c r="A42" s="16" t="s">
        <v>142</v>
      </c>
      <c r="B42" s="16"/>
      <c r="C42" s="16"/>
      <c r="D42" s="16"/>
      <c r="E42" s="16"/>
    </row>
    <row r="43" customFormat="false" ht="15.6" hidden="false" customHeight="false" outlineLevel="0" collapsed="false">
      <c r="A43" s="19"/>
      <c r="B43" s="19"/>
      <c r="C43" s="19"/>
      <c r="D43" s="19"/>
      <c r="E43" s="19"/>
    </row>
    <row r="44" customFormat="false" ht="13.8" hidden="false" customHeight="false" outlineLevel="0" collapsed="false">
      <c r="A44" s="163" t="s">
        <v>3</v>
      </c>
      <c r="B44" s="164" t="s">
        <v>137</v>
      </c>
      <c r="C44" s="164" t="s">
        <v>138</v>
      </c>
      <c r="D44" s="164" t="s">
        <v>139</v>
      </c>
      <c r="E44" s="164" t="s">
        <v>140</v>
      </c>
    </row>
    <row r="45" customFormat="false" ht="13.2" hidden="false" customHeight="false" outlineLevel="0" collapsed="false">
      <c r="A45" s="165" t="s">
        <v>98</v>
      </c>
      <c r="B45" s="169" t="n">
        <v>1408.793</v>
      </c>
      <c r="C45" s="169" t="n">
        <v>2644.222</v>
      </c>
      <c r="D45" s="169" t="n">
        <v>2012.381</v>
      </c>
      <c r="E45" s="169" t="n">
        <v>2173.934</v>
      </c>
    </row>
    <row r="46" customFormat="false" ht="13.2" hidden="false" customHeight="false" outlineLevel="0" collapsed="false">
      <c r="A46" s="165" t="s">
        <v>72</v>
      </c>
      <c r="B46" s="169" t="n">
        <v>2019.283</v>
      </c>
      <c r="C46" s="169" t="n">
        <v>5463.419</v>
      </c>
      <c r="D46" s="169" t="n">
        <v>5243.792</v>
      </c>
      <c r="E46" s="169" t="n">
        <v>5181.362</v>
      </c>
    </row>
    <row r="47" customFormat="false" ht="13.2" hidden="false" customHeight="false" outlineLevel="0" collapsed="false">
      <c r="A47" s="165" t="s">
        <v>95</v>
      </c>
      <c r="B47" s="169" t="n">
        <v>266.658</v>
      </c>
      <c r="C47" s="169" t="n">
        <v>1394.002</v>
      </c>
      <c r="D47" s="169" t="n">
        <v>1310.048</v>
      </c>
      <c r="E47" s="169" t="n">
        <v>1243.292</v>
      </c>
    </row>
    <row r="48" customFormat="false" ht="13.2" hidden="false" customHeight="false" outlineLevel="0" collapsed="false">
      <c r="A48" s="165" t="s">
        <v>88</v>
      </c>
      <c r="B48" s="169" t="n">
        <v>303.574</v>
      </c>
      <c r="C48" s="169" t="n">
        <v>1145.195</v>
      </c>
      <c r="D48" s="169" t="n">
        <v>1104.566</v>
      </c>
      <c r="E48" s="169" t="n">
        <v>1188.797</v>
      </c>
    </row>
    <row r="49" customFormat="false" ht="13.2" hidden="false" customHeight="false" outlineLevel="0" collapsed="false">
      <c r="A49" s="165" t="s">
        <v>100</v>
      </c>
      <c r="B49" s="169" t="n">
        <v>314.218</v>
      </c>
      <c r="C49" s="169" t="n">
        <v>978.137</v>
      </c>
      <c r="D49" s="169" t="n">
        <v>871.309</v>
      </c>
      <c r="E49" s="169" t="n">
        <v>821.153</v>
      </c>
    </row>
    <row r="50" customFormat="false" ht="13.2" hidden="false" customHeight="false" outlineLevel="0" collapsed="false">
      <c r="A50" s="165" t="s">
        <v>81</v>
      </c>
      <c r="B50" s="169" t="n">
        <v>490.973</v>
      </c>
      <c r="C50" s="169" t="n">
        <v>1237.959</v>
      </c>
      <c r="D50" s="169" t="n">
        <v>1144.835</v>
      </c>
      <c r="E50" s="169" t="n">
        <v>1077.457</v>
      </c>
    </row>
    <row r="51" customFormat="false" ht="13.2" hidden="false" customHeight="false" outlineLevel="0" collapsed="false">
      <c r="A51" s="165" t="s">
        <v>83</v>
      </c>
      <c r="B51" s="169" t="n">
        <v>1615.081</v>
      </c>
      <c r="C51" s="169" t="n">
        <v>3874.635</v>
      </c>
      <c r="D51" s="169" t="n">
        <v>3699.494</v>
      </c>
      <c r="E51" s="169" t="n">
        <v>3714.519</v>
      </c>
    </row>
    <row r="52" customFormat="false" ht="13.2" hidden="false" customHeight="false" outlineLevel="0" collapsed="false">
      <c r="A52" s="165" t="s">
        <v>99</v>
      </c>
      <c r="B52" s="169" t="n">
        <v>1783.944</v>
      </c>
      <c r="C52" s="169" t="n">
        <v>2129.949</v>
      </c>
      <c r="D52" s="169" t="n">
        <v>2024.768</v>
      </c>
      <c r="E52" s="169" t="n">
        <v>2121.078</v>
      </c>
    </row>
    <row r="53" customFormat="false" ht="13.2" hidden="false" customHeight="false" outlineLevel="0" collapsed="false">
      <c r="A53" s="165" t="s">
        <v>89</v>
      </c>
      <c r="B53" s="169" t="n">
        <v>1488.782</v>
      </c>
      <c r="C53" s="169" t="n">
        <v>3788.049</v>
      </c>
      <c r="D53" s="169" t="n">
        <v>3725.46</v>
      </c>
      <c r="E53" s="169" t="n">
        <v>3700.146</v>
      </c>
    </row>
    <row r="54" customFormat="false" ht="13.2" hidden="false" customHeight="false" outlineLevel="0" collapsed="false">
      <c r="A54" s="165" t="s">
        <v>93</v>
      </c>
      <c r="B54" s="169" t="n">
        <v>1228.729</v>
      </c>
      <c r="C54" s="169" t="n">
        <v>3010.681</v>
      </c>
      <c r="D54" s="169" t="n">
        <v>2860.929</v>
      </c>
      <c r="E54" s="169" t="n">
        <v>2814.735</v>
      </c>
    </row>
    <row r="55" customFormat="false" ht="13.2" hidden="false" customHeight="false" outlineLevel="0" collapsed="false">
      <c r="A55" s="165" t="s">
        <v>66</v>
      </c>
      <c r="B55" s="169" t="n">
        <v>1424.051</v>
      </c>
      <c r="C55" s="169" t="n">
        <v>3618.371</v>
      </c>
      <c r="D55" s="169" t="n">
        <v>3470.113</v>
      </c>
      <c r="E55" s="169" t="n">
        <v>3443.477</v>
      </c>
    </row>
    <row r="56" customFormat="false" ht="13.2" hidden="false" customHeight="false" outlineLevel="0" collapsed="false">
      <c r="A56" s="165" t="s">
        <v>63</v>
      </c>
      <c r="B56" s="169" t="n">
        <v>230.767</v>
      </c>
      <c r="C56" s="169" t="n">
        <v>964.532</v>
      </c>
      <c r="D56" s="169" t="n">
        <v>964.802</v>
      </c>
      <c r="E56" s="169" t="n">
        <v>911.42</v>
      </c>
    </row>
    <row r="57" customFormat="false" ht="13.2" hidden="false" customHeight="false" outlineLevel="0" collapsed="false">
      <c r="A57" s="165" t="s">
        <v>74</v>
      </c>
      <c r="B57" s="169" t="n">
        <v>1670.832</v>
      </c>
      <c r="C57" s="169" t="n">
        <v>3613.109</v>
      </c>
      <c r="D57" s="169" t="n">
        <v>3531.841</v>
      </c>
      <c r="E57" s="169" t="n">
        <v>3565.12</v>
      </c>
    </row>
    <row r="58" customFormat="false" ht="13.2" hidden="false" customHeight="false" outlineLevel="0" collapsed="false">
      <c r="A58" s="165" t="s">
        <v>73</v>
      </c>
      <c r="B58" s="169" t="n">
        <v>2089.097</v>
      </c>
      <c r="C58" s="169" t="n">
        <v>3888.134</v>
      </c>
      <c r="D58" s="169" t="n">
        <v>3908.27</v>
      </c>
      <c r="E58" s="169" t="n">
        <v>3834.508</v>
      </c>
    </row>
    <row r="59" customFormat="false" ht="13.2" hidden="false" customHeight="false" outlineLevel="0" collapsed="false">
      <c r="A59" s="165" t="s">
        <v>96</v>
      </c>
      <c r="B59" s="169" t="n">
        <v>901.233</v>
      </c>
      <c r="C59" s="169" t="n">
        <v>2175.889</v>
      </c>
      <c r="D59" s="169" t="n">
        <v>2092.047</v>
      </c>
      <c r="E59" s="169" t="n">
        <v>2035.893</v>
      </c>
    </row>
    <row r="60" customFormat="false" ht="13.2" hidden="false" customHeight="false" outlineLevel="0" collapsed="false">
      <c r="A60" s="165" t="s">
        <v>82</v>
      </c>
      <c r="B60" s="169" t="n">
        <v>700.698</v>
      </c>
      <c r="C60" s="169" t="n">
        <v>1673.089</v>
      </c>
      <c r="D60" s="169" t="n">
        <v>1551.162</v>
      </c>
      <c r="E60" s="169" t="n">
        <v>1513.231</v>
      </c>
    </row>
    <row r="61" customFormat="false" ht="13.2" hidden="false" customHeight="false" outlineLevel="0" collapsed="false">
      <c r="A61" s="165" t="s">
        <v>64</v>
      </c>
      <c r="B61" s="169" t="n">
        <v>1443.842</v>
      </c>
      <c r="C61" s="169" t="n">
        <v>3049.544</v>
      </c>
      <c r="D61" s="169" t="n">
        <v>2971.754</v>
      </c>
      <c r="E61" s="169" t="n">
        <v>2881.689</v>
      </c>
    </row>
    <row r="62" customFormat="false" ht="13.2" hidden="false" customHeight="false" outlineLevel="0" collapsed="false">
      <c r="A62" s="165" t="s">
        <v>62</v>
      </c>
      <c r="B62" s="169" t="n">
        <v>385.534</v>
      </c>
      <c r="C62" s="169" t="n">
        <v>1055.041</v>
      </c>
      <c r="D62" s="169" t="n">
        <v>1040.982</v>
      </c>
      <c r="E62" s="169" t="n">
        <v>945.535</v>
      </c>
    </row>
    <row r="63" customFormat="false" ht="13.2" hidden="false" customHeight="false" outlineLevel="0" collapsed="false">
      <c r="A63" s="165" t="s">
        <v>141</v>
      </c>
      <c r="B63" s="169" t="n">
        <v>1399.527</v>
      </c>
      <c r="C63" s="169" t="n">
        <v>3209.78</v>
      </c>
      <c r="D63" s="169" t="n">
        <v>2924.17</v>
      </c>
      <c r="E63" s="169" t="n">
        <v>2839.629</v>
      </c>
      <c r="G63" s="23" t="s">
        <v>76</v>
      </c>
    </row>
    <row r="64" customFormat="false" ht="13.2" hidden="false" customHeight="false" outlineLevel="0" collapsed="false">
      <c r="A64" s="165" t="s">
        <v>97</v>
      </c>
      <c r="B64" s="169" t="n">
        <v>931.877</v>
      </c>
      <c r="C64" s="169" t="n">
        <v>2472.36</v>
      </c>
      <c r="D64" s="169" t="n">
        <v>2211.633</v>
      </c>
      <c r="E64" s="169" t="n">
        <v>2241.164</v>
      </c>
    </row>
    <row r="65" customFormat="false" ht="13.2" hidden="false" customHeight="false" outlineLevel="0" collapsed="false">
      <c r="A65" s="165" t="s">
        <v>67</v>
      </c>
      <c r="B65" s="169" t="n">
        <v>1291.618</v>
      </c>
      <c r="C65" s="169" t="n">
        <v>3289.088</v>
      </c>
      <c r="D65" s="169" t="n">
        <v>3148.475</v>
      </c>
      <c r="E65" s="169" t="n">
        <v>2991.447</v>
      </c>
    </row>
    <row r="66" customFormat="false" ht="13.2" hidden="false" customHeight="false" outlineLevel="0" collapsed="false">
      <c r="A66" s="165" t="s">
        <v>68</v>
      </c>
      <c r="B66" s="169" t="n">
        <v>984.803</v>
      </c>
      <c r="C66" s="169" t="n">
        <v>2765.369</v>
      </c>
      <c r="D66" s="169" t="n">
        <v>2550.639</v>
      </c>
      <c r="E66" s="169" t="n">
        <v>2604.108</v>
      </c>
    </row>
    <row r="67" customFormat="false" ht="13.2" hidden="false" customHeight="false" outlineLevel="0" collapsed="false">
      <c r="A67" s="165" t="s">
        <v>69</v>
      </c>
      <c r="B67" s="169" t="n">
        <v>1271.719</v>
      </c>
      <c r="C67" s="169" t="n">
        <v>3162.145</v>
      </c>
      <c r="D67" s="169" t="n">
        <v>2898.845</v>
      </c>
      <c r="E67" s="169" t="n">
        <v>2749.327</v>
      </c>
    </row>
    <row r="68" customFormat="false" ht="13.2" hidden="false" customHeight="false" outlineLevel="0" collapsed="false">
      <c r="A68" s="165" t="s">
        <v>71</v>
      </c>
      <c r="B68" s="169" t="n">
        <v>1204.141</v>
      </c>
      <c r="C68" s="169" t="n">
        <v>2552.841</v>
      </c>
      <c r="D68" s="169" t="n">
        <v>2423.641</v>
      </c>
      <c r="E68" s="169" t="n">
        <v>2647.437</v>
      </c>
    </row>
    <row r="69" customFormat="false" ht="13.2" hidden="false" customHeight="false" outlineLevel="0" collapsed="false">
      <c r="A69" s="165" t="s">
        <v>65</v>
      </c>
      <c r="B69" s="169" t="n">
        <v>704.173</v>
      </c>
      <c r="C69" s="169" t="n">
        <v>2557.94</v>
      </c>
      <c r="D69" s="169" t="n">
        <v>2214.18</v>
      </c>
      <c r="E69" s="169" t="n">
        <v>2423.746</v>
      </c>
    </row>
    <row r="70" customFormat="false" ht="13.2" hidden="false" customHeight="false" outlineLevel="0" collapsed="false">
      <c r="A70" s="165" t="s">
        <v>94</v>
      </c>
      <c r="B70" s="169" t="n">
        <v>872.076</v>
      </c>
      <c r="C70" s="169" t="n">
        <v>2230.142</v>
      </c>
      <c r="D70" s="169" t="n">
        <v>2298.949</v>
      </c>
      <c r="E70" s="169" t="n">
        <v>2236.369</v>
      </c>
    </row>
    <row r="71" customFormat="false" ht="13.2" hidden="false" customHeight="false" outlineLevel="0" collapsed="false">
      <c r="A71" s="165" t="s">
        <v>86</v>
      </c>
      <c r="B71" s="169" t="n">
        <v>1603.472</v>
      </c>
      <c r="C71" s="169" t="n">
        <v>5328.556</v>
      </c>
      <c r="D71" s="169" t="n">
        <v>5151.348</v>
      </c>
      <c r="E71" s="169" t="n">
        <v>4903.066</v>
      </c>
    </row>
    <row r="72" customFormat="false" ht="13.2" hidden="false" customHeight="false" outlineLevel="0" collapsed="false">
      <c r="A72" s="165" t="s">
        <v>87</v>
      </c>
      <c r="B72" s="169" t="n">
        <v>459.168</v>
      </c>
      <c r="C72" s="169" t="n">
        <v>2475.033</v>
      </c>
      <c r="D72" s="169" t="n">
        <v>2326.318</v>
      </c>
      <c r="E72" s="169" t="n">
        <v>2171.499</v>
      </c>
    </row>
    <row r="73" customFormat="false" ht="13.2" hidden="false" customHeight="false" outlineLevel="0" collapsed="false">
      <c r="A73" s="165" t="s">
        <v>92</v>
      </c>
      <c r="B73" s="169" t="n">
        <v>1430.822</v>
      </c>
      <c r="C73" s="169" t="n">
        <v>3582.296</v>
      </c>
      <c r="D73" s="169" t="n">
        <v>3352.771</v>
      </c>
      <c r="E73" s="169" t="n">
        <v>3222.855</v>
      </c>
    </row>
    <row r="74" customFormat="false" ht="13.2" hidden="false" customHeight="false" outlineLevel="0" collapsed="false">
      <c r="A74" s="165" t="s">
        <v>90</v>
      </c>
      <c r="B74" s="169" t="n">
        <v>365.879</v>
      </c>
      <c r="C74" s="169" t="n">
        <v>1563.938</v>
      </c>
      <c r="D74" s="169" t="n">
        <v>1495.83</v>
      </c>
      <c r="E74" s="169" t="n">
        <v>1425.583</v>
      </c>
    </row>
    <row r="75" customFormat="false" ht="13.2" hidden="false" customHeight="false" outlineLevel="0" collapsed="false">
      <c r="A75" s="165" t="s">
        <v>84</v>
      </c>
      <c r="B75" s="169" t="n">
        <v>474.871</v>
      </c>
      <c r="C75" s="169" t="n">
        <v>1715.674</v>
      </c>
      <c r="D75" s="169" t="n">
        <v>1536.932</v>
      </c>
      <c r="E75" s="169" t="n">
        <v>1499.536</v>
      </c>
    </row>
    <row r="76" customFormat="false" ht="13.2" hidden="false" customHeight="false" outlineLevel="0" collapsed="false">
      <c r="A76" s="165" t="s">
        <v>91</v>
      </c>
      <c r="B76" s="169" t="n">
        <v>565.423</v>
      </c>
      <c r="C76" s="169" t="n">
        <v>1699.591</v>
      </c>
      <c r="D76" s="169" t="n">
        <v>1660.917</v>
      </c>
      <c r="E76" s="169" t="n">
        <v>1619.73</v>
      </c>
    </row>
    <row r="77" customFormat="false" ht="13.8" hidden="false" customHeight="false" outlineLevel="0" collapsed="false">
      <c r="A77" s="165" t="s">
        <v>85</v>
      </c>
      <c r="B77" s="169" t="n">
        <v>630.794</v>
      </c>
      <c r="C77" s="169" t="n">
        <v>2329.753</v>
      </c>
      <c r="D77" s="169" t="n">
        <v>2397.134</v>
      </c>
      <c r="E77" s="169" t="n">
        <v>2324.005</v>
      </c>
    </row>
    <row r="78" customFormat="false" ht="13.2" hidden="false" customHeight="false" outlineLevel="0" collapsed="false">
      <c r="A78" s="167" t="s">
        <v>102</v>
      </c>
      <c r="B78" s="168" t="n">
        <v>33956.452</v>
      </c>
      <c r="C78" s="168" t="n">
        <v>86638.463</v>
      </c>
      <c r="D78" s="168" t="n">
        <v>82120.335</v>
      </c>
      <c r="E78" s="168" t="n">
        <v>81066.847</v>
      </c>
    </row>
    <row r="79" customFormat="false" ht="13.2" hidden="false" customHeight="false" outlineLevel="0" collapsed="false">
      <c r="A79" s="170"/>
      <c r="B79" s="171"/>
      <c r="C79" s="171"/>
      <c r="D79" s="171"/>
      <c r="E79" s="171"/>
    </row>
    <row r="80" customFormat="false" ht="17.4" hidden="false" customHeight="false" outlineLevel="0" collapsed="false">
      <c r="A80" s="15" t="s">
        <v>55</v>
      </c>
      <c r="B80" s="15"/>
      <c r="C80" s="15"/>
      <c r="D80" s="15"/>
      <c r="E80" s="15"/>
    </row>
    <row r="81" customFormat="false" ht="15.6" hidden="false" customHeight="false" outlineLevel="0" collapsed="false">
      <c r="A81" s="16" t="s">
        <v>135</v>
      </c>
      <c r="B81" s="16"/>
      <c r="C81" s="16"/>
      <c r="D81" s="16"/>
      <c r="E81" s="16"/>
    </row>
    <row r="82" customFormat="false" ht="15.6" hidden="false" customHeight="false" outlineLevel="0" collapsed="false">
      <c r="A82" s="16" t="s">
        <v>143</v>
      </c>
      <c r="B82" s="16"/>
      <c r="C82" s="16"/>
      <c r="D82" s="16"/>
      <c r="E82" s="16"/>
    </row>
    <row r="83" customFormat="false" ht="15.6" hidden="false" customHeight="false" outlineLevel="0" collapsed="false">
      <c r="A83" s="19"/>
      <c r="B83" s="19"/>
      <c r="C83" s="19"/>
      <c r="D83" s="19"/>
      <c r="E83" s="19"/>
    </row>
    <row r="84" customFormat="false" ht="13.8" hidden="false" customHeight="false" outlineLevel="0" collapsed="false">
      <c r="A84" s="163" t="s">
        <v>3</v>
      </c>
      <c r="B84" s="164" t="s">
        <v>137</v>
      </c>
      <c r="C84" s="164" t="s">
        <v>138</v>
      </c>
      <c r="D84" s="164" t="s">
        <v>139</v>
      </c>
      <c r="E84" s="164" t="s">
        <v>140</v>
      </c>
    </row>
    <row r="85" customFormat="false" ht="13.2" hidden="false" customHeight="false" outlineLevel="0" collapsed="false">
      <c r="A85" s="165" t="s">
        <v>98</v>
      </c>
      <c r="B85" s="169" t="n">
        <v>1485.689</v>
      </c>
      <c r="C85" s="169" t="n">
        <v>2488.73</v>
      </c>
      <c r="D85" s="169" t="n">
        <v>2336.003</v>
      </c>
      <c r="E85" s="169" t="n">
        <v>2161.863</v>
      </c>
    </row>
    <row r="86" customFormat="false" ht="13.2" hidden="false" customHeight="false" outlineLevel="0" collapsed="false">
      <c r="A86" s="165" t="s">
        <v>72</v>
      </c>
      <c r="B86" s="169" t="n">
        <v>2517.235</v>
      </c>
      <c r="C86" s="169" t="n">
        <v>6153.557</v>
      </c>
      <c r="D86" s="169" t="n">
        <v>5239.889</v>
      </c>
      <c r="E86" s="169" t="n">
        <v>4974.713</v>
      </c>
    </row>
    <row r="87" customFormat="false" ht="13.2" hidden="false" customHeight="false" outlineLevel="0" collapsed="false">
      <c r="A87" s="165" t="s">
        <v>95</v>
      </c>
      <c r="B87" s="169" t="n">
        <v>335.026</v>
      </c>
      <c r="C87" s="169" t="n">
        <v>1501.022</v>
      </c>
      <c r="D87" s="169" t="n">
        <v>1369.851</v>
      </c>
      <c r="E87" s="169" t="n">
        <v>1314.509</v>
      </c>
    </row>
    <row r="88" customFormat="false" ht="13.2" hidden="false" customHeight="false" outlineLevel="0" collapsed="false">
      <c r="A88" s="165" t="s">
        <v>88</v>
      </c>
      <c r="B88" s="169" t="n">
        <v>255.373</v>
      </c>
      <c r="C88" s="169" t="n">
        <v>1172.564</v>
      </c>
      <c r="D88" s="169" t="n">
        <v>979.383</v>
      </c>
      <c r="E88" s="169" t="n">
        <v>897.468</v>
      </c>
    </row>
    <row r="89" customFormat="false" ht="13.2" hidden="false" customHeight="false" outlineLevel="0" collapsed="false">
      <c r="A89" s="165" t="s">
        <v>100</v>
      </c>
      <c r="B89" s="169" t="n">
        <v>388.361</v>
      </c>
      <c r="C89" s="169" t="n">
        <v>1045.892</v>
      </c>
      <c r="D89" s="169" t="n">
        <v>864.132</v>
      </c>
      <c r="E89" s="169" t="n">
        <v>782.68</v>
      </c>
    </row>
    <row r="90" customFormat="false" ht="13.2" hidden="false" customHeight="false" outlineLevel="0" collapsed="false">
      <c r="A90" s="165" t="s">
        <v>81</v>
      </c>
      <c r="B90" s="169" t="n">
        <v>448.917</v>
      </c>
      <c r="C90" s="169" t="n">
        <v>1191.777</v>
      </c>
      <c r="D90" s="169" t="n">
        <v>1089.203</v>
      </c>
      <c r="E90" s="169" t="n">
        <v>1061.007</v>
      </c>
    </row>
    <row r="91" customFormat="false" ht="13.2" hidden="false" customHeight="false" outlineLevel="0" collapsed="false">
      <c r="A91" s="165" t="s">
        <v>83</v>
      </c>
      <c r="B91" s="169" t="n">
        <v>1522.746</v>
      </c>
      <c r="C91" s="169" t="n">
        <v>3817.344</v>
      </c>
      <c r="D91" s="169" t="n">
        <v>3401.322</v>
      </c>
      <c r="E91" s="169" t="n">
        <v>3399.534</v>
      </c>
    </row>
    <row r="92" customFormat="false" ht="13.2" hidden="false" customHeight="false" outlineLevel="0" collapsed="false">
      <c r="A92" s="165" t="s">
        <v>99</v>
      </c>
      <c r="B92" s="169" t="n">
        <v>1783.295</v>
      </c>
      <c r="C92" s="169" t="n">
        <v>2318.908</v>
      </c>
      <c r="D92" s="169" t="n">
        <v>2118.471</v>
      </c>
      <c r="E92" s="169" t="n">
        <v>2118.459</v>
      </c>
    </row>
    <row r="93" customFormat="false" ht="13.2" hidden="false" customHeight="false" outlineLevel="0" collapsed="false">
      <c r="A93" s="165" t="s">
        <v>89</v>
      </c>
      <c r="B93" s="169" t="n">
        <v>1478.127</v>
      </c>
      <c r="C93" s="169" t="n">
        <v>3717.793</v>
      </c>
      <c r="D93" s="169" t="n">
        <v>3656.901</v>
      </c>
      <c r="E93" s="169" t="n">
        <v>3432.901</v>
      </c>
    </row>
    <row r="94" customFormat="false" ht="13.2" hidden="false" customHeight="false" outlineLevel="0" collapsed="false">
      <c r="A94" s="165" t="s">
        <v>93</v>
      </c>
      <c r="B94" s="169" t="n">
        <v>1350.279</v>
      </c>
      <c r="C94" s="169" t="n">
        <v>2878.9</v>
      </c>
      <c r="D94" s="169" t="n">
        <v>2748.785</v>
      </c>
      <c r="E94" s="169" t="n">
        <v>2583.381</v>
      </c>
    </row>
    <row r="95" customFormat="false" ht="13.2" hidden="false" customHeight="false" outlineLevel="0" collapsed="false">
      <c r="A95" s="165" t="s">
        <v>66</v>
      </c>
      <c r="B95" s="169" t="n">
        <v>1778.135</v>
      </c>
      <c r="C95" s="169" t="n">
        <v>4111.969</v>
      </c>
      <c r="D95" s="169" t="n">
        <v>3425.954</v>
      </c>
      <c r="E95" s="169" t="n">
        <v>3408.433</v>
      </c>
    </row>
    <row r="96" customFormat="false" ht="13.2" hidden="false" customHeight="false" outlineLevel="0" collapsed="false">
      <c r="A96" s="165" t="s">
        <v>63</v>
      </c>
      <c r="B96" s="169" t="n">
        <v>228.722</v>
      </c>
      <c r="C96" s="169" t="n">
        <v>952.865</v>
      </c>
      <c r="D96" s="169" t="n">
        <v>885.785</v>
      </c>
      <c r="E96" s="169" t="n">
        <v>847.599</v>
      </c>
    </row>
    <row r="97" customFormat="false" ht="13.2" hidden="false" customHeight="false" outlineLevel="0" collapsed="false">
      <c r="A97" s="165" t="s">
        <v>74</v>
      </c>
      <c r="B97" s="169" t="n">
        <v>1997.467</v>
      </c>
      <c r="C97" s="169" t="n">
        <v>3883.243</v>
      </c>
      <c r="D97" s="169" t="n">
        <v>3287.199</v>
      </c>
      <c r="E97" s="169" t="n">
        <v>3188.075</v>
      </c>
    </row>
    <row r="98" customFormat="false" ht="13.2" hidden="false" customHeight="false" outlineLevel="0" collapsed="false">
      <c r="A98" s="165" t="s">
        <v>73</v>
      </c>
      <c r="B98" s="169" t="n">
        <v>2080.919</v>
      </c>
      <c r="C98" s="169" t="n">
        <v>3976.125</v>
      </c>
      <c r="D98" s="169" t="n">
        <v>3792.008</v>
      </c>
      <c r="E98" s="169" t="n">
        <v>3709.14</v>
      </c>
    </row>
    <row r="99" customFormat="false" ht="13.2" hidden="false" customHeight="false" outlineLevel="0" collapsed="false">
      <c r="A99" s="165" t="s">
        <v>96</v>
      </c>
      <c r="B99" s="169" t="n">
        <v>964.687</v>
      </c>
      <c r="C99" s="169" t="n">
        <v>2141.219</v>
      </c>
      <c r="D99" s="169" t="n">
        <v>1987.007</v>
      </c>
      <c r="E99" s="169" t="n">
        <v>1929.892</v>
      </c>
    </row>
    <row r="100" customFormat="false" ht="13.2" hidden="false" customHeight="false" outlineLevel="0" collapsed="false">
      <c r="A100" s="165" t="s">
        <v>82</v>
      </c>
      <c r="B100" s="169" t="n">
        <v>743.304</v>
      </c>
      <c r="C100" s="169" t="n">
        <v>1724.339</v>
      </c>
      <c r="D100" s="169" t="n">
        <v>1466.233</v>
      </c>
      <c r="E100" s="169" t="n">
        <v>1452.434</v>
      </c>
    </row>
    <row r="101" customFormat="false" ht="13.2" hidden="false" customHeight="false" outlineLevel="0" collapsed="false">
      <c r="A101" s="165" t="s">
        <v>64</v>
      </c>
      <c r="B101" s="169" t="n">
        <v>1555.537</v>
      </c>
      <c r="C101" s="169" t="n">
        <v>3235.336</v>
      </c>
      <c r="D101" s="169" t="n">
        <v>3041.152</v>
      </c>
      <c r="E101" s="169" t="n">
        <v>2909.174</v>
      </c>
    </row>
    <row r="102" customFormat="false" ht="13.2" hidden="false" customHeight="false" outlineLevel="0" collapsed="false">
      <c r="A102" s="165" t="s">
        <v>62</v>
      </c>
      <c r="B102" s="169" t="n">
        <v>326.942</v>
      </c>
      <c r="C102" s="169" t="n">
        <v>1070.665</v>
      </c>
      <c r="D102" s="169" t="n">
        <v>977.249</v>
      </c>
      <c r="E102" s="169" t="n">
        <v>936.092</v>
      </c>
    </row>
    <row r="103" customFormat="false" ht="13.2" hidden="false" customHeight="false" outlineLevel="0" collapsed="false">
      <c r="A103" s="165" t="s">
        <v>141</v>
      </c>
      <c r="B103" s="169" t="n">
        <v>1555.89</v>
      </c>
      <c r="C103" s="169" t="n">
        <v>3267.238</v>
      </c>
      <c r="D103" s="169" t="n">
        <v>2828.925</v>
      </c>
      <c r="E103" s="169" t="n">
        <v>2759.62</v>
      </c>
    </row>
    <row r="104" customFormat="false" ht="13.2" hidden="false" customHeight="false" outlineLevel="0" collapsed="false">
      <c r="A104" s="165" t="s">
        <v>97</v>
      </c>
      <c r="B104" s="169" t="n">
        <v>1128.606</v>
      </c>
      <c r="C104" s="169" t="n">
        <v>2517.254</v>
      </c>
      <c r="D104" s="169" t="n">
        <v>2400.027</v>
      </c>
      <c r="E104" s="169" t="n">
        <v>2254.087</v>
      </c>
      <c r="G104" s="23" t="s">
        <v>76</v>
      </c>
    </row>
    <row r="105" customFormat="false" ht="13.2" hidden="false" customHeight="false" outlineLevel="0" collapsed="false">
      <c r="A105" s="165" t="s">
        <v>67</v>
      </c>
      <c r="B105" s="169" t="n">
        <v>1419.437</v>
      </c>
      <c r="C105" s="169" t="n">
        <v>3447.899</v>
      </c>
      <c r="D105" s="169" t="n">
        <v>3017.832</v>
      </c>
      <c r="E105" s="169" t="n">
        <v>3004.104</v>
      </c>
    </row>
    <row r="106" customFormat="false" ht="13.2" hidden="false" customHeight="false" outlineLevel="0" collapsed="false">
      <c r="A106" s="165" t="s">
        <v>68</v>
      </c>
      <c r="B106" s="169" t="n">
        <v>1105.482</v>
      </c>
      <c r="C106" s="169" t="n">
        <v>2745.289</v>
      </c>
      <c r="D106" s="169" t="n">
        <v>2498</v>
      </c>
      <c r="E106" s="169" t="n">
        <v>2479.717</v>
      </c>
    </row>
    <row r="107" customFormat="false" ht="13.2" hidden="false" customHeight="false" outlineLevel="0" collapsed="false">
      <c r="A107" s="165" t="s">
        <v>69</v>
      </c>
      <c r="B107" s="169" t="n">
        <v>1277.316</v>
      </c>
      <c r="C107" s="169" t="n">
        <v>2942.635</v>
      </c>
      <c r="D107" s="169" t="n">
        <v>2687.399</v>
      </c>
      <c r="E107" s="169" t="n">
        <v>2579.163</v>
      </c>
    </row>
    <row r="108" customFormat="false" ht="13.2" hidden="false" customHeight="false" outlineLevel="0" collapsed="false">
      <c r="A108" s="165" t="s">
        <v>71</v>
      </c>
      <c r="B108" s="169" t="n">
        <v>1379.133</v>
      </c>
      <c r="C108" s="169" t="n">
        <v>2744.409</v>
      </c>
      <c r="D108" s="169" t="n">
        <v>2568.952</v>
      </c>
      <c r="E108" s="169" t="n">
        <v>2545.2</v>
      </c>
    </row>
    <row r="109" customFormat="false" ht="13.2" hidden="false" customHeight="false" outlineLevel="0" collapsed="false">
      <c r="A109" s="165" t="s">
        <v>65</v>
      </c>
      <c r="B109" s="169" t="n">
        <v>698.929</v>
      </c>
      <c r="C109" s="169" t="n">
        <v>2425.886</v>
      </c>
      <c r="D109" s="169" t="n">
        <v>1982.847</v>
      </c>
      <c r="E109" s="169" t="n">
        <v>2114.788</v>
      </c>
    </row>
    <row r="110" customFormat="false" ht="13.2" hidden="false" customHeight="false" outlineLevel="0" collapsed="false">
      <c r="A110" s="165" t="s">
        <v>94</v>
      </c>
      <c r="B110" s="169" t="n">
        <v>899.163</v>
      </c>
      <c r="C110" s="169" t="n">
        <v>2413.382</v>
      </c>
      <c r="D110" s="169" t="n">
        <v>2279.64</v>
      </c>
      <c r="E110" s="169" t="n">
        <v>2161.358</v>
      </c>
    </row>
    <row r="111" customFormat="false" ht="13.2" hidden="false" customHeight="false" outlineLevel="0" collapsed="false">
      <c r="A111" s="165" t="s">
        <v>86</v>
      </c>
      <c r="B111" s="169" t="n">
        <v>1530.823</v>
      </c>
      <c r="C111" s="169" t="n">
        <v>5126.137</v>
      </c>
      <c r="D111" s="169" t="n">
        <v>4830.711</v>
      </c>
      <c r="E111" s="169" t="n">
        <v>4417.922</v>
      </c>
    </row>
    <row r="112" customFormat="false" ht="13.2" hidden="false" customHeight="false" outlineLevel="0" collapsed="false">
      <c r="A112" s="165" t="s">
        <v>87</v>
      </c>
      <c r="B112" s="169" t="n">
        <v>484.153</v>
      </c>
      <c r="C112" s="169" t="n">
        <v>2509.213</v>
      </c>
      <c r="D112" s="169" t="n">
        <v>2304.757</v>
      </c>
      <c r="E112" s="169" t="n">
        <v>2165.136</v>
      </c>
    </row>
    <row r="113" customFormat="false" ht="13.2" hidden="false" customHeight="false" outlineLevel="0" collapsed="false">
      <c r="A113" s="165" t="s">
        <v>92</v>
      </c>
      <c r="B113" s="169" t="n">
        <v>1557.232</v>
      </c>
      <c r="C113" s="169" t="n">
        <v>3294.448</v>
      </c>
      <c r="D113" s="169" t="n">
        <v>3024.603</v>
      </c>
      <c r="E113" s="169" t="n">
        <v>2897.856</v>
      </c>
    </row>
    <row r="114" customFormat="false" ht="13.2" hidden="false" customHeight="false" outlineLevel="0" collapsed="false">
      <c r="A114" s="165" t="s">
        <v>90</v>
      </c>
      <c r="B114" s="169" t="n">
        <v>374.875</v>
      </c>
      <c r="C114" s="169" t="n">
        <v>1677.796</v>
      </c>
      <c r="D114" s="169" t="n">
        <v>1572.429</v>
      </c>
      <c r="E114" s="169" t="n">
        <v>1471.369</v>
      </c>
    </row>
    <row r="115" customFormat="false" ht="13.2" hidden="false" customHeight="false" outlineLevel="0" collapsed="false">
      <c r="A115" s="165" t="s">
        <v>84</v>
      </c>
      <c r="B115" s="169" t="n">
        <v>444.513</v>
      </c>
      <c r="C115" s="169" t="n">
        <v>1799.396</v>
      </c>
      <c r="D115" s="169" t="n">
        <v>1503.478</v>
      </c>
      <c r="E115" s="169" t="n">
        <v>1453.025</v>
      </c>
    </row>
    <row r="116" customFormat="false" ht="13.2" hidden="false" customHeight="false" outlineLevel="0" collapsed="false">
      <c r="A116" s="165" t="s">
        <v>91</v>
      </c>
      <c r="B116" s="169" t="n">
        <v>603.23</v>
      </c>
      <c r="C116" s="169" t="n">
        <v>2019.188</v>
      </c>
      <c r="D116" s="169" t="n">
        <v>1746.687</v>
      </c>
      <c r="E116" s="169" t="n">
        <v>1695.147</v>
      </c>
    </row>
    <row r="117" customFormat="false" ht="13.8" hidden="false" customHeight="false" outlineLevel="0" collapsed="false">
      <c r="A117" s="165" t="s">
        <v>85</v>
      </c>
      <c r="B117" s="169" t="n">
        <v>830.56</v>
      </c>
      <c r="C117" s="169" t="n">
        <v>2764.838</v>
      </c>
      <c r="D117" s="169" t="n">
        <v>2565.396</v>
      </c>
      <c r="E117" s="169" t="n">
        <v>2401.884</v>
      </c>
    </row>
    <row r="118" customFormat="false" ht="13.2" hidden="false" customHeight="false" outlineLevel="0" collapsed="false">
      <c r="A118" s="167" t="s">
        <v>102</v>
      </c>
      <c r="B118" s="168" t="n">
        <v>36530.103</v>
      </c>
      <c r="C118" s="168" t="n">
        <v>89077.256</v>
      </c>
      <c r="D118" s="168" t="n">
        <v>80478.21</v>
      </c>
      <c r="E118" s="168" t="n">
        <v>77507.73</v>
      </c>
    </row>
    <row r="119" customFormat="false" ht="13.2" hidden="false" customHeight="false" outlineLevel="0" collapsed="false">
      <c r="A119" s="170"/>
      <c r="B119" s="172"/>
      <c r="C119" s="172"/>
      <c r="D119" s="172"/>
      <c r="E119" s="169"/>
    </row>
    <row r="120" customFormat="false" ht="17.4" hidden="false" customHeight="false" outlineLevel="0" collapsed="false">
      <c r="A120" s="15" t="s">
        <v>55</v>
      </c>
      <c r="B120" s="15"/>
      <c r="C120" s="15"/>
      <c r="D120" s="15"/>
      <c r="E120" s="15"/>
    </row>
    <row r="121" customFormat="false" ht="15.6" hidden="false" customHeight="false" outlineLevel="0" collapsed="false">
      <c r="A121" s="16" t="s">
        <v>135</v>
      </c>
      <c r="B121" s="16"/>
      <c r="C121" s="16"/>
      <c r="D121" s="16"/>
      <c r="E121" s="16"/>
    </row>
    <row r="122" customFormat="false" ht="15.6" hidden="false" customHeight="false" outlineLevel="0" collapsed="false">
      <c r="A122" s="16" t="s">
        <v>144</v>
      </c>
      <c r="B122" s="16"/>
      <c r="C122" s="16"/>
      <c r="D122" s="16"/>
      <c r="E122" s="16"/>
    </row>
    <row r="123" customFormat="false" ht="15.6" hidden="false" customHeight="false" outlineLevel="0" collapsed="false">
      <c r="A123" s="19"/>
      <c r="B123" s="19"/>
      <c r="C123" s="19"/>
      <c r="D123" s="19"/>
      <c r="E123" s="19"/>
    </row>
    <row r="124" customFormat="false" ht="13.8" hidden="false" customHeight="false" outlineLevel="0" collapsed="false">
      <c r="A124" s="163" t="s">
        <v>3</v>
      </c>
      <c r="B124" s="164" t="s">
        <v>137</v>
      </c>
      <c r="C124" s="164" t="s">
        <v>138</v>
      </c>
      <c r="D124" s="164" t="s">
        <v>139</v>
      </c>
      <c r="E124" s="164" t="s">
        <v>140</v>
      </c>
    </row>
    <row r="125" customFormat="false" ht="13.2" hidden="false" customHeight="false" outlineLevel="0" collapsed="false">
      <c r="A125" s="165" t="s">
        <v>98</v>
      </c>
      <c r="B125" s="169" t="n">
        <v>1429.152</v>
      </c>
      <c r="C125" s="169" t="n">
        <v>1892.829</v>
      </c>
      <c r="D125" s="169" t="n">
        <v>2174.103</v>
      </c>
      <c r="E125" s="169" t="n">
        <v>2041.532</v>
      </c>
    </row>
    <row r="126" customFormat="false" ht="13.2" hidden="false" customHeight="false" outlineLevel="0" collapsed="false">
      <c r="A126" s="165" t="s">
        <v>72</v>
      </c>
      <c r="B126" s="169" t="n">
        <v>2887.134</v>
      </c>
      <c r="C126" s="169" t="n">
        <v>6381.758</v>
      </c>
      <c r="D126" s="169" t="n">
        <v>6257.338</v>
      </c>
      <c r="E126" s="169" t="n">
        <v>5891.473</v>
      </c>
    </row>
    <row r="127" customFormat="false" ht="13.2" hidden="false" customHeight="false" outlineLevel="0" collapsed="false">
      <c r="A127" s="165" t="s">
        <v>95</v>
      </c>
      <c r="B127" s="169" t="n">
        <v>486.92</v>
      </c>
      <c r="C127" s="169" t="n">
        <v>1482.372</v>
      </c>
      <c r="D127" s="169" t="n">
        <v>1392.828</v>
      </c>
      <c r="E127" s="169" t="n">
        <v>1381.479</v>
      </c>
    </row>
    <row r="128" customFormat="false" ht="13.2" hidden="false" customHeight="false" outlineLevel="0" collapsed="false">
      <c r="A128" s="165" t="s">
        <v>88</v>
      </c>
      <c r="B128" s="169" t="n">
        <v>279.188</v>
      </c>
      <c r="C128" s="169" t="n">
        <v>1210.876</v>
      </c>
      <c r="D128" s="169" t="n">
        <v>1133.723</v>
      </c>
      <c r="E128" s="169" t="n">
        <v>1019.993</v>
      </c>
    </row>
    <row r="129" customFormat="false" ht="13.2" hidden="false" customHeight="false" outlineLevel="0" collapsed="false">
      <c r="A129" s="165" t="s">
        <v>100</v>
      </c>
      <c r="B129" s="169" t="n">
        <v>513.059</v>
      </c>
      <c r="C129" s="169" t="n">
        <v>1290.543</v>
      </c>
      <c r="D129" s="169" t="n">
        <v>1104.54</v>
      </c>
      <c r="E129" s="169" t="n">
        <v>963.378</v>
      </c>
    </row>
    <row r="130" customFormat="false" ht="13.2" hidden="false" customHeight="false" outlineLevel="0" collapsed="false">
      <c r="A130" s="165" t="s">
        <v>81</v>
      </c>
      <c r="B130" s="169" t="n">
        <v>496.378</v>
      </c>
      <c r="C130" s="169" t="n">
        <v>1411.315</v>
      </c>
      <c r="D130" s="169" t="n">
        <v>1441.162</v>
      </c>
      <c r="E130" s="169" t="n">
        <v>1210.98</v>
      </c>
    </row>
    <row r="131" customFormat="false" ht="13.2" hidden="false" customHeight="false" outlineLevel="0" collapsed="false">
      <c r="A131" s="165" t="s">
        <v>83</v>
      </c>
      <c r="B131" s="169" t="n">
        <v>1855.223</v>
      </c>
      <c r="C131" s="169" t="n">
        <v>3984.977</v>
      </c>
      <c r="D131" s="169" t="n">
        <v>3710.465</v>
      </c>
      <c r="E131" s="169" t="n">
        <v>3470.525</v>
      </c>
    </row>
    <row r="132" customFormat="false" ht="13.2" hidden="false" customHeight="false" outlineLevel="0" collapsed="false">
      <c r="A132" s="165" t="s">
        <v>99</v>
      </c>
      <c r="B132" s="169" t="n">
        <v>1938.17</v>
      </c>
      <c r="C132" s="169" t="n">
        <v>2603.54</v>
      </c>
      <c r="D132" s="169" t="n">
        <v>2298.717</v>
      </c>
      <c r="E132" s="169" t="n">
        <v>2317.581</v>
      </c>
    </row>
    <row r="133" customFormat="false" ht="13.2" hidden="false" customHeight="false" outlineLevel="0" collapsed="false">
      <c r="A133" s="165" t="s">
        <v>89</v>
      </c>
      <c r="B133" s="169" t="n">
        <v>1670.303</v>
      </c>
      <c r="C133" s="169" t="n">
        <v>4018.923</v>
      </c>
      <c r="D133" s="169" t="n">
        <v>3825.853</v>
      </c>
      <c r="E133" s="169" t="n">
        <v>3498.86</v>
      </c>
    </row>
    <row r="134" customFormat="false" ht="13.2" hidden="false" customHeight="false" outlineLevel="0" collapsed="false">
      <c r="A134" s="165" t="s">
        <v>93</v>
      </c>
      <c r="B134" s="169" t="n">
        <v>1760.356</v>
      </c>
      <c r="C134" s="169" t="n">
        <v>3596.12</v>
      </c>
      <c r="D134" s="169" t="n">
        <v>3344.872</v>
      </c>
      <c r="E134" s="169" t="n">
        <v>3036.531</v>
      </c>
    </row>
    <row r="135" customFormat="false" ht="13.2" hidden="false" customHeight="false" outlineLevel="0" collapsed="false">
      <c r="A135" s="165" t="s">
        <v>66</v>
      </c>
      <c r="B135" s="169" t="n">
        <v>1930.516</v>
      </c>
      <c r="C135" s="169" t="n">
        <v>4422.783</v>
      </c>
      <c r="D135" s="169" t="n">
        <v>4057.16</v>
      </c>
      <c r="E135" s="169" t="n">
        <v>3952.315</v>
      </c>
    </row>
    <row r="136" customFormat="false" ht="13.2" hidden="false" customHeight="false" outlineLevel="0" collapsed="false">
      <c r="A136" s="165" t="s">
        <v>63</v>
      </c>
      <c r="B136" s="169" t="n">
        <v>221.708</v>
      </c>
      <c r="C136" s="169" t="n">
        <v>1081.754</v>
      </c>
      <c r="D136" s="169" t="n">
        <v>1028.888</v>
      </c>
      <c r="E136" s="169" t="n">
        <v>904.401</v>
      </c>
    </row>
    <row r="137" customFormat="false" ht="13.2" hidden="false" customHeight="false" outlineLevel="0" collapsed="false">
      <c r="A137" s="165" t="s">
        <v>74</v>
      </c>
      <c r="B137" s="169" t="n">
        <v>2307.04</v>
      </c>
      <c r="C137" s="169" t="n">
        <v>3920.783</v>
      </c>
      <c r="D137" s="169" t="n">
        <v>3865.647</v>
      </c>
      <c r="E137" s="169" t="n">
        <v>3654.219</v>
      </c>
    </row>
    <row r="138" customFormat="false" ht="13.2" hidden="false" customHeight="false" outlineLevel="0" collapsed="false">
      <c r="A138" s="165" t="s">
        <v>73</v>
      </c>
      <c r="B138" s="169" t="n">
        <v>2367.795</v>
      </c>
      <c r="C138" s="169" t="n">
        <v>4195.381</v>
      </c>
      <c r="D138" s="169" t="n">
        <v>4500.279</v>
      </c>
      <c r="E138" s="169" t="n">
        <v>3966.536</v>
      </c>
    </row>
    <row r="139" customFormat="false" ht="13.2" hidden="false" customHeight="false" outlineLevel="0" collapsed="false">
      <c r="A139" s="165" t="s">
        <v>96</v>
      </c>
      <c r="B139" s="169" t="n">
        <v>1066.156</v>
      </c>
      <c r="C139" s="169" t="n">
        <v>2262.295</v>
      </c>
      <c r="D139" s="169" t="n">
        <v>2158.111</v>
      </c>
      <c r="E139" s="169" t="n">
        <v>2016.305</v>
      </c>
    </row>
    <row r="140" customFormat="false" ht="13.2" hidden="false" customHeight="false" outlineLevel="0" collapsed="false">
      <c r="A140" s="165" t="s">
        <v>82</v>
      </c>
      <c r="B140" s="169" t="n">
        <v>797.179</v>
      </c>
      <c r="C140" s="169" t="n">
        <v>1751.655</v>
      </c>
      <c r="D140" s="169" t="n">
        <v>1677.794</v>
      </c>
      <c r="E140" s="169" t="n">
        <v>1642.85</v>
      </c>
    </row>
    <row r="141" customFormat="false" ht="13.2" hidden="false" customHeight="false" outlineLevel="0" collapsed="false">
      <c r="A141" s="165" t="s">
        <v>64</v>
      </c>
      <c r="B141" s="169" t="n">
        <v>1650.556</v>
      </c>
      <c r="C141" s="169" t="n">
        <v>3381.259</v>
      </c>
      <c r="D141" s="169" t="n">
        <v>3262.814</v>
      </c>
      <c r="E141" s="169" t="n">
        <v>3163.959</v>
      </c>
    </row>
    <row r="142" customFormat="false" ht="13.2" hidden="false" customHeight="false" outlineLevel="0" collapsed="false">
      <c r="A142" s="165" t="s">
        <v>62</v>
      </c>
      <c r="B142" s="169" t="n">
        <v>233.213</v>
      </c>
      <c r="C142" s="169" t="n">
        <v>937.694</v>
      </c>
      <c r="D142" s="169" t="n">
        <v>911.42</v>
      </c>
      <c r="E142" s="169" t="n">
        <v>905.364</v>
      </c>
    </row>
    <row r="143" customFormat="false" ht="13.2" hidden="false" customHeight="false" outlineLevel="0" collapsed="false">
      <c r="A143" s="165" t="s">
        <v>141</v>
      </c>
      <c r="B143" s="169" t="n">
        <v>1724.154</v>
      </c>
      <c r="C143" s="169" t="n">
        <v>3703.182</v>
      </c>
      <c r="D143" s="169" t="n">
        <v>3371.678</v>
      </c>
      <c r="E143" s="169" t="n">
        <v>3146.683</v>
      </c>
    </row>
    <row r="144" customFormat="false" ht="13.2" hidden="false" customHeight="false" outlineLevel="0" collapsed="false">
      <c r="A144" s="165" t="s">
        <v>97</v>
      </c>
      <c r="B144" s="169" t="n">
        <v>1093.657</v>
      </c>
      <c r="C144" s="169" t="n">
        <v>2562.832</v>
      </c>
      <c r="D144" s="169" t="n">
        <v>2533.679</v>
      </c>
      <c r="E144" s="169" t="n">
        <v>2433.495</v>
      </c>
    </row>
    <row r="145" customFormat="false" ht="13.2" hidden="false" customHeight="false" outlineLevel="0" collapsed="false">
      <c r="A145" s="165" t="s">
        <v>67</v>
      </c>
      <c r="B145" s="169" t="n">
        <v>1744.891</v>
      </c>
      <c r="C145" s="169" t="n">
        <v>3539.965</v>
      </c>
      <c r="D145" s="169" t="n">
        <v>3488.419</v>
      </c>
      <c r="E145" s="169" t="n">
        <v>3208.413</v>
      </c>
    </row>
    <row r="146" customFormat="false" ht="13.2" hidden="false" customHeight="false" outlineLevel="0" collapsed="false">
      <c r="A146" s="165" t="s">
        <v>68</v>
      </c>
      <c r="B146" s="169" t="n">
        <v>1505.142</v>
      </c>
      <c r="C146" s="169" t="n">
        <v>3058.345</v>
      </c>
      <c r="D146" s="169" t="n">
        <v>2793.404</v>
      </c>
      <c r="E146" s="169" t="n">
        <v>2517.683</v>
      </c>
    </row>
    <row r="147" customFormat="false" ht="13.2" hidden="false" customHeight="false" outlineLevel="0" collapsed="false">
      <c r="A147" s="165" t="s">
        <v>69</v>
      </c>
      <c r="B147" s="169" t="n">
        <v>927.3</v>
      </c>
      <c r="C147" s="169" t="n">
        <v>3184.026</v>
      </c>
      <c r="D147" s="169" t="n">
        <v>2983.699</v>
      </c>
      <c r="E147" s="169" t="n">
        <v>2697.862</v>
      </c>
    </row>
    <row r="148" customFormat="false" ht="13.2" hidden="false" customHeight="false" outlineLevel="0" collapsed="false">
      <c r="A148" s="165" t="s">
        <v>71</v>
      </c>
      <c r="B148" s="169" t="n">
        <v>1567.848</v>
      </c>
      <c r="C148" s="169" t="n">
        <v>3167.4</v>
      </c>
      <c r="D148" s="169" t="n">
        <v>2842.162</v>
      </c>
      <c r="E148" s="169" t="n">
        <v>2699.713</v>
      </c>
    </row>
    <row r="149" customFormat="false" ht="13.2" hidden="false" customHeight="false" outlineLevel="0" collapsed="false">
      <c r="A149" s="165" t="s">
        <v>65</v>
      </c>
      <c r="B149" s="169" t="n">
        <v>792.921</v>
      </c>
      <c r="C149" s="169" t="n">
        <v>2727.222</v>
      </c>
      <c r="D149" s="169" t="n">
        <v>2541.877</v>
      </c>
      <c r="E149" s="169" t="n">
        <v>2452.744</v>
      </c>
    </row>
    <row r="150" customFormat="false" ht="13.2" hidden="false" customHeight="false" outlineLevel="0" collapsed="false">
      <c r="A150" s="165" t="s">
        <v>94</v>
      </c>
      <c r="B150" s="169" t="n">
        <v>1236.389</v>
      </c>
      <c r="C150" s="169" t="n">
        <v>2701.408</v>
      </c>
      <c r="D150" s="169" t="n">
        <v>2528.537</v>
      </c>
      <c r="E150" s="169" t="n">
        <v>2292.288</v>
      </c>
    </row>
    <row r="151" customFormat="false" ht="13.2" hidden="false" customHeight="false" outlineLevel="0" collapsed="false">
      <c r="A151" s="165" t="s">
        <v>86</v>
      </c>
      <c r="B151" s="169" t="n">
        <v>1630.664</v>
      </c>
      <c r="C151" s="169" t="n">
        <v>5465.296</v>
      </c>
      <c r="D151" s="169" t="n">
        <v>5207.917</v>
      </c>
      <c r="E151" s="169" t="n">
        <v>4595.109</v>
      </c>
    </row>
    <row r="152" customFormat="false" ht="13.2" hidden="false" customHeight="false" outlineLevel="0" collapsed="false">
      <c r="A152" s="165" t="s">
        <v>87</v>
      </c>
      <c r="B152" s="169" t="n">
        <v>607.301</v>
      </c>
      <c r="C152" s="169" t="n">
        <v>2765.45</v>
      </c>
      <c r="D152" s="169" t="n">
        <v>2526.79</v>
      </c>
      <c r="E152" s="169" t="n">
        <v>2314.187</v>
      </c>
    </row>
    <row r="153" customFormat="false" ht="13.2" hidden="false" customHeight="false" outlineLevel="0" collapsed="false">
      <c r="A153" s="165" t="s">
        <v>92</v>
      </c>
      <c r="B153" s="169" t="n">
        <v>1696.894</v>
      </c>
      <c r="C153" s="169" t="n">
        <v>3544.358</v>
      </c>
      <c r="D153" s="169" t="n">
        <v>3466.305</v>
      </c>
      <c r="E153" s="169" t="n">
        <v>3320.399</v>
      </c>
    </row>
    <row r="154" customFormat="false" ht="13.2" hidden="false" customHeight="false" outlineLevel="0" collapsed="false">
      <c r="A154" s="165" t="s">
        <v>90</v>
      </c>
      <c r="B154" s="169" t="n">
        <v>473.799</v>
      </c>
      <c r="C154" s="169" t="n">
        <v>1661.625</v>
      </c>
      <c r="D154" s="169" t="n">
        <v>1548.781</v>
      </c>
      <c r="E154" s="169" t="n">
        <v>1403.055</v>
      </c>
    </row>
    <row r="155" customFormat="false" ht="13.2" hidden="false" customHeight="false" outlineLevel="0" collapsed="false">
      <c r="A155" s="165" t="s">
        <v>84</v>
      </c>
      <c r="B155" s="169" t="n">
        <v>535.009</v>
      </c>
      <c r="C155" s="169" t="n">
        <v>1990.749</v>
      </c>
      <c r="D155" s="169" t="n">
        <v>1819.907</v>
      </c>
      <c r="E155" s="169" t="n">
        <v>1658.238</v>
      </c>
    </row>
    <row r="156" customFormat="false" ht="13.2" hidden="false" customHeight="false" outlineLevel="0" collapsed="false">
      <c r="A156" s="165" t="s">
        <v>91</v>
      </c>
      <c r="B156" s="169" t="n">
        <v>409.264</v>
      </c>
      <c r="C156" s="169" t="n">
        <v>1128.749</v>
      </c>
      <c r="D156" s="169" t="n">
        <v>1400.811</v>
      </c>
      <c r="E156" s="169" t="n">
        <v>1821.555</v>
      </c>
    </row>
    <row r="157" customFormat="false" ht="13.8" hidden="false" customHeight="false" outlineLevel="0" collapsed="false">
      <c r="A157" s="165" t="s">
        <v>85</v>
      </c>
      <c r="B157" s="169" t="n">
        <v>883.437</v>
      </c>
      <c r="C157" s="169" t="n">
        <v>2986.279</v>
      </c>
      <c r="D157" s="169" t="n">
        <v>3005.309</v>
      </c>
      <c r="E157" s="169" t="n">
        <v>2800.781</v>
      </c>
    </row>
    <row r="158" customFormat="false" ht="13.2" hidden="false" customHeight="false" outlineLevel="0" collapsed="false">
      <c r="A158" s="167" t="s">
        <v>102</v>
      </c>
      <c r="B158" s="168" t="n">
        <v>40718.716</v>
      </c>
      <c r="C158" s="168" t="n">
        <v>94013.743</v>
      </c>
      <c r="D158" s="168" t="n">
        <v>90204.989</v>
      </c>
      <c r="E158" s="168" t="n">
        <v>84400.486</v>
      </c>
    </row>
    <row r="159" customFormat="false" ht="13.2" hidden="false" customHeight="false" outlineLevel="0" collapsed="false">
      <c r="A159" s="170"/>
      <c r="B159" s="172"/>
      <c r="C159" s="172"/>
      <c r="D159" s="172"/>
      <c r="E159" s="169"/>
    </row>
    <row r="160" customFormat="false" ht="17.4" hidden="false" customHeight="false" outlineLevel="0" collapsed="false">
      <c r="A160" s="15" t="s">
        <v>55</v>
      </c>
      <c r="B160" s="15"/>
      <c r="C160" s="15"/>
      <c r="D160" s="15"/>
      <c r="E160" s="15"/>
    </row>
    <row r="161" customFormat="false" ht="15.6" hidden="false" customHeight="false" outlineLevel="0" collapsed="false">
      <c r="A161" s="16" t="s">
        <v>135</v>
      </c>
      <c r="B161" s="16"/>
      <c r="C161" s="16"/>
      <c r="D161" s="16"/>
      <c r="E161" s="16"/>
    </row>
    <row r="162" customFormat="false" ht="15.6" hidden="false" customHeight="false" outlineLevel="0" collapsed="false">
      <c r="A162" s="16" t="s">
        <v>145</v>
      </c>
      <c r="B162" s="16"/>
      <c r="C162" s="16"/>
      <c r="D162" s="16"/>
      <c r="E162" s="16"/>
    </row>
    <row r="163" customFormat="false" ht="15.6" hidden="false" customHeight="false" outlineLevel="0" collapsed="false">
      <c r="A163" s="19"/>
      <c r="B163" s="19"/>
      <c r="C163" s="19"/>
      <c r="D163" s="19"/>
      <c r="E163" s="19"/>
    </row>
    <row r="164" customFormat="false" ht="13.8" hidden="false" customHeight="false" outlineLevel="0" collapsed="false">
      <c r="A164" s="163" t="s">
        <v>3</v>
      </c>
      <c r="B164" s="164" t="s">
        <v>137</v>
      </c>
      <c r="C164" s="164" t="s">
        <v>138</v>
      </c>
      <c r="D164" s="164" t="s">
        <v>139</v>
      </c>
      <c r="E164" s="164" t="s">
        <v>140</v>
      </c>
    </row>
    <row r="165" customFormat="false" ht="13.2" hidden="false" customHeight="false" outlineLevel="0" collapsed="false">
      <c r="A165" s="165" t="s">
        <v>98</v>
      </c>
      <c r="B165" s="173" t="n">
        <v>1757.014</v>
      </c>
      <c r="C165" s="173" t="n">
        <v>2739.781</v>
      </c>
      <c r="D165" s="173" t="n">
        <v>2521.594</v>
      </c>
      <c r="E165" s="173" t="n">
        <v>2034.342</v>
      </c>
    </row>
    <row r="166" customFormat="false" ht="16.95" hidden="false" customHeight="true" outlineLevel="0" collapsed="false">
      <c r="A166" s="165" t="s">
        <v>72</v>
      </c>
      <c r="B166" s="173" t="n">
        <v>2546.583</v>
      </c>
      <c r="C166" s="173" t="n">
        <v>6644.359</v>
      </c>
      <c r="D166" s="173" t="n">
        <v>6319.071</v>
      </c>
      <c r="E166" s="173" t="n">
        <v>5859.049</v>
      </c>
    </row>
    <row r="167" customFormat="false" ht="13.2" hidden="false" customHeight="false" outlineLevel="0" collapsed="false">
      <c r="A167" s="165" t="s">
        <v>95</v>
      </c>
      <c r="B167" s="173" t="n">
        <v>363.525</v>
      </c>
      <c r="C167" s="173" t="n">
        <v>1858.446</v>
      </c>
      <c r="D167" s="173" t="n">
        <v>1676.277</v>
      </c>
      <c r="E167" s="173" t="n">
        <v>1233.981</v>
      </c>
    </row>
    <row r="168" customFormat="false" ht="13.2" hidden="false" customHeight="false" outlineLevel="0" collapsed="false">
      <c r="A168" s="165" t="s">
        <v>88</v>
      </c>
      <c r="B168" s="173" t="n">
        <v>294.061</v>
      </c>
      <c r="C168" s="173" t="n">
        <v>1468.18</v>
      </c>
      <c r="D168" s="173" t="n">
        <v>1452.646</v>
      </c>
      <c r="E168" s="173" t="n">
        <v>1128.746</v>
      </c>
    </row>
    <row r="169" customFormat="false" ht="13.2" hidden="false" customHeight="false" outlineLevel="0" collapsed="false">
      <c r="A169" s="165" t="s">
        <v>100</v>
      </c>
      <c r="B169" s="173" t="n">
        <v>487.608</v>
      </c>
      <c r="C169" s="173" t="n">
        <v>1574.265</v>
      </c>
      <c r="D169" s="173" t="n">
        <v>1407.334</v>
      </c>
      <c r="E169" s="173" t="n">
        <v>1254.217</v>
      </c>
    </row>
    <row r="170" customFormat="false" ht="13.2" hidden="false" customHeight="false" outlineLevel="0" collapsed="false">
      <c r="A170" s="165" t="s">
        <v>81</v>
      </c>
      <c r="B170" s="173" t="n">
        <v>562.405</v>
      </c>
      <c r="C170" s="173" t="n">
        <v>1725.258</v>
      </c>
      <c r="D170" s="173" t="n">
        <v>1700.857</v>
      </c>
      <c r="E170" s="173" t="n">
        <v>1372.781</v>
      </c>
    </row>
    <row r="171" customFormat="false" ht="13.2" hidden="false" customHeight="false" outlineLevel="0" collapsed="false">
      <c r="A171" s="165" t="s">
        <v>83</v>
      </c>
      <c r="B171" s="173" t="n">
        <v>2077.545</v>
      </c>
      <c r="C171" s="173" t="n">
        <v>5245.579</v>
      </c>
      <c r="D171" s="173" t="n">
        <v>4577.245</v>
      </c>
      <c r="E171" s="173" t="n">
        <v>4029.107</v>
      </c>
    </row>
    <row r="172" customFormat="false" ht="13.2" hidden="false" customHeight="false" outlineLevel="0" collapsed="false">
      <c r="A172" s="165" t="s">
        <v>99</v>
      </c>
      <c r="B172" s="173" t="n">
        <v>2477.596</v>
      </c>
      <c r="C172" s="173" t="n">
        <v>3148.663</v>
      </c>
      <c r="D172" s="173" t="n">
        <v>3101.034</v>
      </c>
      <c r="E172" s="173" t="n">
        <v>2365.626</v>
      </c>
    </row>
    <row r="173" customFormat="false" ht="13.2" hidden="false" customHeight="false" outlineLevel="0" collapsed="false">
      <c r="A173" s="165" t="s">
        <v>89</v>
      </c>
      <c r="B173" s="173" t="n">
        <v>1558.925</v>
      </c>
      <c r="C173" s="173" t="n">
        <v>4366.406</v>
      </c>
      <c r="D173" s="173" t="n">
        <v>4205.223</v>
      </c>
      <c r="E173" s="173" t="n">
        <v>3624.582</v>
      </c>
    </row>
    <row r="174" customFormat="false" ht="13.2" hidden="false" customHeight="false" outlineLevel="0" collapsed="false">
      <c r="A174" s="165" t="s">
        <v>93</v>
      </c>
      <c r="B174" s="173" t="n">
        <v>1628.941</v>
      </c>
      <c r="C174" s="173" t="n">
        <v>3902.977</v>
      </c>
      <c r="D174" s="173" t="n">
        <v>3729.714</v>
      </c>
      <c r="E174" s="173" t="n">
        <v>3455.093</v>
      </c>
    </row>
    <row r="175" customFormat="false" ht="13.2" hidden="false" customHeight="false" outlineLevel="0" collapsed="false">
      <c r="A175" s="165" t="s">
        <v>66</v>
      </c>
      <c r="B175" s="173" t="n">
        <v>1754.875</v>
      </c>
      <c r="C175" s="173" t="n">
        <v>4699.209</v>
      </c>
      <c r="D175" s="173" t="n">
        <v>4414.08</v>
      </c>
      <c r="E175" s="173" t="n">
        <v>3997.79</v>
      </c>
    </row>
    <row r="176" customFormat="false" ht="13.2" hidden="false" customHeight="false" outlineLevel="0" collapsed="false">
      <c r="A176" s="165" t="s">
        <v>63</v>
      </c>
      <c r="B176" s="173" t="n">
        <v>284.093</v>
      </c>
      <c r="C176" s="173" t="n">
        <v>1323.548</v>
      </c>
      <c r="D176" s="173" t="n">
        <v>1234.034</v>
      </c>
      <c r="E176" s="173" t="n">
        <v>1044.941</v>
      </c>
    </row>
    <row r="177" customFormat="false" ht="13.2" hidden="false" customHeight="false" outlineLevel="0" collapsed="false">
      <c r="A177" s="165" t="s">
        <v>74</v>
      </c>
      <c r="B177" s="173" t="n">
        <v>2298.139</v>
      </c>
      <c r="C177" s="173" t="n">
        <v>4689.488</v>
      </c>
      <c r="D177" s="173" t="n">
        <v>4510.171</v>
      </c>
      <c r="E177" s="173" t="n">
        <v>3855.073</v>
      </c>
    </row>
    <row r="178" customFormat="false" ht="13.2" hidden="false" customHeight="false" outlineLevel="0" collapsed="false">
      <c r="A178" s="165" t="s">
        <v>73</v>
      </c>
      <c r="B178" s="173" t="n">
        <v>2291.847</v>
      </c>
      <c r="C178" s="173" t="n">
        <v>4847.163</v>
      </c>
      <c r="D178" s="173" t="n">
        <v>4619.344</v>
      </c>
      <c r="E178" s="173" t="n">
        <v>3780.788</v>
      </c>
    </row>
    <row r="179" customFormat="false" ht="13.2" hidden="false" customHeight="false" outlineLevel="0" collapsed="false">
      <c r="A179" s="165" t="s">
        <v>96</v>
      </c>
      <c r="B179" s="173" t="n">
        <v>1079.068</v>
      </c>
      <c r="C179" s="173" t="n">
        <v>2584.019</v>
      </c>
      <c r="D179" s="173" t="n">
        <v>2511.077</v>
      </c>
      <c r="E179" s="173" t="n">
        <v>1787.102</v>
      </c>
    </row>
    <row r="180" customFormat="false" ht="13.2" hidden="false" customHeight="false" outlineLevel="0" collapsed="false">
      <c r="A180" s="165" t="s">
        <v>82</v>
      </c>
      <c r="B180" s="173" t="n">
        <v>922.326</v>
      </c>
      <c r="C180" s="173" t="n">
        <v>2154.171</v>
      </c>
      <c r="D180" s="173" t="n">
        <v>2144.255</v>
      </c>
      <c r="E180" s="173" t="n">
        <v>1701.019</v>
      </c>
    </row>
    <row r="181" customFormat="false" ht="13.2" hidden="false" customHeight="false" outlineLevel="0" collapsed="false">
      <c r="A181" s="165" t="s">
        <v>64</v>
      </c>
      <c r="B181" s="173" t="n">
        <v>1880.972</v>
      </c>
      <c r="C181" s="173" t="n">
        <v>4098.216</v>
      </c>
      <c r="D181" s="173" t="n">
        <v>3996.267</v>
      </c>
      <c r="E181" s="173" t="n">
        <v>3335.918</v>
      </c>
    </row>
    <row r="182" customFormat="false" ht="13.2" hidden="false" customHeight="false" outlineLevel="0" collapsed="false">
      <c r="A182" s="165" t="s">
        <v>62</v>
      </c>
      <c r="B182" s="173" t="n">
        <v>285.844</v>
      </c>
      <c r="C182" s="173" t="n">
        <v>1238.648</v>
      </c>
      <c r="D182" s="173" t="n">
        <v>1212.842</v>
      </c>
      <c r="E182" s="173" t="n">
        <v>977.315</v>
      </c>
    </row>
    <row r="183" customFormat="false" ht="13.2" hidden="false" customHeight="false" outlineLevel="0" collapsed="false">
      <c r="A183" s="165" t="s">
        <v>141</v>
      </c>
      <c r="B183" s="173" t="s">
        <v>146</v>
      </c>
      <c r="C183" s="173" t="s">
        <v>146</v>
      </c>
      <c r="D183" s="173" t="s">
        <v>146</v>
      </c>
      <c r="E183" s="173" t="n">
        <v>3879.459</v>
      </c>
    </row>
    <row r="184" customFormat="false" ht="13.2" hidden="false" customHeight="false" outlineLevel="0" collapsed="false">
      <c r="A184" s="165" t="s">
        <v>78</v>
      </c>
      <c r="B184" s="173" t="n">
        <v>1393.368</v>
      </c>
      <c r="C184" s="173" t="n">
        <v>2931.149</v>
      </c>
      <c r="D184" s="173" t="n">
        <v>2708.643</v>
      </c>
      <c r="E184" s="173" t="s">
        <v>146</v>
      </c>
    </row>
    <row r="185" customFormat="false" ht="13.2" hidden="false" customHeight="false" outlineLevel="0" collapsed="false">
      <c r="A185" s="165" t="s">
        <v>80</v>
      </c>
      <c r="B185" s="173" t="n">
        <v>567.541</v>
      </c>
      <c r="C185" s="173" t="n">
        <v>2058.645</v>
      </c>
      <c r="D185" s="173" t="n">
        <v>1657.777</v>
      </c>
      <c r="E185" s="173" t="s">
        <v>146</v>
      </c>
    </row>
    <row r="186" customFormat="false" ht="13.2" hidden="false" customHeight="false" outlineLevel="0" collapsed="false">
      <c r="A186" s="165" t="s">
        <v>97</v>
      </c>
      <c r="B186" s="173" t="n">
        <v>1200.902</v>
      </c>
      <c r="C186" s="173" t="n">
        <v>3225.443</v>
      </c>
      <c r="D186" s="173" t="n">
        <v>2969.938</v>
      </c>
      <c r="E186" s="173" t="n">
        <v>2051.911</v>
      </c>
    </row>
    <row r="187" customFormat="false" ht="13.2" hidden="false" customHeight="false" outlineLevel="0" collapsed="false">
      <c r="A187" s="165" t="s">
        <v>67</v>
      </c>
      <c r="B187" s="173" t="n">
        <v>1721.732</v>
      </c>
      <c r="C187" s="173" t="n">
        <v>4264.042</v>
      </c>
      <c r="D187" s="173" t="n">
        <v>4323.277</v>
      </c>
      <c r="E187" s="173" t="n">
        <v>3441.251</v>
      </c>
    </row>
    <row r="188" customFormat="false" ht="13.2" hidden="false" customHeight="false" outlineLevel="0" collapsed="false">
      <c r="A188" s="165" t="s">
        <v>68</v>
      </c>
      <c r="B188" s="173" t="n">
        <v>1365.501</v>
      </c>
      <c r="C188" s="173" t="n">
        <v>3070.759</v>
      </c>
      <c r="D188" s="173" t="n">
        <v>3059.148</v>
      </c>
      <c r="E188" s="173" t="n">
        <v>2720.852</v>
      </c>
    </row>
    <row r="189" customFormat="false" ht="13.2" hidden="false" customHeight="false" outlineLevel="0" collapsed="false">
      <c r="A189" s="165" t="s">
        <v>69</v>
      </c>
      <c r="B189" s="173" t="n">
        <v>1424.433</v>
      </c>
      <c r="C189" s="173" t="n">
        <v>3666.366</v>
      </c>
      <c r="D189" s="173" t="n">
        <v>3484.139</v>
      </c>
      <c r="E189" s="173" t="n">
        <v>2714.789</v>
      </c>
    </row>
    <row r="190" customFormat="false" ht="13.2" hidden="false" customHeight="false" outlineLevel="0" collapsed="false">
      <c r="A190" s="165" t="s">
        <v>71</v>
      </c>
      <c r="B190" s="173" t="n">
        <v>1484.212</v>
      </c>
      <c r="C190" s="173" t="n">
        <v>3394.478</v>
      </c>
      <c r="D190" s="173" t="n">
        <v>3070.726</v>
      </c>
      <c r="E190" s="173" t="n">
        <v>2964.349</v>
      </c>
    </row>
    <row r="191" customFormat="false" ht="13.2" hidden="false" customHeight="false" outlineLevel="0" collapsed="false">
      <c r="A191" s="165" t="s">
        <v>65</v>
      </c>
      <c r="B191" s="173" t="n">
        <v>927.688</v>
      </c>
      <c r="C191" s="173" t="n">
        <v>3379.922</v>
      </c>
      <c r="D191" s="173" t="n">
        <v>3087.107</v>
      </c>
      <c r="E191" s="173" t="n">
        <v>2546.863</v>
      </c>
    </row>
    <row r="192" customFormat="false" ht="13.2" hidden="false" customHeight="false" outlineLevel="0" collapsed="false">
      <c r="A192" s="165" t="s">
        <v>94</v>
      </c>
      <c r="B192" s="173" t="n">
        <v>1126.999</v>
      </c>
      <c r="C192" s="173" t="n">
        <v>3049.737</v>
      </c>
      <c r="D192" s="173" t="n">
        <v>2978.345</v>
      </c>
      <c r="E192" s="173" t="n">
        <v>2516.486</v>
      </c>
    </row>
    <row r="193" customFormat="false" ht="13.2" hidden="false" customHeight="false" outlineLevel="0" collapsed="false">
      <c r="A193" s="165" t="s">
        <v>86</v>
      </c>
      <c r="B193" s="173" t="n">
        <v>2105.628</v>
      </c>
      <c r="C193" s="173" t="n">
        <v>7034.126</v>
      </c>
      <c r="D193" s="173" t="n">
        <v>6783.327</v>
      </c>
      <c r="E193" s="173" t="n">
        <v>5027.129</v>
      </c>
    </row>
    <row r="194" customFormat="false" ht="13.2" hidden="false" customHeight="false" outlineLevel="0" collapsed="false">
      <c r="A194" s="165" t="s">
        <v>87</v>
      </c>
      <c r="B194" s="173" t="n">
        <v>634.882</v>
      </c>
      <c r="C194" s="173" t="n">
        <v>3615.475</v>
      </c>
      <c r="D194" s="173" t="n">
        <v>3250.877</v>
      </c>
      <c r="E194" s="173" t="n">
        <v>2875.508</v>
      </c>
    </row>
    <row r="195" customFormat="false" ht="13.2" hidden="false" customHeight="false" outlineLevel="0" collapsed="false">
      <c r="A195" s="165" t="s">
        <v>92</v>
      </c>
      <c r="B195" s="173" t="n">
        <v>1514.582</v>
      </c>
      <c r="C195" s="173" t="n">
        <v>3951.151</v>
      </c>
      <c r="D195" s="173" t="n">
        <v>3866.806</v>
      </c>
      <c r="E195" s="173" t="n">
        <v>3576.642</v>
      </c>
    </row>
    <row r="196" customFormat="false" ht="13.2" hidden="false" customHeight="false" outlineLevel="0" collapsed="false">
      <c r="A196" s="165" t="s">
        <v>90</v>
      </c>
      <c r="B196" s="173" t="n">
        <v>561.091</v>
      </c>
      <c r="C196" s="173" t="n">
        <v>2276.554</v>
      </c>
      <c r="D196" s="173" t="n">
        <v>2157.617</v>
      </c>
      <c r="E196" s="173" t="n">
        <v>1828.872</v>
      </c>
    </row>
    <row r="197" customFormat="false" ht="13.2" hidden="false" customHeight="false" outlineLevel="0" collapsed="false">
      <c r="A197" s="165" t="s">
        <v>84</v>
      </c>
      <c r="B197" s="173" t="n">
        <v>537.078</v>
      </c>
      <c r="C197" s="173" t="n">
        <v>2390.924</v>
      </c>
      <c r="D197" s="173" t="n">
        <v>2092.095</v>
      </c>
      <c r="E197" s="173" t="n">
        <v>1840.992</v>
      </c>
    </row>
    <row r="198" customFormat="false" ht="13.2" hidden="false" customHeight="false" outlineLevel="0" collapsed="false">
      <c r="A198" s="165" t="s">
        <v>91</v>
      </c>
      <c r="B198" s="173" t="n">
        <v>385.703</v>
      </c>
      <c r="C198" s="173" t="n">
        <v>2079.091</v>
      </c>
      <c r="D198" s="173" t="n">
        <v>1906.256</v>
      </c>
      <c r="E198" s="173" t="n">
        <v>2240.15</v>
      </c>
    </row>
    <row r="199" customFormat="false" ht="13.8" hidden="false" customHeight="false" outlineLevel="0" collapsed="false">
      <c r="A199" s="165" t="s">
        <v>85</v>
      </c>
      <c r="B199" s="173" t="n">
        <v>826.397</v>
      </c>
      <c r="C199" s="173" t="n">
        <v>3792.002</v>
      </c>
      <c r="D199" s="173" t="n">
        <v>3648.091</v>
      </c>
      <c r="E199" s="173" t="n">
        <v>3097.181</v>
      </c>
    </row>
    <row r="200" customFormat="false" ht="13.2" hidden="false" customHeight="false" outlineLevel="0" collapsed="false">
      <c r="A200" s="167" t="s">
        <v>102</v>
      </c>
      <c r="B200" s="174" t="n">
        <v>42329.104</v>
      </c>
      <c r="C200" s="174" t="n">
        <v>112488.24</v>
      </c>
      <c r="D200" s="174" t="n">
        <v>106377.234</v>
      </c>
      <c r="E200" s="174" t="n">
        <v>90159.904</v>
      </c>
    </row>
    <row r="201" customFormat="false" ht="13.2" hidden="false" customHeight="false" outlineLevel="0" collapsed="false">
      <c r="A201" s="170"/>
      <c r="B201" s="172"/>
      <c r="C201" s="172"/>
      <c r="D201" s="172"/>
      <c r="E201" s="169"/>
    </row>
    <row r="202" customFormat="false" ht="13.2" hidden="false" customHeight="false" outlineLevel="0" collapsed="false">
      <c r="A202" s="170"/>
      <c r="B202" s="175"/>
      <c r="C202" s="171"/>
      <c r="D202" s="171"/>
      <c r="E202" s="171"/>
    </row>
    <row r="203" customFormat="false" ht="17.4" hidden="false" customHeight="false" outlineLevel="0" collapsed="false">
      <c r="A203" s="15" t="s">
        <v>55</v>
      </c>
      <c r="B203" s="15"/>
      <c r="C203" s="15"/>
      <c r="D203" s="15"/>
      <c r="E203" s="15"/>
    </row>
    <row r="204" customFormat="false" ht="15.6" hidden="false" customHeight="false" outlineLevel="0" collapsed="false">
      <c r="A204" s="16" t="s">
        <v>135</v>
      </c>
      <c r="B204" s="16"/>
      <c r="C204" s="16"/>
      <c r="D204" s="16"/>
      <c r="E204" s="16"/>
    </row>
    <row r="205" customFormat="false" ht="15.6" hidden="false" customHeight="false" outlineLevel="0" collapsed="false">
      <c r="A205" s="16" t="s">
        <v>147</v>
      </c>
      <c r="B205" s="16"/>
      <c r="C205" s="16"/>
      <c r="D205" s="16"/>
      <c r="E205" s="16"/>
    </row>
    <row r="206" customFormat="false" ht="15.6" hidden="false" customHeight="false" outlineLevel="0" collapsed="false">
      <c r="A206" s="19"/>
      <c r="B206" s="19"/>
      <c r="C206" s="19"/>
      <c r="D206" s="19"/>
      <c r="E206" s="19"/>
    </row>
    <row r="207" customFormat="false" ht="13.8" hidden="false" customHeight="false" outlineLevel="0" collapsed="false">
      <c r="A207" s="163" t="s">
        <v>3</v>
      </c>
      <c r="B207" s="164" t="s">
        <v>137</v>
      </c>
      <c r="C207" s="164" t="s">
        <v>138</v>
      </c>
      <c r="D207" s="164" t="s">
        <v>139</v>
      </c>
      <c r="E207" s="164" t="s">
        <v>140</v>
      </c>
    </row>
    <row r="208" customFormat="false" ht="13.2" hidden="false" customHeight="false" outlineLevel="0" collapsed="false">
      <c r="A208" s="165" t="s">
        <v>98</v>
      </c>
      <c r="B208" s="169" t="n">
        <v>1925.103</v>
      </c>
      <c r="C208" s="169" t="n">
        <v>2870.868</v>
      </c>
      <c r="D208" s="169" t="n">
        <v>2666.464</v>
      </c>
      <c r="E208" s="169" t="n">
        <v>2408.119</v>
      </c>
    </row>
    <row r="209" customFormat="false" ht="13.2" hidden="false" customHeight="false" outlineLevel="0" collapsed="false">
      <c r="A209" s="165" t="s">
        <v>72</v>
      </c>
      <c r="B209" s="169" t="n">
        <v>2714.061</v>
      </c>
      <c r="C209" s="169" t="n">
        <v>7133.322</v>
      </c>
      <c r="D209" s="169" t="n">
        <v>6631.978</v>
      </c>
      <c r="E209" s="169" t="n">
        <v>6380.445</v>
      </c>
    </row>
    <row r="210" customFormat="false" ht="13.2" hidden="false" customHeight="false" outlineLevel="0" collapsed="false">
      <c r="A210" s="165" t="s">
        <v>95</v>
      </c>
      <c r="B210" s="169" t="n">
        <v>338.72</v>
      </c>
      <c r="C210" s="169" t="n">
        <v>1900.208</v>
      </c>
      <c r="D210" s="169" t="n">
        <v>1734.806</v>
      </c>
      <c r="E210" s="169" t="n">
        <v>1638.223</v>
      </c>
    </row>
    <row r="211" customFormat="false" ht="13.2" hidden="false" customHeight="false" outlineLevel="0" collapsed="false">
      <c r="A211" s="165" t="s">
        <v>88</v>
      </c>
      <c r="B211" s="169" t="n">
        <v>298.222</v>
      </c>
      <c r="C211" s="169" t="n">
        <v>1511.194</v>
      </c>
      <c r="D211" s="169" t="n">
        <v>1473.792</v>
      </c>
      <c r="E211" s="169" t="n">
        <v>1306.451</v>
      </c>
    </row>
    <row r="212" customFormat="false" ht="13.2" hidden="false" customHeight="false" outlineLevel="0" collapsed="false">
      <c r="A212" s="165" t="s">
        <v>100</v>
      </c>
      <c r="B212" s="169" t="n">
        <v>534.141</v>
      </c>
      <c r="C212" s="169" t="n">
        <v>1674.408</v>
      </c>
      <c r="D212" s="169" t="n">
        <v>1494.464</v>
      </c>
      <c r="E212" s="169" t="n">
        <v>1345.668</v>
      </c>
    </row>
    <row r="213" customFormat="false" ht="13.2" hidden="false" customHeight="false" outlineLevel="0" collapsed="false">
      <c r="A213" s="165" t="s">
        <v>81</v>
      </c>
      <c r="B213" s="169" t="n">
        <v>583.297</v>
      </c>
      <c r="C213" s="169" t="n">
        <v>1776.112</v>
      </c>
      <c r="D213" s="169" t="n">
        <v>1738.587</v>
      </c>
      <c r="E213" s="169" t="n">
        <v>1601.545</v>
      </c>
    </row>
    <row r="214" customFormat="false" ht="13.2" hidden="false" customHeight="false" outlineLevel="0" collapsed="false">
      <c r="A214" s="165" t="s">
        <v>83</v>
      </c>
      <c r="B214" s="169" t="n">
        <v>2156.698</v>
      </c>
      <c r="C214" s="169" t="n">
        <v>5290.632</v>
      </c>
      <c r="D214" s="169" t="n">
        <v>5061.324</v>
      </c>
      <c r="E214" s="169" t="n">
        <v>4793.355</v>
      </c>
    </row>
    <row r="215" customFormat="false" ht="13.2" hidden="false" customHeight="false" outlineLevel="0" collapsed="false">
      <c r="A215" s="165" t="s">
        <v>99</v>
      </c>
      <c r="B215" s="169" t="n">
        <v>2461.828</v>
      </c>
      <c r="C215" s="169" t="n">
        <v>3197.034</v>
      </c>
      <c r="D215" s="169" t="n">
        <v>3040.774</v>
      </c>
      <c r="E215" s="169" t="n">
        <v>3121.946</v>
      </c>
    </row>
    <row r="216" customFormat="false" ht="13.2" hidden="false" customHeight="false" outlineLevel="0" collapsed="false">
      <c r="A216" s="165" t="s">
        <v>89</v>
      </c>
      <c r="B216" s="169" t="n">
        <v>1511.779</v>
      </c>
      <c r="C216" s="169" t="n">
        <v>4362.545</v>
      </c>
      <c r="D216" s="169" t="n">
        <v>4164.15</v>
      </c>
      <c r="E216" s="169" t="n">
        <v>3913.511</v>
      </c>
    </row>
    <row r="217" customFormat="false" ht="13.2" hidden="false" customHeight="false" outlineLevel="0" collapsed="false">
      <c r="A217" s="165" t="s">
        <v>93</v>
      </c>
      <c r="B217" s="169" t="n">
        <v>1635.535</v>
      </c>
      <c r="C217" s="169" t="n">
        <v>3882.478</v>
      </c>
      <c r="D217" s="169" t="n">
        <v>3669.341</v>
      </c>
      <c r="E217" s="169" t="n">
        <v>3721.327</v>
      </c>
    </row>
    <row r="218" customFormat="false" ht="13.2" hidden="false" customHeight="false" outlineLevel="0" collapsed="false">
      <c r="A218" s="165" t="s">
        <v>66</v>
      </c>
      <c r="B218" s="169" t="n">
        <v>1812.902</v>
      </c>
      <c r="C218" s="169" t="n">
        <v>4577.59</v>
      </c>
      <c r="D218" s="169" t="n">
        <v>4383.86</v>
      </c>
      <c r="E218" s="169" t="n">
        <v>4135.269</v>
      </c>
    </row>
    <row r="219" customFormat="false" ht="13.2" hidden="false" customHeight="false" outlineLevel="0" collapsed="false">
      <c r="A219" s="165" t="s">
        <v>63</v>
      </c>
      <c r="B219" s="169" t="n">
        <v>328.562</v>
      </c>
      <c r="C219" s="169" t="n">
        <v>1440.828</v>
      </c>
      <c r="D219" s="169" t="n">
        <v>1402.866</v>
      </c>
      <c r="E219" s="169" t="n">
        <v>1233.195</v>
      </c>
    </row>
    <row r="220" customFormat="false" ht="13.2" hidden="false" customHeight="false" outlineLevel="0" collapsed="false">
      <c r="A220" s="165" t="s">
        <v>74</v>
      </c>
      <c r="B220" s="169" t="n">
        <v>2241.711</v>
      </c>
      <c r="C220" s="169" t="n">
        <v>4651.594</v>
      </c>
      <c r="D220" s="169" t="n">
        <v>4444.21</v>
      </c>
      <c r="E220" s="169" t="n">
        <v>4446.711</v>
      </c>
    </row>
    <row r="221" customFormat="false" ht="13.2" hidden="false" customHeight="false" outlineLevel="0" collapsed="false">
      <c r="A221" s="165" t="s">
        <v>73</v>
      </c>
      <c r="B221" s="169" t="n">
        <v>2542.924</v>
      </c>
      <c r="C221" s="169" t="n">
        <v>5028.008</v>
      </c>
      <c r="D221" s="169" t="n">
        <v>4689.747</v>
      </c>
      <c r="E221" s="169" t="n">
        <v>4463.233</v>
      </c>
    </row>
    <row r="222" customFormat="false" ht="13.2" hidden="false" customHeight="false" outlineLevel="0" collapsed="false">
      <c r="A222" s="165" t="s">
        <v>96</v>
      </c>
      <c r="B222" s="169" t="n">
        <v>1161.588</v>
      </c>
      <c r="C222" s="169" t="n">
        <v>2664.009</v>
      </c>
      <c r="D222" s="169" t="n">
        <v>2590.937</v>
      </c>
      <c r="E222" s="169" t="n">
        <v>2360.362</v>
      </c>
    </row>
    <row r="223" customFormat="false" ht="13.2" hidden="false" customHeight="false" outlineLevel="0" collapsed="false">
      <c r="A223" s="165" t="s">
        <v>82</v>
      </c>
      <c r="B223" s="169" t="n">
        <v>899.887</v>
      </c>
      <c r="C223" s="169" t="n">
        <v>2146.847</v>
      </c>
      <c r="D223" s="169" t="n">
        <v>2126.585</v>
      </c>
      <c r="E223" s="169" t="n">
        <v>1978.054</v>
      </c>
    </row>
    <row r="224" customFormat="false" ht="13.2" hidden="false" customHeight="false" outlineLevel="0" collapsed="false">
      <c r="A224" s="165" t="s">
        <v>64</v>
      </c>
      <c r="B224" s="169" t="n">
        <v>1854.906</v>
      </c>
      <c r="C224" s="169" t="n">
        <v>4385.221</v>
      </c>
      <c r="D224" s="169" t="n">
        <v>4219.735</v>
      </c>
      <c r="E224" s="169" t="n">
        <v>3811.703</v>
      </c>
    </row>
    <row r="225" customFormat="false" ht="13.2" hidden="false" customHeight="false" outlineLevel="0" collapsed="false">
      <c r="A225" s="165" t="s">
        <v>62</v>
      </c>
      <c r="B225" s="169" t="n">
        <v>316.845</v>
      </c>
      <c r="C225" s="169" t="n">
        <v>1313.617</v>
      </c>
      <c r="D225" s="169" t="n">
        <v>1203.041</v>
      </c>
      <c r="E225" s="169" t="n">
        <v>1145.726</v>
      </c>
    </row>
    <row r="226" customFormat="false" ht="13.2" hidden="false" customHeight="false" outlineLevel="0" collapsed="false">
      <c r="A226" s="165" t="s">
        <v>78</v>
      </c>
      <c r="B226" s="169" t="n">
        <v>1356.555</v>
      </c>
      <c r="C226" s="169" t="n">
        <v>2813.723</v>
      </c>
      <c r="D226" s="169" t="n">
        <v>2756.598</v>
      </c>
      <c r="E226" s="169" t="n">
        <v>2492.547</v>
      </c>
    </row>
    <row r="227" customFormat="false" ht="13.2" hidden="false" customHeight="false" outlineLevel="0" collapsed="false">
      <c r="A227" s="165" t="s">
        <v>80</v>
      </c>
      <c r="B227" s="169" t="n">
        <v>655.188</v>
      </c>
      <c r="C227" s="169" t="n">
        <v>2016.64</v>
      </c>
      <c r="D227" s="169" t="n">
        <v>1888.998</v>
      </c>
      <c r="E227" s="169" t="n">
        <v>1537.998</v>
      </c>
    </row>
    <row r="228" customFormat="false" ht="13.2" hidden="false" customHeight="false" outlineLevel="0" collapsed="false">
      <c r="A228" s="165" t="s">
        <v>97</v>
      </c>
      <c r="B228" s="169" t="n">
        <v>1360.535</v>
      </c>
      <c r="C228" s="169" t="n">
        <v>3164.565</v>
      </c>
      <c r="D228" s="169" t="n">
        <v>2999.857</v>
      </c>
      <c r="E228" s="169" t="n">
        <v>2867.978</v>
      </c>
    </row>
    <row r="229" customFormat="false" ht="13.2" hidden="false" customHeight="false" outlineLevel="0" collapsed="false">
      <c r="A229" s="165" t="s">
        <v>67</v>
      </c>
      <c r="B229" s="169" t="n">
        <v>1863.574</v>
      </c>
      <c r="C229" s="169" t="n">
        <v>4316.549</v>
      </c>
      <c r="D229" s="169" t="n">
        <v>4181.662</v>
      </c>
      <c r="E229" s="169" t="n">
        <v>4022.341</v>
      </c>
    </row>
    <row r="230" customFormat="false" ht="13.2" hidden="false" customHeight="false" outlineLevel="0" collapsed="false">
      <c r="A230" s="165" t="s">
        <v>68</v>
      </c>
      <c r="B230" s="169" t="n">
        <v>1331.549</v>
      </c>
      <c r="C230" s="169" t="n">
        <v>3222.68</v>
      </c>
      <c r="D230" s="169" t="n">
        <v>3098.778</v>
      </c>
      <c r="E230" s="169" t="n">
        <v>2920.064</v>
      </c>
    </row>
    <row r="231" customFormat="false" ht="13.2" hidden="false" customHeight="false" outlineLevel="0" collapsed="false">
      <c r="A231" s="165" t="s">
        <v>69</v>
      </c>
      <c r="B231" s="169" t="n">
        <v>1409.301</v>
      </c>
      <c r="C231" s="169" t="n">
        <v>3807.597</v>
      </c>
      <c r="D231" s="169" t="n">
        <v>3600.609</v>
      </c>
      <c r="E231" s="169" t="n">
        <v>3272.651</v>
      </c>
    </row>
    <row r="232" customFormat="false" ht="13.2" hidden="false" customHeight="false" outlineLevel="0" collapsed="false">
      <c r="A232" s="165" t="s">
        <v>71</v>
      </c>
      <c r="B232" s="169" t="n">
        <v>1480.252</v>
      </c>
      <c r="C232" s="169" t="n">
        <v>3453.127</v>
      </c>
      <c r="D232" s="169" t="n">
        <v>3155.557</v>
      </c>
      <c r="E232" s="169" t="n">
        <v>2977.149</v>
      </c>
    </row>
    <row r="233" customFormat="false" ht="13.2" hidden="false" customHeight="false" outlineLevel="0" collapsed="false">
      <c r="A233" s="165" t="s">
        <v>65</v>
      </c>
      <c r="B233" s="169" t="n">
        <v>1066.573</v>
      </c>
      <c r="C233" s="169" t="n">
        <v>3407.967</v>
      </c>
      <c r="D233" s="169" t="n">
        <v>3181.349</v>
      </c>
      <c r="E233" s="169" t="n">
        <v>3037.646</v>
      </c>
    </row>
    <row r="234" customFormat="false" ht="13.2" hidden="false" customHeight="false" outlineLevel="0" collapsed="false">
      <c r="A234" s="165" t="s">
        <v>94</v>
      </c>
      <c r="B234" s="169" t="n">
        <v>1076.808</v>
      </c>
      <c r="C234" s="169" t="n">
        <v>2974.395</v>
      </c>
      <c r="D234" s="169" t="n">
        <v>2903.162</v>
      </c>
      <c r="E234" s="169" t="n">
        <v>2668.502</v>
      </c>
    </row>
    <row r="235" customFormat="false" ht="13.2" hidden="false" customHeight="false" outlineLevel="0" collapsed="false">
      <c r="A235" s="165" t="s">
        <v>86</v>
      </c>
      <c r="B235" s="169" t="n">
        <v>2176.611</v>
      </c>
      <c r="C235" s="169" t="n">
        <v>7197.307</v>
      </c>
      <c r="D235" s="169" t="n">
        <v>7130.669</v>
      </c>
      <c r="E235" s="169" t="n">
        <v>6271.487</v>
      </c>
    </row>
    <row r="236" customFormat="false" ht="13.2" hidden="false" customHeight="false" outlineLevel="0" collapsed="false">
      <c r="A236" s="165" t="s">
        <v>87</v>
      </c>
      <c r="B236" s="169" t="n">
        <v>623.703</v>
      </c>
      <c r="C236" s="169" t="n">
        <v>3756.328</v>
      </c>
      <c r="D236" s="169" t="n">
        <v>3482.29</v>
      </c>
      <c r="E236" s="169" t="n">
        <v>3327.39</v>
      </c>
    </row>
    <row r="237" customFormat="false" ht="13.2" hidden="false" customHeight="false" outlineLevel="0" collapsed="false">
      <c r="A237" s="165" t="s">
        <v>92</v>
      </c>
      <c r="B237" s="169" t="n">
        <v>1526.825</v>
      </c>
      <c r="C237" s="169" t="n">
        <v>4093.979</v>
      </c>
      <c r="D237" s="169" t="n">
        <v>4019.68</v>
      </c>
      <c r="E237" s="169" t="n">
        <v>3857.748</v>
      </c>
    </row>
    <row r="238" customFormat="false" ht="13.2" hidden="false" customHeight="false" outlineLevel="0" collapsed="false">
      <c r="A238" s="165" t="s">
        <v>90</v>
      </c>
      <c r="B238" s="169" t="n">
        <v>688.778</v>
      </c>
      <c r="C238" s="169" t="n">
        <v>2367.198</v>
      </c>
      <c r="D238" s="169" t="n">
        <v>2370.799</v>
      </c>
      <c r="E238" s="169" t="n">
        <v>2198.787</v>
      </c>
    </row>
    <row r="239" customFormat="false" ht="13.2" hidden="false" customHeight="false" outlineLevel="0" collapsed="false">
      <c r="A239" s="165" t="s">
        <v>84</v>
      </c>
      <c r="B239" s="169" t="n">
        <v>526.008</v>
      </c>
      <c r="C239" s="169" t="n">
        <v>2397.837</v>
      </c>
      <c r="D239" s="169" t="n">
        <v>2083.133</v>
      </c>
      <c r="E239" s="169" t="n">
        <v>2063.105</v>
      </c>
    </row>
    <row r="240" customFormat="false" ht="13.2" hidden="false" customHeight="false" outlineLevel="0" collapsed="false">
      <c r="A240" s="165" t="s">
        <v>91</v>
      </c>
      <c r="B240" s="169" t="n">
        <v>403.458</v>
      </c>
      <c r="C240" s="169" t="n">
        <v>2164.495</v>
      </c>
      <c r="D240" s="169" t="n">
        <v>1951.347</v>
      </c>
      <c r="E240" s="169" t="n">
        <v>1800.067</v>
      </c>
    </row>
    <row r="241" customFormat="false" ht="13.8" hidden="false" customHeight="false" outlineLevel="0" collapsed="false">
      <c r="A241" s="165" t="s">
        <v>85</v>
      </c>
      <c r="B241" s="169" t="n">
        <v>765.449</v>
      </c>
      <c r="C241" s="169" t="n">
        <v>3542.002</v>
      </c>
      <c r="D241" s="169" t="n">
        <v>3669.875</v>
      </c>
      <c r="E241" s="169" t="n">
        <v>3413.18</v>
      </c>
    </row>
    <row r="242" customFormat="false" ht="13.2" hidden="false" customHeight="false" outlineLevel="0" collapsed="false">
      <c r="A242" s="167" t="s">
        <v>102</v>
      </c>
      <c r="B242" s="168" t="n">
        <v>43629.876</v>
      </c>
      <c r="C242" s="168" t="n">
        <v>114502.904</v>
      </c>
      <c r="D242" s="168" t="n">
        <v>109211.024</v>
      </c>
      <c r="E242" s="168" t="n">
        <v>102533.483</v>
      </c>
    </row>
    <row r="243" customFormat="false" ht="13.2" hidden="false" customHeight="false" outlineLevel="0" collapsed="false">
      <c r="A243" s="170"/>
      <c r="B243" s="172"/>
      <c r="C243" s="172"/>
      <c r="D243" s="172"/>
      <c r="E243" s="172"/>
    </row>
    <row r="244" customFormat="false" ht="13.2" hidden="false" customHeight="false" outlineLevel="0" collapsed="false">
      <c r="A244" s="170"/>
      <c r="B244" s="175"/>
      <c r="C244" s="171"/>
      <c r="D244" s="171"/>
      <c r="E244" s="171"/>
    </row>
    <row r="245" customFormat="false" ht="17.4" hidden="false" customHeight="false" outlineLevel="0" collapsed="false">
      <c r="A245" s="15" t="s">
        <v>55</v>
      </c>
      <c r="B245" s="15"/>
      <c r="C245" s="15"/>
      <c r="D245" s="15"/>
      <c r="E245" s="15"/>
    </row>
    <row r="246" customFormat="false" ht="15.6" hidden="false" customHeight="false" outlineLevel="0" collapsed="false">
      <c r="A246" s="16" t="s">
        <v>135</v>
      </c>
      <c r="B246" s="16"/>
      <c r="C246" s="16"/>
      <c r="D246" s="16"/>
      <c r="E246" s="16"/>
    </row>
    <row r="247" customFormat="false" ht="15.6" hidden="false" customHeight="false" outlineLevel="0" collapsed="false">
      <c r="A247" s="16" t="s">
        <v>148</v>
      </c>
      <c r="B247" s="16"/>
      <c r="C247" s="16"/>
      <c r="D247" s="16"/>
      <c r="E247" s="16"/>
    </row>
    <row r="248" customFormat="false" ht="15.6" hidden="false" customHeight="false" outlineLevel="0" collapsed="false">
      <c r="A248" s="19"/>
      <c r="B248" s="19"/>
      <c r="C248" s="19"/>
      <c r="D248" s="19"/>
      <c r="E248" s="19"/>
    </row>
    <row r="249" customFormat="false" ht="16.95" hidden="false" customHeight="true" outlineLevel="0" collapsed="false">
      <c r="A249" s="163" t="s">
        <v>3</v>
      </c>
      <c r="B249" s="164" t="s">
        <v>137</v>
      </c>
      <c r="C249" s="164" t="s">
        <v>138</v>
      </c>
      <c r="D249" s="164" t="s">
        <v>139</v>
      </c>
      <c r="E249" s="164" t="s">
        <v>140</v>
      </c>
    </row>
    <row r="250" customFormat="false" ht="13.2" hidden="false" customHeight="false" outlineLevel="0" collapsed="false">
      <c r="A250" s="165" t="s">
        <v>98</v>
      </c>
      <c r="B250" s="169" t="n">
        <v>1753.352</v>
      </c>
      <c r="C250" s="169" t="n">
        <v>2500.412</v>
      </c>
      <c r="D250" s="169" t="n">
        <v>2508.414</v>
      </c>
      <c r="E250" s="169" t="n">
        <v>2383.66</v>
      </c>
    </row>
    <row r="251" customFormat="false" ht="13.2" hidden="false" customHeight="false" outlineLevel="0" collapsed="false">
      <c r="A251" s="165" t="s">
        <v>72</v>
      </c>
      <c r="B251" s="169" t="n">
        <v>2804.512</v>
      </c>
      <c r="C251" s="169" t="n">
        <v>7117.476</v>
      </c>
      <c r="D251" s="169" t="n">
        <v>6754.693</v>
      </c>
      <c r="E251" s="169" t="n">
        <v>6606.136</v>
      </c>
    </row>
    <row r="252" customFormat="false" ht="13.2" hidden="false" customHeight="false" outlineLevel="0" collapsed="false">
      <c r="A252" s="165" t="s">
        <v>95</v>
      </c>
      <c r="B252" s="169" t="n">
        <v>382.238</v>
      </c>
      <c r="C252" s="169" t="n">
        <v>1977.977</v>
      </c>
      <c r="D252" s="169" t="n">
        <v>1811.459</v>
      </c>
      <c r="E252" s="169" t="n">
        <v>1717.66</v>
      </c>
    </row>
    <row r="253" customFormat="false" ht="13.2" hidden="false" customHeight="false" outlineLevel="0" collapsed="false">
      <c r="A253" s="165" t="s">
        <v>88</v>
      </c>
      <c r="B253" s="169" t="n">
        <v>318.493</v>
      </c>
      <c r="C253" s="169" t="n">
        <v>1535.652</v>
      </c>
      <c r="D253" s="169" t="n">
        <v>1469.092</v>
      </c>
      <c r="E253" s="169" t="n">
        <v>1345.934</v>
      </c>
    </row>
    <row r="254" customFormat="false" ht="13.2" hidden="false" customHeight="false" outlineLevel="0" collapsed="false">
      <c r="A254" s="165" t="s">
        <v>100</v>
      </c>
      <c r="B254" s="169" t="n">
        <v>551.643</v>
      </c>
      <c r="C254" s="169" t="n">
        <v>1843.599</v>
      </c>
      <c r="D254" s="169" t="n">
        <v>1665.958</v>
      </c>
      <c r="E254" s="169" t="n">
        <v>1497.866</v>
      </c>
    </row>
    <row r="255" customFormat="false" ht="13.2" hidden="false" customHeight="false" outlineLevel="0" collapsed="false">
      <c r="A255" s="165" t="s">
        <v>81</v>
      </c>
      <c r="B255" s="169" t="n">
        <v>572.49</v>
      </c>
      <c r="C255" s="169" t="n">
        <v>1758.583</v>
      </c>
      <c r="D255" s="169" t="n">
        <v>1775.319</v>
      </c>
      <c r="E255" s="169" t="n">
        <v>1613.113</v>
      </c>
    </row>
    <row r="256" customFormat="false" ht="13.2" hidden="false" customHeight="false" outlineLevel="0" collapsed="false">
      <c r="A256" s="165" t="s">
        <v>83</v>
      </c>
      <c r="B256" s="169" t="n">
        <v>2195.66</v>
      </c>
      <c r="C256" s="169" t="n">
        <v>5613.73</v>
      </c>
      <c r="D256" s="169" t="n">
        <v>5337.289</v>
      </c>
      <c r="E256" s="169" t="n">
        <v>4946.839</v>
      </c>
    </row>
    <row r="257" customFormat="false" ht="13.2" hidden="false" customHeight="false" outlineLevel="0" collapsed="false">
      <c r="A257" s="165" t="s">
        <v>99</v>
      </c>
      <c r="B257" s="169" t="n">
        <v>2286.938</v>
      </c>
      <c r="C257" s="169" t="n">
        <v>3180.985</v>
      </c>
      <c r="D257" s="169" t="n">
        <v>3115.647</v>
      </c>
      <c r="E257" s="169" t="n">
        <v>3160.297</v>
      </c>
    </row>
    <row r="258" customFormat="false" ht="13.2" hidden="false" customHeight="false" outlineLevel="0" collapsed="false">
      <c r="A258" s="165" t="s">
        <v>89</v>
      </c>
      <c r="B258" s="169" t="n">
        <v>1556.924</v>
      </c>
      <c r="C258" s="169" t="n">
        <v>4374.657</v>
      </c>
      <c r="D258" s="169" t="n">
        <v>4308.585</v>
      </c>
      <c r="E258" s="169" t="n">
        <v>3995.922</v>
      </c>
    </row>
    <row r="259" customFormat="false" ht="13.2" hidden="false" customHeight="false" outlineLevel="0" collapsed="false">
      <c r="A259" s="165" t="s">
        <v>93</v>
      </c>
      <c r="B259" s="169" t="n">
        <v>1733.008</v>
      </c>
      <c r="C259" s="169" t="n">
        <v>3817.203</v>
      </c>
      <c r="D259" s="169" t="n">
        <v>3657.52</v>
      </c>
      <c r="E259" s="169" t="n">
        <v>3828.557</v>
      </c>
    </row>
    <row r="260" customFormat="false" ht="13.2" hidden="false" customHeight="false" outlineLevel="0" collapsed="false">
      <c r="A260" s="165" t="s">
        <v>66</v>
      </c>
      <c r="B260" s="169" t="n">
        <v>1888.582</v>
      </c>
      <c r="C260" s="169" t="n">
        <v>4573.905</v>
      </c>
      <c r="D260" s="169" t="n">
        <v>4719.806</v>
      </c>
      <c r="E260" s="169" t="n">
        <v>4368.599</v>
      </c>
    </row>
    <row r="261" customFormat="false" ht="13.2" hidden="false" customHeight="false" outlineLevel="0" collapsed="false">
      <c r="A261" s="165" t="s">
        <v>63</v>
      </c>
      <c r="B261" s="169" t="n">
        <v>372.944</v>
      </c>
      <c r="C261" s="169" t="n">
        <v>1424.689</v>
      </c>
      <c r="D261" s="169" t="n">
        <v>1427.102</v>
      </c>
      <c r="E261" s="169" t="n">
        <v>1305.419</v>
      </c>
    </row>
    <row r="262" customFormat="false" ht="13.2" hidden="false" customHeight="false" outlineLevel="0" collapsed="false">
      <c r="A262" s="165" t="s">
        <v>74</v>
      </c>
      <c r="B262" s="169" t="n">
        <v>2122.918</v>
      </c>
      <c r="C262" s="169" t="n">
        <v>4567.28</v>
      </c>
      <c r="D262" s="169" t="n">
        <v>4534.787</v>
      </c>
      <c r="E262" s="169" t="n">
        <v>4390.147</v>
      </c>
    </row>
    <row r="263" customFormat="false" ht="13.2" hidden="false" customHeight="false" outlineLevel="0" collapsed="false">
      <c r="A263" s="165" t="s">
        <v>73</v>
      </c>
      <c r="B263" s="169" t="n">
        <v>2725.354</v>
      </c>
      <c r="C263" s="169" t="n">
        <v>5204.137</v>
      </c>
      <c r="D263" s="169" t="n">
        <v>5133.852</v>
      </c>
      <c r="E263" s="169" t="n">
        <v>5140.717</v>
      </c>
    </row>
    <row r="264" customFormat="false" ht="13.2" hidden="false" customHeight="false" outlineLevel="0" collapsed="false">
      <c r="A264" s="165" t="s">
        <v>96</v>
      </c>
      <c r="B264" s="169" t="n">
        <v>1243.353</v>
      </c>
      <c r="C264" s="169" t="n">
        <v>2684.339</v>
      </c>
      <c r="D264" s="169" t="n">
        <v>2565.463</v>
      </c>
      <c r="E264" s="169" t="n">
        <v>2489.802</v>
      </c>
    </row>
    <row r="265" customFormat="false" ht="13.2" hidden="false" customHeight="false" outlineLevel="0" collapsed="false">
      <c r="A265" s="165" t="s">
        <v>82</v>
      </c>
      <c r="B265" s="169" t="n">
        <v>922.416</v>
      </c>
      <c r="C265" s="169" t="n">
        <v>2320.266</v>
      </c>
      <c r="D265" s="169" t="n">
        <v>2098.452</v>
      </c>
      <c r="E265" s="169" t="n">
        <v>2029.601</v>
      </c>
    </row>
    <row r="266" customFormat="false" ht="13.2" hidden="false" customHeight="false" outlineLevel="0" collapsed="false">
      <c r="A266" s="165" t="s">
        <v>64</v>
      </c>
      <c r="B266" s="169" t="n">
        <v>1856.709</v>
      </c>
      <c r="C266" s="169" t="n">
        <v>4438.543</v>
      </c>
      <c r="D266" s="169" t="n">
        <v>4314.98</v>
      </c>
      <c r="E266" s="169" t="n">
        <v>3871.3</v>
      </c>
    </row>
    <row r="267" customFormat="false" ht="13.2" hidden="false" customHeight="false" outlineLevel="0" collapsed="false">
      <c r="A267" s="165" t="s">
        <v>62</v>
      </c>
      <c r="B267" s="169" t="n">
        <v>268.853</v>
      </c>
      <c r="C267" s="169" t="n">
        <v>1339.932</v>
      </c>
      <c r="D267" s="169" t="n">
        <v>1324.028</v>
      </c>
      <c r="E267" s="169" t="n">
        <v>1251.031</v>
      </c>
    </row>
    <row r="268" customFormat="false" ht="13.2" hidden="false" customHeight="false" outlineLevel="0" collapsed="false">
      <c r="A268" s="165" t="s">
        <v>78</v>
      </c>
      <c r="B268" s="169" t="n">
        <v>1453.926</v>
      </c>
      <c r="C268" s="169" t="n">
        <v>2998.772</v>
      </c>
      <c r="D268" s="169" t="n">
        <v>2767.946</v>
      </c>
      <c r="E268" s="169" t="n">
        <v>2630.784</v>
      </c>
    </row>
    <row r="269" customFormat="false" ht="13.2" hidden="false" customHeight="false" outlineLevel="0" collapsed="false">
      <c r="A269" s="165" t="s">
        <v>80</v>
      </c>
      <c r="B269" s="169" t="n">
        <v>714.999</v>
      </c>
      <c r="C269" s="169" t="n">
        <v>2190.242</v>
      </c>
      <c r="D269" s="169" t="n">
        <v>1968.915</v>
      </c>
      <c r="E269" s="169" t="n">
        <v>1886.085</v>
      </c>
    </row>
    <row r="270" customFormat="false" ht="13.2" hidden="false" customHeight="false" outlineLevel="0" collapsed="false">
      <c r="A270" s="165" t="s">
        <v>97</v>
      </c>
      <c r="B270" s="169" t="n">
        <v>1462.196</v>
      </c>
      <c r="C270" s="169" t="n">
        <v>3547.712</v>
      </c>
      <c r="D270" s="169" t="n">
        <v>3316.796</v>
      </c>
      <c r="E270" s="169" t="n">
        <v>3193.077</v>
      </c>
    </row>
    <row r="271" customFormat="false" ht="13.2" hidden="false" customHeight="false" outlineLevel="0" collapsed="false">
      <c r="A271" s="165" t="s">
        <v>67</v>
      </c>
      <c r="B271" s="169" t="n">
        <v>1584.563</v>
      </c>
      <c r="C271" s="169" t="n">
        <v>4513.429</v>
      </c>
      <c r="D271" s="169" t="n">
        <v>4194.203</v>
      </c>
      <c r="E271" s="169" t="n">
        <v>4168.322</v>
      </c>
    </row>
    <row r="272" customFormat="false" ht="13.2" hidden="false" customHeight="false" outlineLevel="0" collapsed="false">
      <c r="A272" s="165" t="s">
        <v>68</v>
      </c>
      <c r="B272" s="169" t="n">
        <v>1325.249</v>
      </c>
      <c r="C272" s="169" t="n">
        <v>3491.502</v>
      </c>
      <c r="D272" s="169" t="n">
        <v>3146.516</v>
      </c>
      <c r="E272" s="169" t="n">
        <v>3172.513</v>
      </c>
    </row>
    <row r="273" customFormat="false" ht="13.2" hidden="false" customHeight="false" outlineLevel="0" collapsed="false">
      <c r="A273" s="165" t="s">
        <v>69</v>
      </c>
      <c r="B273" s="169" t="n">
        <v>1701.372</v>
      </c>
      <c r="C273" s="169" t="n">
        <v>4163.367</v>
      </c>
      <c r="D273" s="169" t="n">
        <v>4048.041</v>
      </c>
      <c r="E273" s="169" t="n">
        <v>3557.182</v>
      </c>
    </row>
    <row r="274" customFormat="false" ht="13.2" hidden="false" customHeight="false" outlineLevel="0" collapsed="false">
      <c r="A274" s="165" t="s">
        <v>70</v>
      </c>
      <c r="B274" s="169" t="n">
        <v>119.671</v>
      </c>
      <c r="C274" s="169" t="n">
        <v>0</v>
      </c>
      <c r="D274" s="169" t="n">
        <v>0</v>
      </c>
      <c r="E274" s="169" t="n">
        <v>0</v>
      </c>
    </row>
    <row r="275" customFormat="false" ht="13.2" hidden="false" customHeight="false" outlineLevel="0" collapsed="false">
      <c r="A275" s="165" t="s">
        <v>71</v>
      </c>
      <c r="B275" s="169" t="n">
        <v>1516.654</v>
      </c>
      <c r="C275" s="169" t="n">
        <v>3720.879</v>
      </c>
      <c r="D275" s="169" t="n">
        <v>3500.262</v>
      </c>
      <c r="E275" s="169" t="n">
        <v>3446.782</v>
      </c>
    </row>
    <row r="276" customFormat="false" ht="13.2" hidden="false" customHeight="false" outlineLevel="0" collapsed="false">
      <c r="A276" s="165" t="s">
        <v>65</v>
      </c>
      <c r="B276" s="169" t="n">
        <v>1031.716</v>
      </c>
      <c r="C276" s="169" t="n">
        <v>3199.074</v>
      </c>
      <c r="D276" s="169" t="n">
        <v>3288.341</v>
      </c>
      <c r="E276" s="169" t="n">
        <v>3177.881</v>
      </c>
    </row>
    <row r="277" customFormat="false" ht="13.2" hidden="false" customHeight="false" outlineLevel="0" collapsed="false">
      <c r="A277" s="165" t="s">
        <v>94</v>
      </c>
      <c r="B277" s="169" t="n">
        <v>1139.231</v>
      </c>
      <c r="C277" s="169" t="n">
        <v>3066.872</v>
      </c>
      <c r="D277" s="169" t="n">
        <v>2964.392</v>
      </c>
      <c r="E277" s="169" t="n">
        <v>2706.979</v>
      </c>
    </row>
    <row r="278" customFormat="false" ht="13.2" hidden="false" customHeight="false" outlineLevel="0" collapsed="false">
      <c r="A278" s="165" t="s">
        <v>86</v>
      </c>
      <c r="B278" s="169" t="n">
        <v>2491.467</v>
      </c>
      <c r="C278" s="169" t="n">
        <v>7736.642</v>
      </c>
      <c r="D278" s="169" t="n">
        <v>7494.903</v>
      </c>
      <c r="E278" s="169" t="n">
        <v>6550.117</v>
      </c>
    </row>
    <row r="279" customFormat="false" ht="13.2" hidden="false" customHeight="false" outlineLevel="0" collapsed="false">
      <c r="A279" s="165" t="s">
        <v>87</v>
      </c>
      <c r="B279" s="169" t="n">
        <v>641.693</v>
      </c>
      <c r="C279" s="169" t="n">
        <v>3987.817</v>
      </c>
      <c r="D279" s="169" t="n">
        <v>3742.043</v>
      </c>
      <c r="E279" s="169" t="n">
        <v>3503.777</v>
      </c>
    </row>
    <row r="280" customFormat="false" ht="13.2" hidden="false" customHeight="false" outlineLevel="0" collapsed="false">
      <c r="A280" s="165" t="s">
        <v>92</v>
      </c>
      <c r="B280" s="169" t="n">
        <v>1609.949</v>
      </c>
      <c r="C280" s="169" t="n">
        <v>4360.678</v>
      </c>
      <c r="D280" s="169" t="n">
        <v>4213.609</v>
      </c>
      <c r="E280" s="169" t="n">
        <v>4086.026</v>
      </c>
    </row>
    <row r="281" customFormat="false" ht="13.2" hidden="false" customHeight="false" outlineLevel="0" collapsed="false">
      <c r="A281" s="165" t="s">
        <v>90</v>
      </c>
      <c r="B281" s="169" t="n">
        <v>793.318</v>
      </c>
      <c r="C281" s="169" t="n">
        <v>2582.597</v>
      </c>
      <c r="D281" s="169" t="n">
        <v>2566.187</v>
      </c>
      <c r="E281" s="169" t="n">
        <v>2402.479</v>
      </c>
    </row>
    <row r="282" customFormat="false" ht="13.2" hidden="false" customHeight="false" outlineLevel="0" collapsed="false">
      <c r="A282" s="165" t="s">
        <v>84</v>
      </c>
      <c r="B282" s="169" t="n">
        <v>616.234</v>
      </c>
      <c r="C282" s="169" t="n">
        <v>2419.215</v>
      </c>
      <c r="D282" s="169" t="n">
        <v>2107.91</v>
      </c>
      <c r="E282" s="169" t="n">
        <v>2012.77</v>
      </c>
    </row>
    <row r="283" customFormat="false" ht="13.2" hidden="false" customHeight="false" outlineLevel="0" collapsed="false">
      <c r="A283" s="165" t="s">
        <v>91</v>
      </c>
      <c r="B283" s="169" t="n">
        <v>430.7</v>
      </c>
      <c r="C283" s="169" t="n">
        <v>2312.267</v>
      </c>
      <c r="D283" s="169" t="n">
        <v>2140.044</v>
      </c>
      <c r="E283" s="169" t="n">
        <v>1968.99</v>
      </c>
    </row>
    <row r="284" customFormat="false" ht="13.8" hidden="false" customHeight="false" outlineLevel="0" collapsed="false">
      <c r="A284" s="165" t="s">
        <v>85</v>
      </c>
      <c r="B284" s="169" t="n">
        <v>689.859</v>
      </c>
      <c r="C284" s="169" t="n">
        <v>3331.583</v>
      </c>
      <c r="D284" s="169" t="n">
        <v>3441.082</v>
      </c>
      <c r="E284" s="169" t="n">
        <v>3377.538</v>
      </c>
    </row>
    <row r="285" customFormat="false" ht="13.2" hidden="false" customHeight="false" outlineLevel="0" collapsed="false">
      <c r="A285" s="167" t="s">
        <v>102</v>
      </c>
      <c r="B285" s="176" t="n">
        <v>44879.184</v>
      </c>
      <c r="C285" s="176" t="n">
        <v>117896.013</v>
      </c>
      <c r="D285" s="176" t="n">
        <v>113423.636</v>
      </c>
      <c r="E285" s="176" t="n">
        <v>107783.902</v>
      </c>
    </row>
    <row r="286" customFormat="false" ht="13.2" hidden="false" customHeight="false" outlineLevel="0" collapsed="false">
      <c r="A286" s="170"/>
      <c r="B286" s="175"/>
      <c r="C286" s="171"/>
      <c r="D286" s="171"/>
      <c r="E286" s="171"/>
    </row>
    <row r="287" customFormat="false" ht="17.4" hidden="false" customHeight="false" outlineLevel="0" collapsed="false">
      <c r="A287" s="15" t="s">
        <v>55</v>
      </c>
      <c r="B287" s="15"/>
      <c r="C287" s="15"/>
      <c r="D287" s="15"/>
      <c r="E287" s="15"/>
    </row>
    <row r="288" customFormat="false" ht="15.6" hidden="false" customHeight="false" outlineLevel="0" collapsed="false">
      <c r="A288" s="16" t="s">
        <v>135</v>
      </c>
      <c r="B288" s="16"/>
      <c r="C288" s="16"/>
      <c r="D288" s="16"/>
      <c r="E288" s="16"/>
    </row>
    <row r="289" customFormat="false" ht="15.6" hidden="false" customHeight="false" outlineLevel="0" collapsed="false">
      <c r="A289" s="16" t="s">
        <v>149</v>
      </c>
      <c r="B289" s="16"/>
      <c r="C289" s="16"/>
      <c r="D289" s="16"/>
      <c r="E289" s="16"/>
    </row>
    <row r="290" customFormat="false" ht="15.6" hidden="false" customHeight="false" outlineLevel="0" collapsed="false">
      <c r="A290" s="19"/>
      <c r="B290" s="19"/>
      <c r="C290" s="19"/>
      <c r="D290" s="19"/>
      <c r="E290" s="19"/>
    </row>
    <row r="291" customFormat="false" ht="13.8" hidden="false" customHeight="false" outlineLevel="0" collapsed="false">
      <c r="A291" s="163" t="s">
        <v>3</v>
      </c>
      <c r="B291" s="164" t="s">
        <v>137</v>
      </c>
      <c r="C291" s="164" t="s">
        <v>138</v>
      </c>
      <c r="D291" s="164" t="s">
        <v>139</v>
      </c>
      <c r="E291" s="164" t="s">
        <v>140</v>
      </c>
    </row>
    <row r="292" customFormat="false" ht="13.2" hidden="false" customHeight="false" outlineLevel="0" collapsed="false">
      <c r="A292" s="165" t="s">
        <v>98</v>
      </c>
      <c r="B292" s="169" t="n">
        <v>1913.215</v>
      </c>
      <c r="C292" s="169" t="n">
        <v>2631.087</v>
      </c>
      <c r="D292" s="169" t="n">
        <v>2528.189</v>
      </c>
      <c r="E292" s="169" t="n">
        <v>2493.85</v>
      </c>
    </row>
    <row r="293" customFormat="false" ht="13.2" hidden="false" customHeight="false" outlineLevel="0" collapsed="false">
      <c r="A293" s="165" t="s">
        <v>72</v>
      </c>
      <c r="B293" s="169" t="n">
        <v>2808.654</v>
      </c>
      <c r="C293" s="169" t="n">
        <v>7146.358</v>
      </c>
      <c r="D293" s="169" t="n">
        <v>6634.485</v>
      </c>
      <c r="E293" s="169" t="n">
        <v>6674.494</v>
      </c>
    </row>
    <row r="294" customFormat="false" ht="13.2" hidden="false" customHeight="false" outlineLevel="0" collapsed="false">
      <c r="A294" s="165" t="s">
        <v>95</v>
      </c>
      <c r="B294" s="169" t="n">
        <v>400.569</v>
      </c>
      <c r="C294" s="169" t="n">
        <v>2022.319</v>
      </c>
      <c r="D294" s="169" t="n">
        <v>1928.954</v>
      </c>
      <c r="E294" s="169" t="n">
        <v>1801.908</v>
      </c>
    </row>
    <row r="295" customFormat="false" ht="13.2" hidden="false" customHeight="false" outlineLevel="0" collapsed="false">
      <c r="A295" s="165" t="s">
        <v>88</v>
      </c>
      <c r="B295" s="169" t="n">
        <v>367.284</v>
      </c>
      <c r="C295" s="169" t="n">
        <v>1638.813</v>
      </c>
      <c r="D295" s="169" t="n">
        <v>1543.73</v>
      </c>
      <c r="E295" s="169" t="n">
        <v>1394.085</v>
      </c>
    </row>
    <row r="296" customFormat="false" ht="13.2" hidden="false" customHeight="false" outlineLevel="0" collapsed="false">
      <c r="A296" s="165" t="s">
        <v>100</v>
      </c>
      <c r="B296" s="169" t="n">
        <v>580.198</v>
      </c>
      <c r="C296" s="169" t="n">
        <v>1838.135</v>
      </c>
      <c r="D296" s="169" t="n">
        <v>1650.65</v>
      </c>
      <c r="E296" s="169" t="n">
        <v>1562.666</v>
      </c>
    </row>
    <row r="297" customFormat="false" ht="13.2" hidden="false" customHeight="false" outlineLevel="0" collapsed="false">
      <c r="A297" s="165" t="s">
        <v>81</v>
      </c>
      <c r="B297" s="169" t="n">
        <v>598.278</v>
      </c>
      <c r="C297" s="169" t="n">
        <v>1862.491</v>
      </c>
      <c r="D297" s="169" t="n">
        <v>1729.266</v>
      </c>
      <c r="E297" s="169" t="n">
        <v>1658.875</v>
      </c>
    </row>
    <row r="298" customFormat="false" ht="13.2" hidden="false" customHeight="false" outlineLevel="0" collapsed="false">
      <c r="A298" s="165" t="s">
        <v>83</v>
      </c>
      <c r="B298" s="169" t="n">
        <v>2427.712</v>
      </c>
      <c r="C298" s="169" t="n">
        <v>5846.699</v>
      </c>
      <c r="D298" s="169" t="n">
        <v>5526.354</v>
      </c>
      <c r="E298" s="169" t="n">
        <v>5305.175</v>
      </c>
    </row>
    <row r="299" customFormat="false" ht="13.2" hidden="false" customHeight="false" outlineLevel="0" collapsed="false">
      <c r="A299" s="165" t="s">
        <v>99</v>
      </c>
      <c r="B299" s="169" t="n">
        <v>2455.444</v>
      </c>
      <c r="C299" s="169" t="n">
        <v>3226.695</v>
      </c>
      <c r="D299" s="169" t="n">
        <v>3103.196</v>
      </c>
      <c r="E299" s="169" t="n">
        <v>3099.281</v>
      </c>
    </row>
    <row r="300" customFormat="false" ht="13.2" hidden="false" customHeight="false" outlineLevel="0" collapsed="false">
      <c r="A300" s="165" t="s">
        <v>89</v>
      </c>
      <c r="B300" s="169" t="n">
        <v>1511.842</v>
      </c>
      <c r="C300" s="169" t="n">
        <v>4513.795</v>
      </c>
      <c r="D300" s="169" t="n">
        <v>4464.471</v>
      </c>
      <c r="E300" s="169" t="n">
        <v>4039.471</v>
      </c>
    </row>
    <row r="301" customFormat="false" ht="13.2" hidden="false" customHeight="false" outlineLevel="0" collapsed="false">
      <c r="A301" s="165" t="s">
        <v>93</v>
      </c>
      <c r="B301" s="169" t="n">
        <v>1831.4</v>
      </c>
      <c r="C301" s="169" t="n">
        <v>3941.506</v>
      </c>
      <c r="D301" s="169" t="n">
        <v>3819.612</v>
      </c>
      <c r="E301" s="169" t="n">
        <v>3951.619</v>
      </c>
    </row>
    <row r="302" customFormat="false" ht="13.2" hidden="false" customHeight="false" outlineLevel="0" collapsed="false">
      <c r="A302" s="165" t="s">
        <v>66</v>
      </c>
      <c r="B302" s="169" t="n">
        <v>1872.085</v>
      </c>
      <c r="C302" s="169" t="n">
        <v>4601.003</v>
      </c>
      <c r="D302" s="169" t="n">
        <v>4616.069</v>
      </c>
      <c r="E302" s="169" t="n">
        <v>4347.235</v>
      </c>
    </row>
    <row r="303" customFormat="false" ht="13.2" hidden="false" customHeight="false" outlineLevel="0" collapsed="false">
      <c r="A303" s="165" t="s">
        <v>63</v>
      </c>
      <c r="B303" s="169" t="n">
        <v>370.787</v>
      </c>
      <c r="C303" s="169" t="n">
        <v>1538.501</v>
      </c>
      <c r="D303" s="169" t="n">
        <v>1440.098</v>
      </c>
      <c r="E303" s="169" t="n">
        <v>1346.783</v>
      </c>
    </row>
    <row r="304" customFormat="false" ht="13.2" hidden="false" customHeight="false" outlineLevel="0" collapsed="false">
      <c r="A304" s="165" t="s">
        <v>74</v>
      </c>
      <c r="B304" s="169" t="n">
        <v>1950.265</v>
      </c>
      <c r="C304" s="169" t="n">
        <v>4521.475</v>
      </c>
      <c r="D304" s="169" t="n">
        <v>4432.466</v>
      </c>
      <c r="E304" s="169" t="n">
        <v>4382.113</v>
      </c>
    </row>
    <row r="305" customFormat="false" ht="13.2" hidden="false" customHeight="false" outlineLevel="0" collapsed="false">
      <c r="A305" s="165" t="s">
        <v>73</v>
      </c>
      <c r="B305" s="169" t="n">
        <v>2522.668</v>
      </c>
      <c r="C305" s="169" t="n">
        <v>5210.505</v>
      </c>
      <c r="D305" s="169" t="n">
        <v>5261.414</v>
      </c>
      <c r="E305" s="169" t="n">
        <v>5171.346</v>
      </c>
    </row>
    <row r="306" customFormat="false" ht="13.2" hidden="false" customHeight="false" outlineLevel="0" collapsed="false">
      <c r="A306" s="165" t="s">
        <v>96</v>
      </c>
      <c r="B306" s="169" t="n">
        <v>1152.624</v>
      </c>
      <c r="C306" s="169" t="n">
        <v>2700.427</v>
      </c>
      <c r="D306" s="169" t="n">
        <v>2547.943</v>
      </c>
      <c r="E306" s="169" t="n">
        <v>2517.88</v>
      </c>
    </row>
    <row r="307" customFormat="false" ht="13.2" hidden="false" customHeight="false" outlineLevel="0" collapsed="false">
      <c r="A307" s="165" t="s">
        <v>82</v>
      </c>
      <c r="B307" s="169" t="n">
        <v>920.031</v>
      </c>
      <c r="C307" s="169" t="n">
        <v>2257.097</v>
      </c>
      <c r="D307" s="169" t="n">
        <v>2152.177</v>
      </c>
      <c r="E307" s="169" t="n">
        <v>2049.523</v>
      </c>
    </row>
    <row r="308" customFormat="false" ht="13.2" hidden="false" customHeight="false" outlineLevel="0" collapsed="false">
      <c r="A308" s="165" t="s">
        <v>64</v>
      </c>
      <c r="B308" s="169" t="n">
        <v>1955.201</v>
      </c>
      <c r="C308" s="169" t="n">
        <v>4463.915</v>
      </c>
      <c r="D308" s="169" t="n">
        <v>4241.057</v>
      </c>
      <c r="E308" s="169" t="n">
        <v>4128.029</v>
      </c>
    </row>
    <row r="309" customFormat="false" ht="13.2" hidden="false" customHeight="false" outlineLevel="0" collapsed="false">
      <c r="A309" s="165" t="s">
        <v>62</v>
      </c>
      <c r="B309" s="169" t="n">
        <v>329.353</v>
      </c>
      <c r="C309" s="169" t="n">
        <v>1347.188</v>
      </c>
      <c r="D309" s="169" t="n">
        <v>1335.138</v>
      </c>
      <c r="E309" s="169" t="n">
        <v>1215.844</v>
      </c>
    </row>
    <row r="310" customFormat="false" ht="13.2" hidden="false" customHeight="false" outlineLevel="0" collapsed="false">
      <c r="A310" s="165" t="s">
        <v>78</v>
      </c>
      <c r="B310" s="169" t="n">
        <v>1410.257</v>
      </c>
      <c r="C310" s="169" t="n">
        <v>2836.586</v>
      </c>
      <c r="D310" s="169" t="n">
        <v>2783.973</v>
      </c>
      <c r="E310" s="169" t="n">
        <v>2664.958</v>
      </c>
    </row>
    <row r="311" customFormat="false" ht="13.2" hidden="false" customHeight="false" outlineLevel="0" collapsed="false">
      <c r="A311" s="165" t="s">
        <v>80</v>
      </c>
      <c r="B311" s="169" t="n">
        <v>787.478</v>
      </c>
      <c r="C311" s="169" t="n">
        <v>2130.167</v>
      </c>
      <c r="D311" s="169" t="n">
        <v>2089.064</v>
      </c>
      <c r="E311" s="169" t="n">
        <v>1931.24</v>
      </c>
    </row>
    <row r="312" customFormat="false" ht="13.2" hidden="false" customHeight="false" outlineLevel="0" collapsed="false">
      <c r="A312" s="165" t="s">
        <v>97</v>
      </c>
      <c r="B312" s="169" t="n">
        <v>1398.684</v>
      </c>
      <c r="C312" s="169" t="n">
        <v>3456.78</v>
      </c>
      <c r="D312" s="169" t="n">
        <v>3247.749</v>
      </c>
      <c r="E312" s="169" t="n">
        <v>3172.818</v>
      </c>
    </row>
    <row r="313" customFormat="false" ht="13.2" hidden="false" customHeight="false" outlineLevel="0" collapsed="false">
      <c r="A313" s="165" t="s">
        <v>67</v>
      </c>
      <c r="B313" s="169" t="n">
        <v>1583.004</v>
      </c>
      <c r="C313" s="169" t="n">
        <v>4102.903</v>
      </c>
      <c r="D313" s="169" t="n">
        <v>4258.524</v>
      </c>
      <c r="E313" s="169" t="n">
        <v>4039.566</v>
      </c>
    </row>
    <row r="314" customFormat="false" ht="13.2" hidden="false" customHeight="false" outlineLevel="0" collapsed="false">
      <c r="A314" s="165" t="s">
        <v>68</v>
      </c>
      <c r="B314" s="169" t="n">
        <v>1491.43</v>
      </c>
      <c r="C314" s="169" t="n">
        <v>3392.418</v>
      </c>
      <c r="D314" s="169" t="n">
        <v>3456.738</v>
      </c>
      <c r="E314" s="169" t="n">
        <v>3324.18</v>
      </c>
    </row>
    <row r="315" customFormat="false" ht="13.2" hidden="false" customHeight="false" outlineLevel="0" collapsed="false">
      <c r="A315" s="165" t="s">
        <v>69</v>
      </c>
      <c r="B315" s="169" t="n">
        <v>1710.044</v>
      </c>
      <c r="C315" s="169" t="n">
        <v>4104.637</v>
      </c>
      <c r="D315" s="169" t="n">
        <v>4113.912</v>
      </c>
      <c r="E315" s="169" t="n">
        <v>3676.237</v>
      </c>
    </row>
    <row r="316" customFormat="false" ht="13.2" hidden="false" customHeight="false" outlineLevel="0" collapsed="false">
      <c r="A316" s="165" t="s">
        <v>70</v>
      </c>
      <c r="B316" s="169" t="n">
        <v>228.628</v>
      </c>
      <c r="C316" s="169" t="n">
        <v>291.759</v>
      </c>
      <c r="D316" s="169" t="n">
        <v>228.131</v>
      </c>
      <c r="E316" s="169" t="n">
        <v>235.064</v>
      </c>
    </row>
    <row r="317" customFormat="false" ht="13.2" hidden="false" customHeight="false" outlineLevel="0" collapsed="false">
      <c r="A317" s="165" t="s">
        <v>71</v>
      </c>
      <c r="B317" s="169" t="n">
        <v>1440.437</v>
      </c>
      <c r="C317" s="169" t="n">
        <v>3475.273</v>
      </c>
      <c r="D317" s="169" t="n">
        <v>3439.184</v>
      </c>
      <c r="E317" s="169" t="n">
        <v>3564.382</v>
      </c>
    </row>
    <row r="318" customFormat="false" ht="13.2" hidden="false" customHeight="false" outlineLevel="0" collapsed="false">
      <c r="A318" s="165" t="s">
        <v>65</v>
      </c>
      <c r="B318" s="169" t="n">
        <v>1080.852</v>
      </c>
      <c r="C318" s="169" t="n">
        <v>3293.78</v>
      </c>
      <c r="D318" s="169" t="n">
        <v>3457.666</v>
      </c>
      <c r="E318" s="169" t="n">
        <v>3258.919</v>
      </c>
    </row>
    <row r="319" customFormat="false" ht="13.2" hidden="false" customHeight="false" outlineLevel="0" collapsed="false">
      <c r="A319" s="165" t="s">
        <v>94</v>
      </c>
      <c r="B319" s="169" t="n">
        <v>1083.469</v>
      </c>
      <c r="C319" s="169" t="n">
        <v>3094.501</v>
      </c>
      <c r="D319" s="169" t="n">
        <v>3082.845</v>
      </c>
      <c r="E319" s="169" t="n">
        <v>2808.793</v>
      </c>
    </row>
    <row r="320" customFormat="false" ht="13.2" hidden="false" customHeight="false" outlineLevel="0" collapsed="false">
      <c r="A320" s="165" t="s">
        <v>86</v>
      </c>
      <c r="B320" s="169" t="n">
        <v>2467.944</v>
      </c>
      <c r="C320" s="169" t="n">
        <v>7827.158</v>
      </c>
      <c r="D320" s="169" t="n">
        <v>7588.992</v>
      </c>
      <c r="E320" s="169" t="n">
        <v>6922.536</v>
      </c>
    </row>
    <row r="321" customFormat="false" ht="13.2" hidden="false" customHeight="false" outlineLevel="0" collapsed="false">
      <c r="A321" s="165" t="s">
        <v>87</v>
      </c>
      <c r="B321" s="169" t="n">
        <v>694.113</v>
      </c>
      <c r="C321" s="169" t="n">
        <v>4007.129</v>
      </c>
      <c r="D321" s="169" t="n">
        <v>3747.99</v>
      </c>
      <c r="E321" s="169" t="n">
        <v>3678.945</v>
      </c>
    </row>
    <row r="322" customFormat="false" ht="13.2" hidden="false" customHeight="false" outlineLevel="0" collapsed="false">
      <c r="A322" s="165" t="s">
        <v>92</v>
      </c>
      <c r="B322" s="169" t="n">
        <v>1750.458</v>
      </c>
      <c r="C322" s="169" t="n">
        <v>4706.103</v>
      </c>
      <c r="D322" s="169" t="n">
        <v>4557.569</v>
      </c>
      <c r="E322" s="169" t="n">
        <v>4495.775</v>
      </c>
    </row>
    <row r="323" customFormat="false" ht="13.2" hidden="false" customHeight="false" outlineLevel="0" collapsed="false">
      <c r="A323" s="165" t="s">
        <v>90</v>
      </c>
      <c r="B323" s="169" t="n">
        <v>699.157</v>
      </c>
      <c r="C323" s="169" t="n">
        <v>2691.283</v>
      </c>
      <c r="D323" s="169" t="n">
        <v>2637.219</v>
      </c>
      <c r="E323" s="169" t="n">
        <v>2472.862</v>
      </c>
    </row>
    <row r="324" customFormat="false" ht="13.2" hidden="false" customHeight="false" outlineLevel="0" collapsed="false">
      <c r="A324" s="165" t="s">
        <v>84</v>
      </c>
      <c r="B324" s="169" t="n">
        <v>603.032</v>
      </c>
      <c r="C324" s="169" t="n">
        <v>2551.848</v>
      </c>
      <c r="D324" s="169" t="n">
        <v>2297.87</v>
      </c>
      <c r="E324" s="169" t="n">
        <v>2189.754</v>
      </c>
    </row>
    <row r="325" customFormat="false" ht="13.2" hidden="false" customHeight="false" outlineLevel="0" collapsed="false">
      <c r="A325" s="165" t="s">
        <v>91</v>
      </c>
      <c r="B325" s="169" t="n">
        <v>484.668</v>
      </c>
      <c r="C325" s="169" t="n">
        <v>2393.299</v>
      </c>
      <c r="D325" s="169" t="n">
        <v>2229.024</v>
      </c>
      <c r="E325" s="169" t="n">
        <v>2007.441</v>
      </c>
    </row>
    <row r="326" customFormat="false" ht="13.8" hidden="false" customHeight="false" outlineLevel="0" collapsed="false">
      <c r="A326" s="165" t="s">
        <v>85</v>
      </c>
      <c r="B326" s="169" t="n">
        <v>798.032</v>
      </c>
      <c r="C326" s="169" t="n">
        <v>3684.459</v>
      </c>
      <c r="D326" s="169" t="n">
        <v>3594.389</v>
      </c>
      <c r="E326" s="169" t="n">
        <v>3354.062</v>
      </c>
    </row>
    <row r="327" customFormat="false" ht="13.2" hidden="false" customHeight="false" outlineLevel="0" collapsed="false">
      <c r="A327" s="167" t="s">
        <v>102</v>
      </c>
      <c r="B327" s="176" t="n">
        <v>45679.297</v>
      </c>
      <c r="C327" s="176" t="n">
        <v>119348.092</v>
      </c>
      <c r="D327" s="176" t="n">
        <v>115766.108</v>
      </c>
      <c r="E327" s="176" t="n">
        <v>110937.709</v>
      </c>
    </row>
    <row r="328" customFormat="false" ht="13.2" hidden="false" customHeight="false" outlineLevel="0" collapsed="false">
      <c r="A328" s="170"/>
      <c r="B328" s="175"/>
      <c r="C328" s="175"/>
      <c r="D328" s="175"/>
      <c r="E328" s="175"/>
    </row>
    <row r="329" customFormat="false" ht="17.4" hidden="false" customHeight="false" outlineLevel="0" collapsed="false">
      <c r="A329" s="15" t="s">
        <v>55</v>
      </c>
      <c r="B329" s="15"/>
      <c r="C329" s="15"/>
      <c r="D329" s="15"/>
      <c r="E329" s="15"/>
    </row>
    <row r="330" customFormat="false" ht="15.6" hidden="false" customHeight="false" outlineLevel="0" collapsed="false">
      <c r="A330" s="16" t="s">
        <v>135</v>
      </c>
      <c r="B330" s="16"/>
      <c r="C330" s="16"/>
      <c r="D330" s="16"/>
      <c r="E330" s="16"/>
    </row>
    <row r="331" customFormat="false" ht="15.6" hidden="false" customHeight="false" outlineLevel="0" collapsed="false">
      <c r="A331" s="16" t="s">
        <v>150</v>
      </c>
      <c r="B331" s="16"/>
      <c r="C331" s="16"/>
      <c r="D331" s="16"/>
      <c r="E331" s="16"/>
    </row>
    <row r="332" customFormat="false" ht="15.6" hidden="false" customHeight="false" outlineLevel="0" collapsed="false">
      <c r="A332" s="19"/>
      <c r="B332" s="19"/>
      <c r="C332" s="19"/>
      <c r="D332" s="19"/>
      <c r="E332" s="19"/>
    </row>
    <row r="333" customFormat="false" ht="13.8" hidden="false" customHeight="false" outlineLevel="0" collapsed="false">
      <c r="A333" s="163" t="s">
        <v>3</v>
      </c>
      <c r="B333" s="164" t="s">
        <v>137</v>
      </c>
      <c r="C333" s="164" t="s">
        <v>138</v>
      </c>
      <c r="D333" s="164" t="s">
        <v>139</v>
      </c>
      <c r="E333" s="164" t="s">
        <v>140</v>
      </c>
    </row>
    <row r="334" customFormat="false" ht="13.2" hidden="false" customHeight="false" outlineLevel="0" collapsed="false">
      <c r="A334" s="165" t="s">
        <v>98</v>
      </c>
      <c r="B334" s="169" t="n">
        <v>1663.543</v>
      </c>
      <c r="C334" s="169" t="n">
        <v>2712.69</v>
      </c>
      <c r="D334" s="169" t="n">
        <v>2456.146</v>
      </c>
      <c r="E334" s="169" t="n">
        <v>2615.495</v>
      </c>
    </row>
    <row r="335" customFormat="false" ht="13.2" hidden="false" customHeight="false" outlineLevel="0" collapsed="false">
      <c r="A335" s="165" t="s">
        <v>72</v>
      </c>
      <c r="B335" s="169" t="n">
        <v>2901.359</v>
      </c>
      <c r="C335" s="169" t="n">
        <v>7269.773</v>
      </c>
      <c r="D335" s="169" t="n">
        <v>6984.116</v>
      </c>
      <c r="E335" s="169" t="n">
        <v>6705.838</v>
      </c>
    </row>
    <row r="336" customFormat="false" ht="13.2" hidden="false" customHeight="false" outlineLevel="0" collapsed="false">
      <c r="A336" s="165" t="s">
        <v>95</v>
      </c>
      <c r="B336" s="169" t="n">
        <v>414.852</v>
      </c>
      <c r="C336" s="169" t="n">
        <v>2105.178</v>
      </c>
      <c r="D336" s="169" t="n">
        <v>1948.816</v>
      </c>
      <c r="E336" s="169" t="n">
        <v>1833.986</v>
      </c>
    </row>
    <row r="337" customFormat="false" ht="13.2" hidden="false" customHeight="false" outlineLevel="0" collapsed="false">
      <c r="A337" s="165" t="s">
        <v>88</v>
      </c>
      <c r="B337" s="169" t="n">
        <v>360.864</v>
      </c>
      <c r="C337" s="169" t="n">
        <v>1640.496</v>
      </c>
      <c r="D337" s="169" t="n">
        <v>1669.019</v>
      </c>
      <c r="E337" s="169" t="n">
        <v>1505.065</v>
      </c>
    </row>
    <row r="338" customFormat="false" ht="13.2" hidden="false" customHeight="false" outlineLevel="0" collapsed="false">
      <c r="A338" s="165" t="s">
        <v>100</v>
      </c>
      <c r="B338" s="169" t="n">
        <v>561.921</v>
      </c>
      <c r="C338" s="169" t="n">
        <v>1824.41</v>
      </c>
      <c r="D338" s="169" t="n">
        <v>1691.135</v>
      </c>
      <c r="E338" s="169" t="n">
        <v>1590.666</v>
      </c>
    </row>
    <row r="339" customFormat="false" ht="13.2" hidden="false" customHeight="false" outlineLevel="0" collapsed="false">
      <c r="A339" s="165" t="s">
        <v>81</v>
      </c>
      <c r="B339" s="169" t="n">
        <v>659.209</v>
      </c>
      <c r="C339" s="169" t="n">
        <v>1838.34</v>
      </c>
      <c r="D339" s="169" t="n">
        <v>1845.823</v>
      </c>
      <c r="E339" s="169" t="n">
        <v>1707.373</v>
      </c>
    </row>
    <row r="340" customFormat="false" ht="13.2" hidden="false" customHeight="false" outlineLevel="0" collapsed="false">
      <c r="A340" s="165" t="s">
        <v>83</v>
      </c>
      <c r="B340" s="169" t="n">
        <v>2591.85</v>
      </c>
      <c r="C340" s="169" t="n">
        <v>6005.86</v>
      </c>
      <c r="D340" s="169" t="n">
        <v>5789.287</v>
      </c>
      <c r="E340" s="169" t="n">
        <v>5497.794</v>
      </c>
    </row>
    <row r="341" customFormat="false" ht="13.2" hidden="false" customHeight="false" outlineLevel="0" collapsed="false">
      <c r="A341" s="165" t="s">
        <v>99</v>
      </c>
      <c r="B341" s="169" t="n">
        <v>2596.984</v>
      </c>
      <c r="C341" s="169" t="n">
        <v>3328.396</v>
      </c>
      <c r="D341" s="169" t="n">
        <v>3266.698</v>
      </c>
      <c r="E341" s="169" t="n">
        <v>3288.558</v>
      </c>
    </row>
    <row r="342" customFormat="false" ht="13.2" hidden="false" customHeight="false" outlineLevel="0" collapsed="false">
      <c r="A342" s="165" t="s">
        <v>89</v>
      </c>
      <c r="B342" s="169" t="n">
        <v>1620.447</v>
      </c>
      <c r="C342" s="169" t="n">
        <v>4427.219</v>
      </c>
      <c r="D342" s="169" t="n">
        <v>4359.491</v>
      </c>
      <c r="E342" s="169" t="n">
        <v>4136.949</v>
      </c>
    </row>
    <row r="343" customFormat="false" ht="13.2" hidden="false" customHeight="false" outlineLevel="0" collapsed="false">
      <c r="A343" s="165" t="s">
        <v>93</v>
      </c>
      <c r="B343" s="169" t="n">
        <v>1786.175</v>
      </c>
      <c r="C343" s="169" t="n">
        <v>4102.773</v>
      </c>
      <c r="D343" s="169" t="n">
        <v>4114.841</v>
      </c>
      <c r="E343" s="169" t="n">
        <v>4286.514</v>
      </c>
    </row>
    <row r="344" customFormat="false" ht="13.2" hidden="false" customHeight="false" outlineLevel="0" collapsed="false">
      <c r="A344" s="165" t="s">
        <v>66</v>
      </c>
      <c r="B344" s="169" t="n">
        <v>1967.91</v>
      </c>
      <c r="C344" s="169" t="n">
        <v>4779.719</v>
      </c>
      <c r="D344" s="169" t="n">
        <v>4660.077</v>
      </c>
      <c r="E344" s="169" t="n">
        <v>4662.646</v>
      </c>
    </row>
    <row r="345" customFormat="false" ht="13.2" hidden="false" customHeight="false" outlineLevel="0" collapsed="false">
      <c r="A345" s="165" t="s">
        <v>63</v>
      </c>
      <c r="B345" s="169" t="n">
        <v>377.821</v>
      </c>
      <c r="C345" s="169" t="n">
        <v>1565.542</v>
      </c>
      <c r="D345" s="169" t="n">
        <v>1641</v>
      </c>
      <c r="E345" s="169" t="n">
        <v>1457.39</v>
      </c>
    </row>
    <row r="346" customFormat="false" ht="13.2" hidden="false" customHeight="false" outlineLevel="0" collapsed="false">
      <c r="A346" s="165" t="s">
        <v>74</v>
      </c>
      <c r="B346" s="169" t="n">
        <v>1999.588</v>
      </c>
      <c r="C346" s="169" t="n">
        <v>4478.525</v>
      </c>
      <c r="D346" s="169" t="n">
        <v>4424.028</v>
      </c>
      <c r="E346" s="169" t="n">
        <v>4254.738</v>
      </c>
    </row>
    <row r="347" customFormat="false" ht="13.2" hidden="false" customHeight="false" outlineLevel="0" collapsed="false">
      <c r="A347" s="165" t="s">
        <v>73</v>
      </c>
      <c r="B347" s="169" t="n">
        <v>2564.246</v>
      </c>
      <c r="C347" s="169" t="n">
        <v>5241.009</v>
      </c>
      <c r="D347" s="169" t="n">
        <v>5003.799</v>
      </c>
      <c r="E347" s="169" t="n">
        <v>5130.339</v>
      </c>
    </row>
    <row r="348" customFormat="false" ht="13.2" hidden="false" customHeight="false" outlineLevel="0" collapsed="false">
      <c r="A348" s="165" t="s">
        <v>96</v>
      </c>
      <c r="B348" s="169" t="n">
        <v>1234.121</v>
      </c>
      <c r="C348" s="169" t="n">
        <v>2638.896</v>
      </c>
      <c r="D348" s="169" t="n">
        <v>2492.065</v>
      </c>
      <c r="E348" s="169" t="n">
        <v>2400.571</v>
      </c>
    </row>
    <row r="349" customFormat="false" ht="13.2" hidden="false" customHeight="false" outlineLevel="0" collapsed="false">
      <c r="A349" s="165" t="s">
        <v>82</v>
      </c>
      <c r="B349" s="169" t="n">
        <v>1027.318</v>
      </c>
      <c r="C349" s="169" t="n">
        <v>2533.865</v>
      </c>
      <c r="D349" s="169" t="n">
        <v>2336.414</v>
      </c>
      <c r="E349" s="169" t="n">
        <v>2238.949</v>
      </c>
    </row>
    <row r="350" customFormat="false" ht="13.2" hidden="false" customHeight="false" outlineLevel="0" collapsed="false">
      <c r="A350" s="165" t="s">
        <v>64</v>
      </c>
      <c r="B350" s="169" t="n">
        <v>1975.137</v>
      </c>
      <c r="C350" s="169" t="n">
        <v>4605.616</v>
      </c>
      <c r="D350" s="169" t="n">
        <v>4473.804</v>
      </c>
      <c r="E350" s="169" t="n">
        <v>4597.985</v>
      </c>
    </row>
    <row r="351" customFormat="false" ht="13.2" hidden="false" customHeight="false" outlineLevel="0" collapsed="false">
      <c r="A351" s="165" t="s">
        <v>62</v>
      </c>
      <c r="B351" s="169" t="n">
        <v>396.471</v>
      </c>
      <c r="C351" s="169" t="n">
        <v>1532.23</v>
      </c>
      <c r="D351" s="169" t="n">
        <v>1500.084</v>
      </c>
      <c r="E351" s="169" t="n">
        <v>1343.006</v>
      </c>
    </row>
    <row r="352" customFormat="false" ht="13.2" hidden="false" customHeight="false" outlineLevel="0" collapsed="false">
      <c r="A352" s="165" t="s">
        <v>78</v>
      </c>
      <c r="B352" s="169" t="n">
        <v>1419.474</v>
      </c>
      <c r="C352" s="169" t="n">
        <v>2955.035</v>
      </c>
      <c r="D352" s="169" t="n">
        <v>2682.93</v>
      </c>
      <c r="E352" s="169" t="n">
        <v>2626.063</v>
      </c>
    </row>
    <row r="353" customFormat="false" ht="13.2" hidden="false" customHeight="false" outlineLevel="0" collapsed="false">
      <c r="A353" s="165" t="s">
        <v>80</v>
      </c>
      <c r="B353" s="169" t="n">
        <v>929.06</v>
      </c>
      <c r="C353" s="169" t="n">
        <v>2222.628</v>
      </c>
      <c r="D353" s="169" t="n">
        <v>1967.698</v>
      </c>
      <c r="E353" s="169" t="n">
        <v>1809.773</v>
      </c>
    </row>
    <row r="354" customFormat="false" ht="13.2" hidden="false" customHeight="false" outlineLevel="0" collapsed="false">
      <c r="A354" s="165" t="s">
        <v>97</v>
      </c>
      <c r="B354" s="169" t="n">
        <v>1347.271</v>
      </c>
      <c r="C354" s="169" t="n">
        <v>3550.14</v>
      </c>
      <c r="D354" s="169" t="n">
        <v>3381.313</v>
      </c>
      <c r="E354" s="169" t="n">
        <v>3262.766</v>
      </c>
    </row>
    <row r="355" customFormat="false" ht="13.2" hidden="false" customHeight="false" outlineLevel="0" collapsed="false">
      <c r="A355" s="165" t="s">
        <v>67</v>
      </c>
      <c r="B355" s="169" t="n">
        <v>1562.261</v>
      </c>
      <c r="C355" s="169" t="n">
        <v>4233.643</v>
      </c>
      <c r="D355" s="169" t="n">
        <v>4120.162</v>
      </c>
      <c r="E355" s="169" t="n">
        <v>4141.851</v>
      </c>
    </row>
    <row r="356" customFormat="false" ht="13.2" hidden="false" customHeight="false" outlineLevel="0" collapsed="false">
      <c r="A356" s="165" t="s">
        <v>68</v>
      </c>
      <c r="B356" s="169" t="n">
        <v>1450.591</v>
      </c>
      <c r="C356" s="169" t="n">
        <v>3372.681</v>
      </c>
      <c r="D356" s="169" t="n">
        <v>3324.766</v>
      </c>
      <c r="E356" s="169" t="n">
        <v>3273.819</v>
      </c>
    </row>
    <row r="357" customFormat="false" ht="13.2" hidden="false" customHeight="false" outlineLevel="0" collapsed="false">
      <c r="A357" s="165" t="s">
        <v>69</v>
      </c>
      <c r="B357" s="169" t="n">
        <v>1749.004</v>
      </c>
      <c r="C357" s="169" t="n">
        <v>4120.456</v>
      </c>
      <c r="D357" s="169" t="n">
        <v>4084.172</v>
      </c>
      <c r="E357" s="169" t="n">
        <v>3786.169</v>
      </c>
    </row>
    <row r="358" customFormat="false" ht="13.2" hidden="false" customHeight="false" outlineLevel="0" collapsed="false">
      <c r="A358" s="165" t="s">
        <v>70</v>
      </c>
      <c r="B358" s="169" t="n">
        <v>241.523</v>
      </c>
      <c r="C358" s="169" t="n">
        <v>309.871</v>
      </c>
      <c r="D358" s="169" t="n">
        <v>254.921</v>
      </c>
      <c r="E358" s="169" t="n">
        <v>282.729</v>
      </c>
    </row>
    <row r="359" customFormat="false" ht="13.2" hidden="false" customHeight="false" outlineLevel="0" collapsed="false">
      <c r="A359" s="165" t="s">
        <v>71</v>
      </c>
      <c r="B359" s="169" t="n">
        <v>1902.113</v>
      </c>
      <c r="C359" s="169" t="n">
        <v>4468.018</v>
      </c>
      <c r="D359" s="169" t="n">
        <v>4273.673</v>
      </c>
      <c r="E359" s="169" t="n">
        <v>4082.084</v>
      </c>
    </row>
    <row r="360" customFormat="false" ht="13.2" hidden="false" customHeight="false" outlineLevel="0" collapsed="false">
      <c r="A360" s="165" t="s">
        <v>65</v>
      </c>
      <c r="B360" s="169" t="n">
        <v>1078.369</v>
      </c>
      <c r="C360" s="169" t="n">
        <v>3581.185</v>
      </c>
      <c r="D360" s="169" t="n">
        <v>3654.146</v>
      </c>
      <c r="E360" s="169" t="n">
        <v>3446.409</v>
      </c>
    </row>
    <row r="361" customFormat="false" ht="13.2" hidden="false" customHeight="false" outlineLevel="0" collapsed="false">
      <c r="A361" s="165" t="s">
        <v>94</v>
      </c>
      <c r="B361" s="169" t="n">
        <v>973.423</v>
      </c>
      <c r="C361" s="169" t="n">
        <v>3150.234</v>
      </c>
      <c r="D361" s="169" t="n">
        <v>3159.862</v>
      </c>
      <c r="E361" s="169" t="n">
        <v>2967.39</v>
      </c>
    </row>
    <row r="362" customFormat="false" ht="13.2" hidden="false" customHeight="false" outlineLevel="0" collapsed="false">
      <c r="A362" s="165" t="s">
        <v>86</v>
      </c>
      <c r="B362" s="169" t="n">
        <v>2482.157</v>
      </c>
      <c r="C362" s="169" t="n">
        <v>8263.704</v>
      </c>
      <c r="D362" s="169" t="n">
        <v>8108.495</v>
      </c>
      <c r="E362" s="169" t="n">
        <v>7026.218</v>
      </c>
    </row>
    <row r="363" customFormat="false" ht="13.2" hidden="false" customHeight="false" outlineLevel="0" collapsed="false">
      <c r="A363" s="165" t="s">
        <v>87</v>
      </c>
      <c r="B363" s="169" t="n">
        <v>797.289</v>
      </c>
      <c r="C363" s="169" t="n">
        <v>4237.175</v>
      </c>
      <c r="D363" s="169" t="n">
        <v>3863.524</v>
      </c>
      <c r="E363" s="169" t="n">
        <v>3664.348</v>
      </c>
    </row>
    <row r="364" customFormat="false" ht="13.2" hidden="false" customHeight="false" outlineLevel="0" collapsed="false">
      <c r="A364" s="165" t="s">
        <v>92</v>
      </c>
      <c r="B364" s="169" t="n">
        <v>2081.467</v>
      </c>
      <c r="C364" s="169" t="n">
        <v>5102.795</v>
      </c>
      <c r="D364" s="169" t="n">
        <v>4902.905</v>
      </c>
      <c r="E364" s="169" t="n">
        <v>4858.923</v>
      </c>
    </row>
    <row r="365" customFormat="false" ht="13.2" hidden="false" customHeight="false" outlineLevel="0" collapsed="false">
      <c r="A365" s="165" t="s">
        <v>90</v>
      </c>
      <c r="B365" s="169" t="n">
        <v>716.4</v>
      </c>
      <c r="C365" s="169" t="n">
        <v>2900.703</v>
      </c>
      <c r="D365" s="169" t="n">
        <v>2979.655</v>
      </c>
      <c r="E365" s="169" t="n">
        <v>2635.285</v>
      </c>
    </row>
    <row r="366" customFormat="false" ht="13.2" hidden="false" customHeight="false" outlineLevel="0" collapsed="false">
      <c r="A366" s="165" t="s">
        <v>84</v>
      </c>
      <c r="B366" s="169" t="n">
        <v>540.895</v>
      </c>
      <c r="C366" s="169" t="n">
        <v>2528.076</v>
      </c>
      <c r="D366" s="169" t="n">
        <v>2288.737</v>
      </c>
      <c r="E366" s="169" t="n">
        <v>2235.299</v>
      </c>
    </row>
    <row r="367" customFormat="false" ht="13.2" hidden="false" customHeight="false" outlineLevel="0" collapsed="false">
      <c r="A367" s="165" t="s">
        <v>91</v>
      </c>
      <c r="B367" s="169" t="n">
        <v>473.348</v>
      </c>
      <c r="C367" s="169" t="n">
        <v>2360.133</v>
      </c>
      <c r="D367" s="169" t="n">
        <v>2264.093</v>
      </c>
      <c r="E367" s="169" t="n">
        <v>2221.444</v>
      </c>
    </row>
    <row r="368" customFormat="false" ht="13.8" hidden="false" customHeight="false" outlineLevel="0" collapsed="false">
      <c r="A368" s="165" t="s">
        <v>85</v>
      </c>
      <c r="B368" s="169" t="n">
        <v>716.392</v>
      </c>
      <c r="C368" s="169" t="n">
        <v>3531.502</v>
      </c>
      <c r="D368" s="169" t="n">
        <v>3673.715</v>
      </c>
      <c r="E368" s="169" t="n">
        <v>3429.917</v>
      </c>
    </row>
    <row r="369" customFormat="false" ht="13.2" hidden="false" customHeight="false" outlineLevel="0" collapsed="false">
      <c r="A369" s="167" t="s">
        <v>102</v>
      </c>
      <c r="B369" s="176" t="n">
        <v>47160.853</v>
      </c>
      <c r="C369" s="176" t="n">
        <v>123518.516</v>
      </c>
      <c r="D369" s="176" t="n">
        <v>119641.41</v>
      </c>
      <c r="E369" s="176" t="n">
        <v>115004.349</v>
      </c>
    </row>
    <row r="370" customFormat="false" ht="13.2" hidden="false" customHeight="false" outlineLevel="0" collapsed="false">
      <c r="A370" s="170"/>
      <c r="B370" s="175"/>
      <c r="C370" s="175"/>
      <c r="D370" s="175"/>
      <c r="E370" s="175"/>
    </row>
    <row r="371" customFormat="false" ht="17.4" hidden="false" customHeight="false" outlineLevel="0" collapsed="false">
      <c r="A371" s="15" t="s">
        <v>55</v>
      </c>
      <c r="B371" s="15"/>
      <c r="C371" s="15"/>
      <c r="D371" s="15"/>
      <c r="E371" s="15"/>
    </row>
    <row r="372" customFormat="false" ht="15.6" hidden="false" customHeight="false" outlineLevel="0" collapsed="false">
      <c r="A372" s="16" t="s">
        <v>135</v>
      </c>
      <c r="B372" s="16"/>
      <c r="C372" s="16"/>
      <c r="D372" s="16"/>
      <c r="E372" s="16"/>
    </row>
    <row r="373" customFormat="false" ht="15.6" hidden="false" customHeight="false" outlineLevel="0" collapsed="false">
      <c r="A373" s="16" t="s">
        <v>151</v>
      </c>
      <c r="B373" s="16"/>
      <c r="C373" s="16"/>
      <c r="D373" s="16"/>
      <c r="E373" s="16"/>
    </row>
    <row r="374" customFormat="false" ht="15.6" hidden="false" customHeight="false" outlineLevel="0" collapsed="false">
      <c r="A374" s="19"/>
      <c r="B374" s="19"/>
      <c r="C374" s="19"/>
      <c r="D374" s="19"/>
      <c r="E374" s="19"/>
    </row>
    <row r="375" customFormat="false" ht="13.8" hidden="false" customHeight="false" outlineLevel="0" collapsed="false">
      <c r="A375" s="163" t="s">
        <v>3</v>
      </c>
      <c r="B375" s="164" t="s">
        <v>137</v>
      </c>
      <c r="C375" s="164" t="s">
        <v>138</v>
      </c>
      <c r="D375" s="164" t="s">
        <v>139</v>
      </c>
      <c r="E375" s="164" t="s">
        <v>140</v>
      </c>
    </row>
    <row r="376" customFormat="false" ht="13.2" hidden="false" customHeight="false" outlineLevel="0" collapsed="false">
      <c r="A376" s="165" t="s">
        <v>98</v>
      </c>
      <c r="B376" s="173" t="n">
        <v>1729.952</v>
      </c>
      <c r="C376" s="173" t="n">
        <v>2634.702</v>
      </c>
      <c r="D376" s="173" t="n">
        <v>2460.339</v>
      </c>
      <c r="E376" s="173" t="n">
        <v>2437.835</v>
      </c>
    </row>
    <row r="377" customFormat="false" ht="13.2" hidden="false" customHeight="false" outlineLevel="0" collapsed="false">
      <c r="A377" s="165" t="s">
        <v>72</v>
      </c>
      <c r="B377" s="173" t="n">
        <v>2912.397</v>
      </c>
      <c r="C377" s="173" t="n">
        <v>7676.543</v>
      </c>
      <c r="D377" s="173" t="n">
        <v>7198.044</v>
      </c>
      <c r="E377" s="173" t="n">
        <v>6943.645</v>
      </c>
    </row>
    <row r="378" customFormat="false" ht="13.2" hidden="false" customHeight="false" outlineLevel="0" collapsed="false">
      <c r="A378" s="165" t="s">
        <v>95</v>
      </c>
      <c r="B378" s="173" t="n">
        <v>385.032</v>
      </c>
      <c r="C378" s="173" t="n">
        <v>1964.834</v>
      </c>
      <c r="D378" s="173" t="n">
        <v>1883.094</v>
      </c>
      <c r="E378" s="173" t="n">
        <v>1830.691</v>
      </c>
    </row>
    <row r="379" customFormat="false" ht="13.2" hidden="false" customHeight="false" outlineLevel="0" collapsed="false">
      <c r="A379" s="165" t="s">
        <v>88</v>
      </c>
      <c r="B379" s="173" t="n">
        <v>314.013</v>
      </c>
      <c r="C379" s="173" t="n">
        <v>1591.11</v>
      </c>
      <c r="D379" s="173" t="n">
        <v>1619.988</v>
      </c>
      <c r="E379" s="173" t="n">
        <v>1496.098</v>
      </c>
    </row>
    <row r="380" customFormat="false" ht="13.2" hidden="false" customHeight="false" outlineLevel="0" collapsed="false">
      <c r="A380" s="165" t="s">
        <v>100</v>
      </c>
      <c r="B380" s="173" t="n">
        <v>604.183</v>
      </c>
      <c r="C380" s="173" t="n">
        <v>1784.199</v>
      </c>
      <c r="D380" s="173" t="n">
        <v>1655.765</v>
      </c>
      <c r="E380" s="173" t="n">
        <v>1551.498</v>
      </c>
    </row>
    <row r="381" customFormat="false" ht="13.2" hidden="false" customHeight="false" outlineLevel="0" collapsed="false">
      <c r="A381" s="165" t="s">
        <v>81</v>
      </c>
      <c r="B381" s="173" t="n">
        <v>759.122</v>
      </c>
      <c r="C381" s="173" t="n">
        <v>2007.34</v>
      </c>
      <c r="D381" s="173" t="n">
        <v>1982.449</v>
      </c>
      <c r="E381" s="173" t="n">
        <v>1801.31</v>
      </c>
    </row>
    <row r="382" customFormat="false" ht="13.2" hidden="false" customHeight="false" outlineLevel="0" collapsed="false">
      <c r="A382" s="165" t="s">
        <v>83</v>
      </c>
      <c r="B382" s="173" t="n">
        <v>2858.266</v>
      </c>
      <c r="C382" s="173" t="n">
        <v>6664.624</v>
      </c>
      <c r="D382" s="173" t="n">
        <v>6348.248</v>
      </c>
      <c r="E382" s="173" t="n">
        <v>6140.659</v>
      </c>
    </row>
    <row r="383" customFormat="false" ht="13.2" hidden="false" customHeight="false" outlineLevel="0" collapsed="false">
      <c r="A383" s="165" t="s">
        <v>99</v>
      </c>
      <c r="B383" s="173" t="n">
        <v>2653.769</v>
      </c>
      <c r="C383" s="173" t="n">
        <v>3263.882</v>
      </c>
      <c r="D383" s="173" t="n">
        <v>3340.659</v>
      </c>
      <c r="E383" s="173" t="n">
        <v>3308.931</v>
      </c>
    </row>
    <row r="384" customFormat="false" ht="13.2" hidden="false" customHeight="false" outlineLevel="0" collapsed="false">
      <c r="A384" s="165" t="s">
        <v>89</v>
      </c>
      <c r="B384" s="173" t="n">
        <v>1621.701</v>
      </c>
      <c r="C384" s="173" t="n">
        <v>4355.19</v>
      </c>
      <c r="D384" s="173" t="n">
        <v>4565.245</v>
      </c>
      <c r="E384" s="173" t="n">
        <v>4335.728</v>
      </c>
    </row>
    <row r="385" customFormat="false" ht="13.2" hidden="false" customHeight="false" outlineLevel="0" collapsed="false">
      <c r="A385" s="165" t="s">
        <v>93</v>
      </c>
      <c r="B385" s="173" t="n">
        <v>1913.474</v>
      </c>
      <c r="C385" s="173" t="n">
        <v>4220.51</v>
      </c>
      <c r="D385" s="173" t="n">
        <v>4217.97</v>
      </c>
      <c r="E385" s="173" t="n">
        <v>4356.493</v>
      </c>
    </row>
    <row r="386" customFormat="false" ht="13.2" hidden="false" customHeight="false" outlineLevel="0" collapsed="false">
      <c r="A386" s="165" t="s">
        <v>66</v>
      </c>
      <c r="B386" s="173" t="n">
        <v>2060.274</v>
      </c>
      <c r="C386" s="173" t="n">
        <v>4974.613</v>
      </c>
      <c r="D386" s="173" t="n">
        <v>4799.619</v>
      </c>
      <c r="E386" s="173" t="n">
        <v>4639.158</v>
      </c>
    </row>
    <row r="387" customFormat="false" ht="13.2" hidden="false" customHeight="false" outlineLevel="0" collapsed="false">
      <c r="A387" s="165" t="s">
        <v>63</v>
      </c>
      <c r="B387" s="173" t="n">
        <v>386.104</v>
      </c>
      <c r="C387" s="173" t="n">
        <v>1554.332</v>
      </c>
      <c r="D387" s="173" t="n">
        <v>1587.316</v>
      </c>
      <c r="E387" s="173" t="n">
        <v>1448.427</v>
      </c>
    </row>
    <row r="388" customFormat="false" ht="13.2" hidden="false" customHeight="false" outlineLevel="0" collapsed="false">
      <c r="A388" s="165" t="s">
        <v>74</v>
      </c>
      <c r="B388" s="173" t="n">
        <v>2217.812</v>
      </c>
      <c r="C388" s="173" t="n">
        <v>4647.822</v>
      </c>
      <c r="D388" s="173" t="n">
        <v>4496.61</v>
      </c>
      <c r="E388" s="173" t="n">
        <v>4342.23</v>
      </c>
    </row>
    <row r="389" customFormat="false" ht="13.2" hidden="false" customHeight="false" outlineLevel="0" collapsed="false">
      <c r="A389" s="165" t="s">
        <v>73</v>
      </c>
      <c r="B389" s="173" t="n">
        <v>2498.34</v>
      </c>
      <c r="C389" s="173" t="n">
        <v>5227.154</v>
      </c>
      <c r="D389" s="173" t="n">
        <v>5202.684</v>
      </c>
      <c r="E389" s="173" t="n">
        <v>5086.167</v>
      </c>
    </row>
    <row r="390" customFormat="false" ht="13.2" hidden="false" customHeight="false" outlineLevel="0" collapsed="false">
      <c r="A390" s="165" t="s">
        <v>96</v>
      </c>
      <c r="B390" s="173" t="n">
        <v>1207.555</v>
      </c>
      <c r="C390" s="173" t="n">
        <v>2662.193</v>
      </c>
      <c r="D390" s="173" t="n">
        <v>2581.41</v>
      </c>
      <c r="E390" s="173" t="n">
        <v>2533.875</v>
      </c>
    </row>
    <row r="391" customFormat="false" ht="13.2" hidden="false" customHeight="false" outlineLevel="0" collapsed="false">
      <c r="A391" s="165" t="s">
        <v>82</v>
      </c>
      <c r="B391" s="173" t="n">
        <v>1071.806</v>
      </c>
      <c r="C391" s="173" t="n">
        <v>2734.619</v>
      </c>
      <c r="D391" s="173" t="n">
        <v>2535.682</v>
      </c>
      <c r="E391" s="173" t="n">
        <v>2372.089</v>
      </c>
    </row>
    <row r="392" customFormat="false" ht="13.2" hidden="false" customHeight="false" outlineLevel="0" collapsed="false">
      <c r="A392" s="165" t="s">
        <v>64</v>
      </c>
      <c r="B392" s="173" t="n">
        <v>2242.387</v>
      </c>
      <c r="C392" s="173" t="n">
        <v>4865.311</v>
      </c>
      <c r="D392" s="173" t="n">
        <v>4830.6</v>
      </c>
      <c r="E392" s="173" t="n">
        <v>4602.021</v>
      </c>
    </row>
    <row r="393" customFormat="false" ht="13.2" hidden="false" customHeight="false" outlineLevel="0" collapsed="false">
      <c r="A393" s="165" t="s">
        <v>62</v>
      </c>
      <c r="B393" s="173" t="n">
        <v>387.781</v>
      </c>
      <c r="C393" s="173" t="n">
        <v>1580.64</v>
      </c>
      <c r="D393" s="173" t="n">
        <v>1610.46</v>
      </c>
      <c r="E393" s="173" t="n">
        <v>1451.143</v>
      </c>
    </row>
    <row r="394" customFormat="false" ht="13.2" hidden="false" customHeight="false" outlineLevel="0" collapsed="false">
      <c r="A394" s="165" t="s">
        <v>78</v>
      </c>
      <c r="B394" s="173" t="n">
        <v>1339.133</v>
      </c>
      <c r="C394" s="173" t="n">
        <v>2892.081</v>
      </c>
      <c r="D394" s="173" t="n">
        <v>2673.221</v>
      </c>
      <c r="E394" s="173" t="n">
        <v>2867.559</v>
      </c>
    </row>
    <row r="395" customFormat="false" ht="13.2" hidden="false" customHeight="false" outlineLevel="0" collapsed="false">
      <c r="A395" s="165" t="s">
        <v>80</v>
      </c>
      <c r="B395" s="173" t="n">
        <v>825.639</v>
      </c>
      <c r="C395" s="173" t="n">
        <v>2115.896</v>
      </c>
      <c r="D395" s="173" t="n">
        <v>1995.981</v>
      </c>
      <c r="E395" s="173" t="n">
        <v>2223.464</v>
      </c>
    </row>
    <row r="396" customFormat="false" ht="13.2" hidden="false" customHeight="false" outlineLevel="0" collapsed="false">
      <c r="A396" s="165" t="s">
        <v>97</v>
      </c>
      <c r="B396" s="173" t="n">
        <v>1288.29</v>
      </c>
      <c r="C396" s="173" t="n">
        <v>3340.602</v>
      </c>
      <c r="D396" s="173" t="n">
        <v>3432.52</v>
      </c>
      <c r="E396" s="173" t="n">
        <v>3357.183</v>
      </c>
    </row>
    <row r="397" customFormat="false" ht="13.2" hidden="false" customHeight="false" outlineLevel="0" collapsed="false">
      <c r="A397" s="165" t="s">
        <v>67</v>
      </c>
      <c r="B397" s="173" t="n">
        <v>1552.306</v>
      </c>
      <c r="C397" s="173" t="n">
        <v>4317.998</v>
      </c>
      <c r="D397" s="173" t="n">
        <v>4368.079</v>
      </c>
      <c r="E397" s="173" t="n">
        <v>4327.941</v>
      </c>
    </row>
    <row r="398" customFormat="false" ht="13.2" hidden="false" customHeight="false" outlineLevel="0" collapsed="false">
      <c r="A398" s="165" t="s">
        <v>68</v>
      </c>
      <c r="B398" s="173" t="n">
        <v>1551.916</v>
      </c>
      <c r="C398" s="173" t="n">
        <v>3433.263</v>
      </c>
      <c r="D398" s="173" t="n">
        <v>3446.228</v>
      </c>
      <c r="E398" s="173" t="n">
        <v>3391.51</v>
      </c>
    </row>
    <row r="399" customFormat="false" ht="13.2" hidden="false" customHeight="false" outlineLevel="0" collapsed="false">
      <c r="A399" s="165" t="s">
        <v>69</v>
      </c>
      <c r="B399" s="173" t="n">
        <v>1609.291</v>
      </c>
      <c r="C399" s="173" t="n">
        <v>3900.524</v>
      </c>
      <c r="D399" s="173" t="n">
        <v>4057.696</v>
      </c>
      <c r="E399" s="173" t="n">
        <v>3782.786</v>
      </c>
    </row>
    <row r="400" customFormat="false" ht="13.2" hidden="false" customHeight="false" outlineLevel="0" collapsed="false">
      <c r="A400" s="165" t="s">
        <v>70</v>
      </c>
      <c r="B400" s="173" t="n">
        <v>283.747</v>
      </c>
      <c r="C400" s="173" t="n">
        <v>309.717</v>
      </c>
      <c r="D400" s="173" t="n">
        <v>264.264</v>
      </c>
      <c r="E400" s="173" t="n">
        <v>300.834</v>
      </c>
    </row>
    <row r="401" customFormat="false" ht="13.2" hidden="false" customHeight="false" outlineLevel="0" collapsed="false">
      <c r="A401" s="165" t="s">
        <v>71</v>
      </c>
      <c r="B401" s="173" t="n">
        <v>1824.077</v>
      </c>
      <c r="C401" s="173" t="n">
        <v>4652.147</v>
      </c>
      <c r="D401" s="173" t="n">
        <v>4364.199</v>
      </c>
      <c r="E401" s="173" t="n">
        <v>4073.178</v>
      </c>
    </row>
    <row r="402" customFormat="false" ht="13.2" hidden="false" customHeight="false" outlineLevel="0" collapsed="false">
      <c r="A402" s="165" t="s">
        <v>65</v>
      </c>
      <c r="B402" s="173" t="n">
        <v>1078.335</v>
      </c>
      <c r="C402" s="173" t="n">
        <v>3525.31</v>
      </c>
      <c r="D402" s="173" t="n">
        <v>3559.362</v>
      </c>
      <c r="E402" s="173" t="n">
        <v>3409.891</v>
      </c>
    </row>
    <row r="403" customFormat="false" ht="13.2" hidden="false" customHeight="false" outlineLevel="0" collapsed="false">
      <c r="A403" s="165" t="s">
        <v>94</v>
      </c>
      <c r="B403" s="173" t="n">
        <v>1054.844</v>
      </c>
      <c r="C403" s="173" t="n">
        <v>3293.518</v>
      </c>
      <c r="D403" s="173" t="n">
        <v>3285.702</v>
      </c>
      <c r="E403" s="173" t="n">
        <v>2957.55</v>
      </c>
    </row>
    <row r="404" customFormat="false" ht="13.2" hidden="false" customHeight="false" outlineLevel="0" collapsed="false">
      <c r="A404" s="165" t="s">
        <v>86</v>
      </c>
      <c r="B404" s="173" t="n">
        <v>2323.747</v>
      </c>
      <c r="C404" s="173" t="n">
        <v>7788.046</v>
      </c>
      <c r="D404" s="173" t="n">
        <v>8180.552</v>
      </c>
      <c r="E404" s="173" t="n">
        <v>7077.193</v>
      </c>
    </row>
    <row r="405" customFormat="false" ht="13.2" hidden="false" customHeight="false" outlineLevel="0" collapsed="false">
      <c r="A405" s="165" t="s">
        <v>87</v>
      </c>
      <c r="B405" s="173" t="n">
        <v>882.024</v>
      </c>
      <c r="C405" s="173" t="n">
        <v>4342.051</v>
      </c>
      <c r="D405" s="173" t="n">
        <v>4174.652</v>
      </c>
      <c r="E405" s="173" t="n">
        <v>3902.711</v>
      </c>
    </row>
    <row r="406" customFormat="false" ht="13.2" hidden="false" customHeight="false" outlineLevel="0" collapsed="false">
      <c r="A406" s="165" t="s">
        <v>92</v>
      </c>
      <c r="B406" s="173" t="n">
        <v>2258.441</v>
      </c>
      <c r="C406" s="173" t="n">
        <v>5143.369</v>
      </c>
      <c r="D406" s="173" t="n">
        <v>5278.521</v>
      </c>
      <c r="E406" s="173" t="n">
        <v>5231.906</v>
      </c>
    </row>
    <row r="407" customFormat="false" ht="13.2" hidden="false" customHeight="false" outlineLevel="0" collapsed="false">
      <c r="A407" s="165" t="s">
        <v>90</v>
      </c>
      <c r="B407" s="173" t="n">
        <v>678.255</v>
      </c>
      <c r="C407" s="173" t="n">
        <v>2924.075</v>
      </c>
      <c r="D407" s="173" t="n">
        <v>3016.517</v>
      </c>
      <c r="E407" s="173" t="n">
        <v>2758.794</v>
      </c>
    </row>
    <row r="408" customFormat="false" ht="13.2" hidden="false" customHeight="false" outlineLevel="0" collapsed="false">
      <c r="A408" s="165" t="s">
        <v>84</v>
      </c>
      <c r="B408" s="173" t="n">
        <v>188.001</v>
      </c>
      <c r="C408" s="173" t="n">
        <v>2785.98</v>
      </c>
      <c r="D408" s="173" t="n">
        <v>2419.04</v>
      </c>
      <c r="E408" s="173" t="n">
        <v>2281.451</v>
      </c>
    </row>
    <row r="409" customFormat="false" ht="13.2" hidden="false" customHeight="false" outlineLevel="0" collapsed="false">
      <c r="A409" s="165" t="s">
        <v>91</v>
      </c>
      <c r="B409" s="173" t="n">
        <v>533.176</v>
      </c>
      <c r="C409" s="173" t="n">
        <v>2368.458</v>
      </c>
      <c r="D409" s="173" t="n">
        <v>2319.672</v>
      </c>
      <c r="E409" s="173" t="n">
        <v>2077.283</v>
      </c>
    </row>
    <row r="410" customFormat="false" ht="13.8" hidden="false" customHeight="false" outlineLevel="0" collapsed="false">
      <c r="A410" s="165" t="s">
        <v>85</v>
      </c>
      <c r="B410" s="173" t="n">
        <v>690.043</v>
      </c>
      <c r="C410" s="173" t="n">
        <v>3653.289</v>
      </c>
      <c r="D410" s="173" t="n">
        <v>3880.849</v>
      </c>
      <c r="E410" s="173" t="n">
        <v>3524.808</v>
      </c>
    </row>
    <row r="411" customFormat="false" ht="13.2" hidden="false" customHeight="false" outlineLevel="0" collapsed="false">
      <c r="A411" s="167" t="s">
        <v>102</v>
      </c>
      <c r="B411" s="176" t="n">
        <v>47785.233</v>
      </c>
      <c r="C411" s="176" t="n">
        <v>125195.942</v>
      </c>
      <c r="D411" s="176" t="n">
        <v>123633.237</v>
      </c>
      <c r="E411" s="176" t="n">
        <v>118224.04</v>
      </c>
    </row>
    <row r="412" customFormat="false" ht="13.2" hidden="false" customHeight="false" outlineLevel="0" collapsed="false">
      <c r="A412" s="170"/>
      <c r="B412" s="175"/>
      <c r="C412" s="175"/>
      <c r="D412" s="175"/>
      <c r="E412" s="175"/>
    </row>
    <row r="413" customFormat="false" ht="17.4" hidden="false" customHeight="false" outlineLevel="0" collapsed="false">
      <c r="A413" s="15" t="s">
        <v>55</v>
      </c>
      <c r="B413" s="15"/>
      <c r="C413" s="15"/>
      <c r="D413" s="15"/>
      <c r="E413" s="15"/>
    </row>
    <row r="414" customFormat="false" ht="15.6" hidden="false" customHeight="false" outlineLevel="0" collapsed="false">
      <c r="A414" s="16" t="s">
        <v>135</v>
      </c>
      <c r="B414" s="16"/>
      <c r="C414" s="16"/>
      <c r="D414" s="16"/>
      <c r="E414" s="16"/>
    </row>
    <row r="415" customFormat="false" ht="15.6" hidden="false" customHeight="false" outlineLevel="0" collapsed="false">
      <c r="A415" s="16" t="s">
        <v>152</v>
      </c>
      <c r="B415" s="16"/>
      <c r="C415" s="16"/>
      <c r="D415" s="16"/>
      <c r="E415" s="16"/>
    </row>
    <row r="416" customFormat="false" ht="15.6" hidden="false" customHeight="false" outlineLevel="0" collapsed="false">
      <c r="A416" s="19"/>
      <c r="B416" s="19"/>
      <c r="C416" s="19"/>
      <c r="D416" s="19"/>
      <c r="E416" s="19"/>
    </row>
    <row r="417" customFormat="false" ht="13.8" hidden="false" customHeight="false" outlineLevel="0" collapsed="false">
      <c r="A417" s="163" t="s">
        <v>3</v>
      </c>
      <c r="B417" s="164" t="s">
        <v>137</v>
      </c>
      <c r="C417" s="164" t="s">
        <v>138</v>
      </c>
      <c r="D417" s="164" t="s">
        <v>139</v>
      </c>
      <c r="E417" s="164" t="s">
        <v>140</v>
      </c>
    </row>
    <row r="418" customFormat="false" ht="13.2" hidden="false" customHeight="false" outlineLevel="0" collapsed="false">
      <c r="A418" s="165" t="s">
        <v>98</v>
      </c>
      <c r="B418" s="177" t="n">
        <v>3185.083</v>
      </c>
      <c r="C418" s="177" t="n">
        <v>3335.841</v>
      </c>
      <c r="D418" s="177" t="n">
        <v>2440.503</v>
      </c>
      <c r="E418" s="177" t="n">
        <v>2496.026</v>
      </c>
    </row>
    <row r="419" customFormat="false" ht="13.2" hidden="false" customHeight="false" outlineLevel="0" collapsed="false">
      <c r="A419" s="165" t="s">
        <v>72</v>
      </c>
      <c r="B419" s="177" t="n">
        <v>3048.423</v>
      </c>
      <c r="C419" s="177" t="n">
        <v>8112.406</v>
      </c>
      <c r="D419" s="177" t="n">
        <v>7734.266</v>
      </c>
      <c r="E419" s="177" t="n">
        <v>7362.391</v>
      </c>
    </row>
    <row r="420" customFormat="false" ht="13.2" hidden="false" customHeight="false" outlineLevel="0" collapsed="false">
      <c r="A420" s="165" t="s">
        <v>95</v>
      </c>
      <c r="B420" s="177" t="n">
        <v>441.363</v>
      </c>
      <c r="C420" s="177" t="n">
        <v>1866.692</v>
      </c>
      <c r="D420" s="177" t="n">
        <v>1749.352</v>
      </c>
      <c r="E420" s="177" t="n">
        <v>1693.542</v>
      </c>
    </row>
    <row r="421" customFormat="false" ht="13.2" hidden="false" customHeight="false" outlineLevel="0" collapsed="false">
      <c r="A421" s="165" t="s">
        <v>88</v>
      </c>
      <c r="B421" s="177" t="n">
        <v>337.352</v>
      </c>
      <c r="C421" s="177" t="n">
        <v>1681.185</v>
      </c>
      <c r="D421" s="177" t="n">
        <v>1683.225</v>
      </c>
      <c r="E421" s="177" t="n">
        <v>1494.902</v>
      </c>
    </row>
    <row r="422" customFormat="false" ht="13.2" hidden="false" customHeight="false" outlineLevel="0" collapsed="false">
      <c r="A422" s="165" t="s">
        <v>100</v>
      </c>
      <c r="B422" s="177" t="n">
        <v>590.522</v>
      </c>
      <c r="C422" s="177" t="n">
        <v>1893.703</v>
      </c>
      <c r="D422" s="177" t="n">
        <v>1764.432</v>
      </c>
      <c r="E422" s="177" t="n">
        <v>1602.281</v>
      </c>
    </row>
    <row r="423" customFormat="false" ht="13.2" hidden="false" customHeight="false" outlineLevel="0" collapsed="false">
      <c r="A423" s="165" t="s">
        <v>81</v>
      </c>
      <c r="B423" s="177" t="n">
        <v>733.598</v>
      </c>
      <c r="C423" s="177" t="n">
        <v>2096.949</v>
      </c>
      <c r="D423" s="177" t="n">
        <v>1977.01</v>
      </c>
      <c r="E423" s="177" t="n">
        <v>1965.114</v>
      </c>
    </row>
    <row r="424" customFormat="false" ht="13.2" hidden="false" customHeight="false" outlineLevel="0" collapsed="false">
      <c r="A424" s="165" t="s">
        <v>83</v>
      </c>
      <c r="B424" s="177" t="n">
        <v>3165.196</v>
      </c>
      <c r="C424" s="177" t="n">
        <v>7224.298</v>
      </c>
      <c r="D424" s="177" t="n">
        <v>6872.042</v>
      </c>
      <c r="E424" s="177" t="n">
        <v>6563.359</v>
      </c>
    </row>
    <row r="425" customFormat="false" ht="13.2" hidden="false" customHeight="false" outlineLevel="0" collapsed="false">
      <c r="A425" s="165" t="s">
        <v>99</v>
      </c>
      <c r="B425" s="177" t="n">
        <v>2624.992</v>
      </c>
      <c r="C425" s="177" t="n">
        <v>3466.051</v>
      </c>
      <c r="D425" s="177" t="n">
        <v>3333.387</v>
      </c>
      <c r="E425" s="177" t="n">
        <v>3313.682</v>
      </c>
    </row>
    <row r="426" customFormat="false" ht="13.2" hidden="false" customHeight="false" outlineLevel="0" collapsed="false">
      <c r="A426" s="165" t="s">
        <v>89</v>
      </c>
      <c r="B426" s="177" t="n">
        <v>1729.921</v>
      </c>
      <c r="C426" s="177" t="n">
        <v>4517.252</v>
      </c>
      <c r="D426" s="177" t="n">
        <v>4606.425</v>
      </c>
      <c r="E426" s="177" t="n">
        <v>4260.351</v>
      </c>
    </row>
    <row r="427" customFormat="false" ht="13.2" hidden="false" customHeight="false" outlineLevel="0" collapsed="false">
      <c r="A427" s="165" t="s">
        <v>93</v>
      </c>
      <c r="B427" s="177" t="n">
        <v>2028.668</v>
      </c>
      <c r="C427" s="177" t="n">
        <v>4636.836</v>
      </c>
      <c r="D427" s="177" t="n">
        <v>4441.905</v>
      </c>
      <c r="E427" s="177" t="n">
        <v>4340.447</v>
      </c>
    </row>
    <row r="428" customFormat="false" ht="13.2" hidden="false" customHeight="false" outlineLevel="0" collapsed="false">
      <c r="A428" s="165" t="s">
        <v>66</v>
      </c>
      <c r="B428" s="177" t="n">
        <v>1799.12</v>
      </c>
      <c r="C428" s="177" t="n">
        <v>4673.39</v>
      </c>
      <c r="D428" s="177" t="n">
        <v>4578.816</v>
      </c>
      <c r="E428" s="177" t="n">
        <v>4399.939</v>
      </c>
    </row>
    <row r="429" customFormat="false" ht="13.2" hidden="false" customHeight="false" outlineLevel="0" collapsed="false">
      <c r="A429" s="165" t="s">
        <v>63</v>
      </c>
      <c r="B429" s="177" t="n">
        <v>380.8</v>
      </c>
      <c r="C429" s="177" t="n">
        <v>1535.484</v>
      </c>
      <c r="D429" s="177" t="n">
        <v>1588.17</v>
      </c>
      <c r="E429" s="177" t="n">
        <v>1495.895</v>
      </c>
    </row>
    <row r="430" customFormat="false" ht="13.2" hidden="false" customHeight="false" outlineLevel="0" collapsed="false">
      <c r="A430" s="165" t="s">
        <v>74</v>
      </c>
      <c r="B430" s="177" t="n">
        <v>2351.849</v>
      </c>
      <c r="C430" s="177" t="n">
        <v>4917.781</v>
      </c>
      <c r="D430" s="177" t="n">
        <v>4699.417</v>
      </c>
      <c r="E430" s="177" t="n">
        <v>4616.55</v>
      </c>
    </row>
    <row r="431" customFormat="false" ht="13.2" hidden="false" customHeight="false" outlineLevel="0" collapsed="false">
      <c r="A431" s="165" t="s">
        <v>73</v>
      </c>
      <c r="B431" s="177" t="n">
        <v>2619.69</v>
      </c>
      <c r="C431" s="177" t="n">
        <v>5235.819</v>
      </c>
      <c r="D431" s="177" t="n">
        <v>5267.364</v>
      </c>
      <c r="E431" s="177" t="n">
        <v>5224.298</v>
      </c>
    </row>
    <row r="432" customFormat="false" ht="13.2" hidden="false" customHeight="false" outlineLevel="0" collapsed="false">
      <c r="A432" s="165" t="s">
        <v>96</v>
      </c>
      <c r="B432" s="177" t="n">
        <v>1375.485</v>
      </c>
      <c r="C432" s="177" t="n">
        <v>2740.162</v>
      </c>
      <c r="D432" s="177" t="n">
        <v>2640.726</v>
      </c>
      <c r="E432" s="177" t="n">
        <v>2591.637</v>
      </c>
    </row>
    <row r="433" customFormat="false" ht="13.2" hidden="false" customHeight="false" outlineLevel="0" collapsed="false">
      <c r="A433" s="165" t="s">
        <v>82</v>
      </c>
      <c r="B433" s="177" t="n">
        <v>1031.663</v>
      </c>
      <c r="C433" s="177" t="n">
        <v>2622.352</v>
      </c>
      <c r="D433" s="177" t="n">
        <v>2561.71</v>
      </c>
      <c r="E433" s="177" t="n">
        <v>2595.546</v>
      </c>
    </row>
    <row r="434" customFormat="false" ht="13.2" hidden="false" customHeight="false" outlineLevel="0" collapsed="false">
      <c r="A434" s="165" t="s">
        <v>64</v>
      </c>
      <c r="B434" s="177" t="n">
        <v>2177.822</v>
      </c>
      <c r="C434" s="177" t="n">
        <v>5028.301</v>
      </c>
      <c r="D434" s="177" t="n">
        <v>4734.987</v>
      </c>
      <c r="E434" s="177" t="n">
        <v>4517.486</v>
      </c>
    </row>
    <row r="435" customFormat="false" ht="13.2" hidden="false" customHeight="false" outlineLevel="0" collapsed="false">
      <c r="A435" s="165" t="s">
        <v>62</v>
      </c>
      <c r="B435" s="177" t="n">
        <v>397.444</v>
      </c>
      <c r="C435" s="177" t="n">
        <v>1713.962</v>
      </c>
      <c r="D435" s="177" t="n">
        <v>1618.808</v>
      </c>
      <c r="E435" s="177" t="n">
        <v>1539.871</v>
      </c>
    </row>
    <row r="436" customFormat="false" ht="13.2" hidden="false" customHeight="false" outlineLevel="0" collapsed="false">
      <c r="A436" s="165" t="s">
        <v>78</v>
      </c>
      <c r="B436" s="177" t="n">
        <v>1424.92</v>
      </c>
      <c r="C436" s="177" t="n">
        <v>2858.025</v>
      </c>
      <c r="D436" s="177" t="n">
        <v>2820.459</v>
      </c>
      <c r="E436" s="177" t="n">
        <v>2633.607</v>
      </c>
    </row>
    <row r="437" customFormat="false" ht="13.2" hidden="false" customHeight="false" outlineLevel="0" collapsed="false">
      <c r="A437" s="165" t="s">
        <v>80</v>
      </c>
      <c r="B437" s="177" t="n">
        <v>735.299</v>
      </c>
      <c r="C437" s="177" t="n">
        <v>2024.279</v>
      </c>
      <c r="D437" s="177" t="n">
        <v>1939.96</v>
      </c>
      <c r="E437" s="177" t="n">
        <v>1889.861</v>
      </c>
    </row>
    <row r="438" customFormat="false" ht="13.2" hidden="false" customHeight="false" outlineLevel="0" collapsed="false">
      <c r="A438" s="165" t="s">
        <v>97</v>
      </c>
      <c r="B438" s="177" t="n">
        <v>1328.998</v>
      </c>
      <c r="C438" s="177" t="n">
        <v>3345.459</v>
      </c>
      <c r="D438" s="177" t="n">
        <v>3345.382</v>
      </c>
      <c r="E438" s="177" t="n">
        <v>3289.975</v>
      </c>
    </row>
    <row r="439" customFormat="false" ht="13.2" hidden="false" customHeight="false" outlineLevel="0" collapsed="false">
      <c r="A439" s="165" t="s">
        <v>67</v>
      </c>
      <c r="B439" s="177" t="n">
        <v>1622.289</v>
      </c>
      <c r="C439" s="177" t="n">
        <v>4625.389</v>
      </c>
      <c r="D439" s="177" t="n">
        <v>5237.674</v>
      </c>
      <c r="E439" s="177" t="n">
        <v>5416.523</v>
      </c>
    </row>
    <row r="440" customFormat="false" ht="13.2" hidden="false" customHeight="false" outlineLevel="0" collapsed="false">
      <c r="A440" s="165" t="s">
        <v>68</v>
      </c>
      <c r="B440" s="177" t="n">
        <v>1535.263</v>
      </c>
      <c r="C440" s="177" t="n">
        <v>3406.702</v>
      </c>
      <c r="D440" s="177" t="n">
        <v>3821.033</v>
      </c>
      <c r="E440" s="177" t="n">
        <v>3305.806</v>
      </c>
    </row>
    <row r="441" customFormat="false" ht="13.2" hidden="false" customHeight="false" outlineLevel="0" collapsed="false">
      <c r="A441" s="165" t="s">
        <v>69</v>
      </c>
      <c r="B441" s="177" t="n">
        <v>1856.618</v>
      </c>
      <c r="C441" s="177" t="n">
        <v>3731.711</v>
      </c>
      <c r="D441" s="177" t="n">
        <v>4267.023</v>
      </c>
      <c r="E441" s="177" t="n">
        <v>3951.492</v>
      </c>
    </row>
    <row r="442" customFormat="false" ht="13.2" hidden="false" customHeight="false" outlineLevel="0" collapsed="false">
      <c r="A442" s="165" t="s">
        <v>70</v>
      </c>
      <c r="B442" s="177" t="n">
        <v>326.869</v>
      </c>
      <c r="C442" s="177" t="n">
        <v>360.128</v>
      </c>
      <c r="D442" s="177" t="n">
        <v>346.72</v>
      </c>
      <c r="E442" s="177" t="n">
        <v>366.289</v>
      </c>
    </row>
    <row r="443" customFormat="false" ht="13.2" hidden="false" customHeight="false" outlineLevel="0" collapsed="false">
      <c r="A443" s="165" t="s">
        <v>71</v>
      </c>
      <c r="B443" s="177" t="n">
        <v>2001.84</v>
      </c>
      <c r="C443" s="177" t="n">
        <v>4619.82</v>
      </c>
      <c r="D443" s="177" t="n">
        <v>4299.515</v>
      </c>
      <c r="E443" s="177" t="n">
        <v>4134.863</v>
      </c>
    </row>
    <row r="444" customFormat="false" ht="13.2" hidden="false" customHeight="false" outlineLevel="0" collapsed="false">
      <c r="A444" s="165" t="s">
        <v>65</v>
      </c>
      <c r="B444" s="177" t="n">
        <v>1115.403</v>
      </c>
      <c r="C444" s="177" t="n">
        <v>3466.119</v>
      </c>
      <c r="D444" s="177" t="n">
        <v>3601.266</v>
      </c>
      <c r="E444" s="177" t="n">
        <v>3289.481</v>
      </c>
    </row>
    <row r="445" customFormat="false" ht="13.2" hidden="false" customHeight="false" outlineLevel="0" collapsed="false">
      <c r="A445" s="165" t="s">
        <v>94</v>
      </c>
      <c r="B445" s="177" t="n">
        <v>1172.702</v>
      </c>
      <c r="C445" s="177" t="n">
        <v>3452.877</v>
      </c>
      <c r="D445" s="177" t="n">
        <v>3338.714</v>
      </c>
      <c r="E445" s="177" t="n">
        <v>3055.342</v>
      </c>
    </row>
    <row r="446" customFormat="false" ht="13.2" hidden="false" customHeight="false" outlineLevel="0" collapsed="false">
      <c r="A446" s="165" t="s">
        <v>86</v>
      </c>
      <c r="B446" s="177" t="n">
        <v>1389.996</v>
      </c>
      <c r="C446" s="177" t="n">
        <v>5542.581</v>
      </c>
      <c r="D446" s="177" t="n">
        <v>5865.758</v>
      </c>
      <c r="E446" s="177" t="n">
        <v>5087.842</v>
      </c>
    </row>
    <row r="447" customFormat="false" ht="13.2" hidden="false" customHeight="false" outlineLevel="0" collapsed="false">
      <c r="A447" s="165" t="s">
        <v>87</v>
      </c>
      <c r="B447" s="177" t="n">
        <v>1984.255</v>
      </c>
      <c r="C447" s="177" t="n">
        <v>6344.907</v>
      </c>
      <c r="D447" s="177" t="n">
        <v>6158.918</v>
      </c>
      <c r="E447" s="177" t="n">
        <v>5907.805</v>
      </c>
    </row>
    <row r="448" customFormat="false" ht="13.2" hidden="false" customHeight="false" outlineLevel="0" collapsed="false">
      <c r="A448" s="165" t="s">
        <v>92</v>
      </c>
      <c r="B448" s="177" t="n">
        <v>2341.548</v>
      </c>
      <c r="C448" s="177" t="n">
        <v>5264.072</v>
      </c>
      <c r="D448" s="177" t="n">
        <v>5344.999</v>
      </c>
      <c r="E448" s="177" t="n">
        <v>5403.542</v>
      </c>
    </row>
    <row r="449" customFormat="false" ht="13.2" hidden="false" customHeight="false" outlineLevel="0" collapsed="false">
      <c r="A449" s="165" t="s">
        <v>90</v>
      </c>
      <c r="B449" s="177" t="n">
        <v>769.138</v>
      </c>
      <c r="C449" s="177" t="n">
        <v>3160.623</v>
      </c>
      <c r="D449" s="177" t="n">
        <v>3205.101</v>
      </c>
      <c r="E449" s="177" t="n">
        <v>2891.614</v>
      </c>
    </row>
    <row r="450" customFormat="false" ht="13.2" hidden="false" customHeight="false" outlineLevel="0" collapsed="false">
      <c r="A450" s="165" t="s">
        <v>84</v>
      </c>
      <c r="B450" s="177" t="n">
        <v>210.267</v>
      </c>
      <c r="C450" s="177" t="n">
        <v>2940.249</v>
      </c>
      <c r="D450" s="177" t="n">
        <v>2557.272</v>
      </c>
      <c r="E450" s="177" t="n">
        <v>2502.422</v>
      </c>
    </row>
    <row r="451" customFormat="false" ht="13.2" hidden="false" customHeight="false" outlineLevel="0" collapsed="false">
      <c r="A451" s="165" t="s">
        <v>91</v>
      </c>
      <c r="B451" s="177" t="n">
        <v>205.447</v>
      </c>
      <c r="C451" s="177" t="n">
        <v>2585.966</v>
      </c>
      <c r="D451" s="177" t="n">
        <v>2460.613</v>
      </c>
      <c r="E451" s="177" t="n">
        <v>2258.138</v>
      </c>
    </row>
    <row r="452" customFormat="false" ht="13.8" hidden="false" customHeight="false" outlineLevel="0" collapsed="false">
      <c r="A452" s="165" t="s">
        <v>85</v>
      </c>
      <c r="B452" s="177" t="n">
        <v>774.323</v>
      </c>
      <c r="C452" s="177" t="n">
        <v>3729.162</v>
      </c>
      <c r="D452" s="177" t="n">
        <v>3852.632</v>
      </c>
      <c r="E452" s="177" t="n">
        <v>3594.403</v>
      </c>
    </row>
    <row r="453" customFormat="false" ht="13.2" hidden="false" customHeight="false" outlineLevel="0" collapsed="false">
      <c r="A453" s="167" t="s">
        <v>102</v>
      </c>
      <c r="B453" s="178" t="n">
        <f aca="false">SUM(B418:B452)</f>
        <v>50814.166</v>
      </c>
      <c r="C453" s="178" t="n">
        <f aca="false">SUM(C418:C452)</f>
        <v>128756.533</v>
      </c>
      <c r="D453" s="178" t="n">
        <f aca="false">SUM(D418:D452)</f>
        <v>126755.584</v>
      </c>
      <c r="E453" s="178" t="n">
        <f aca="false">SUM(E418:E452)</f>
        <v>121052.322</v>
      </c>
    </row>
    <row r="454" customFormat="false" ht="13.2" hidden="false" customHeight="false" outlineLevel="0" collapsed="false">
      <c r="A454" s="170"/>
      <c r="B454" s="175"/>
      <c r="C454" s="175"/>
      <c r="D454" s="175"/>
      <c r="E454" s="175"/>
    </row>
    <row r="455" customFormat="false" ht="17.4" hidden="false" customHeight="false" outlineLevel="0" collapsed="false">
      <c r="A455" s="15" t="s">
        <v>55</v>
      </c>
      <c r="B455" s="15"/>
      <c r="C455" s="15"/>
      <c r="D455" s="15"/>
      <c r="E455" s="15"/>
    </row>
    <row r="456" customFormat="false" ht="15.6" hidden="false" customHeight="false" outlineLevel="0" collapsed="false">
      <c r="A456" s="16" t="s">
        <v>153</v>
      </c>
      <c r="B456" s="16"/>
      <c r="C456" s="16"/>
      <c r="D456" s="16"/>
      <c r="E456" s="16"/>
    </row>
    <row r="457" customFormat="false" ht="15.6" hidden="false" customHeight="false" outlineLevel="0" collapsed="false">
      <c r="A457" s="16" t="s">
        <v>154</v>
      </c>
      <c r="B457" s="16"/>
      <c r="C457" s="16"/>
      <c r="D457" s="16"/>
      <c r="E457" s="16"/>
    </row>
    <row r="458" customFormat="false" ht="15.6" hidden="false" customHeight="false" outlineLevel="0" collapsed="false">
      <c r="A458" s="19"/>
      <c r="B458" s="19"/>
      <c r="C458" s="19"/>
      <c r="D458" s="19"/>
      <c r="E458" s="19"/>
    </row>
    <row r="459" customFormat="false" ht="13.8" hidden="false" customHeight="false" outlineLevel="0" collapsed="false">
      <c r="A459" s="163" t="s">
        <v>3</v>
      </c>
      <c r="B459" s="164" t="s">
        <v>137</v>
      </c>
      <c r="C459" s="164" t="s">
        <v>138</v>
      </c>
      <c r="D459" s="164" t="s">
        <v>139</v>
      </c>
      <c r="E459" s="164" t="s">
        <v>140</v>
      </c>
    </row>
    <row r="460" customFormat="false" ht="13.2" hidden="false" customHeight="false" outlineLevel="0" collapsed="false">
      <c r="A460" s="179" t="s">
        <v>98</v>
      </c>
      <c r="B460" s="180" t="n">
        <v>2477.684</v>
      </c>
      <c r="C460" s="180" t="n">
        <v>3748.306</v>
      </c>
      <c r="D460" s="180" t="n">
        <v>3730.078</v>
      </c>
      <c r="E460" s="180" t="n">
        <v>4431.264</v>
      </c>
    </row>
    <row r="461" customFormat="false" ht="13.2" hidden="false" customHeight="false" outlineLevel="0" collapsed="false">
      <c r="A461" s="179" t="s">
        <v>72</v>
      </c>
      <c r="B461" s="180" t="n">
        <v>3350.291</v>
      </c>
      <c r="C461" s="180" t="n">
        <v>8573.815</v>
      </c>
      <c r="D461" s="180" t="n">
        <v>8244.018</v>
      </c>
      <c r="E461" s="180" t="n">
        <v>7899.917</v>
      </c>
    </row>
    <row r="462" customFormat="false" ht="13.2" hidden="false" customHeight="false" outlineLevel="0" collapsed="false">
      <c r="A462" s="179" t="s">
        <v>95</v>
      </c>
      <c r="B462" s="180" t="n">
        <v>603.47</v>
      </c>
      <c r="C462" s="180" t="n">
        <v>2113.448</v>
      </c>
      <c r="D462" s="180" t="n">
        <v>2104.737</v>
      </c>
      <c r="E462" s="180" t="n">
        <v>1971.441</v>
      </c>
    </row>
    <row r="463" customFormat="false" ht="13.2" hidden="false" customHeight="false" outlineLevel="0" collapsed="false">
      <c r="A463" s="179" t="s">
        <v>88</v>
      </c>
      <c r="B463" s="180" t="n">
        <v>332.31</v>
      </c>
      <c r="C463" s="180" t="n">
        <v>1688.811</v>
      </c>
      <c r="D463" s="180" t="n">
        <v>1758.105</v>
      </c>
      <c r="E463" s="180" t="n">
        <v>1568.05</v>
      </c>
    </row>
    <row r="464" customFormat="false" ht="13.2" hidden="false" customHeight="false" outlineLevel="0" collapsed="false">
      <c r="A464" s="179" t="s">
        <v>100</v>
      </c>
      <c r="B464" s="180" t="n">
        <v>551.138</v>
      </c>
      <c r="C464" s="180" t="n">
        <v>1988.812</v>
      </c>
      <c r="D464" s="180" t="n">
        <v>1743.472</v>
      </c>
      <c r="E464" s="180" t="n">
        <v>1580.229</v>
      </c>
    </row>
    <row r="465" customFormat="false" ht="13.2" hidden="false" customHeight="false" outlineLevel="0" collapsed="false">
      <c r="A465" s="179" t="s">
        <v>81</v>
      </c>
      <c r="B465" s="180" t="n">
        <v>940.598</v>
      </c>
      <c r="C465" s="180" t="n">
        <v>2083.802</v>
      </c>
      <c r="D465" s="180" t="n">
        <v>2067.679</v>
      </c>
      <c r="E465" s="180" t="n">
        <v>1943.439</v>
      </c>
    </row>
    <row r="466" customFormat="false" ht="13.2" hidden="false" customHeight="false" outlineLevel="0" collapsed="false">
      <c r="A466" s="179" t="s">
        <v>83</v>
      </c>
      <c r="B466" s="180" t="n">
        <v>3882.11</v>
      </c>
      <c r="C466" s="180" t="n">
        <v>8533.005</v>
      </c>
      <c r="D466" s="180" t="n">
        <v>8431.083</v>
      </c>
      <c r="E466" s="180" t="n">
        <v>8065.106</v>
      </c>
    </row>
    <row r="467" customFormat="false" ht="13.2" hidden="false" customHeight="false" outlineLevel="0" collapsed="false">
      <c r="A467" s="179" t="s">
        <v>99</v>
      </c>
      <c r="B467" s="180" t="n">
        <v>3222.805</v>
      </c>
      <c r="C467" s="180" t="n">
        <v>4114.727</v>
      </c>
      <c r="D467" s="180" t="n">
        <v>3830.916</v>
      </c>
      <c r="E467" s="180" t="n">
        <v>3726.264</v>
      </c>
    </row>
    <row r="468" customFormat="false" ht="13.2" hidden="false" customHeight="false" outlineLevel="0" collapsed="false">
      <c r="A468" s="179" t="s">
        <v>89</v>
      </c>
      <c r="B468" s="180" t="n">
        <v>1733.066</v>
      </c>
      <c r="C468" s="180" t="n">
        <v>4503.711</v>
      </c>
      <c r="D468" s="180" t="n">
        <v>4548.509</v>
      </c>
      <c r="E468" s="180" t="n">
        <v>4324.225</v>
      </c>
    </row>
    <row r="469" customFormat="false" ht="13.2" hidden="false" customHeight="false" outlineLevel="0" collapsed="false">
      <c r="A469" s="179" t="s">
        <v>93</v>
      </c>
      <c r="B469" s="180" t="n">
        <v>2421.326</v>
      </c>
      <c r="C469" s="180" t="n">
        <v>5191.064</v>
      </c>
      <c r="D469" s="180" t="n">
        <v>4817.904</v>
      </c>
      <c r="E469" s="180" t="n">
        <v>4734.033</v>
      </c>
    </row>
    <row r="470" customFormat="false" ht="13.2" hidden="false" customHeight="false" outlineLevel="0" collapsed="false">
      <c r="A470" s="179" t="s">
        <v>66</v>
      </c>
      <c r="B470" s="180" t="n">
        <v>1815.266</v>
      </c>
      <c r="C470" s="180" t="n">
        <v>4817.772</v>
      </c>
      <c r="D470" s="180" t="n">
        <v>4649.902</v>
      </c>
      <c r="E470" s="180" t="n">
        <v>4238.536</v>
      </c>
    </row>
    <row r="471" customFormat="false" ht="13.2" hidden="false" customHeight="false" outlineLevel="0" collapsed="false">
      <c r="A471" s="179" t="s">
        <v>63</v>
      </c>
      <c r="B471" s="180" t="n">
        <v>544.731</v>
      </c>
      <c r="C471" s="180" t="n">
        <v>1670.692</v>
      </c>
      <c r="D471" s="180" t="n">
        <v>1660.824</v>
      </c>
      <c r="E471" s="180" t="n">
        <v>1533.321</v>
      </c>
    </row>
    <row r="472" customFormat="false" ht="13.2" hidden="false" customHeight="false" outlineLevel="0" collapsed="false">
      <c r="A472" s="179" t="s">
        <v>74</v>
      </c>
      <c r="B472" s="180" t="n">
        <v>2793.364</v>
      </c>
      <c r="C472" s="180" t="n">
        <v>5505.267</v>
      </c>
      <c r="D472" s="180" t="n">
        <v>5396.181</v>
      </c>
      <c r="E472" s="180" t="n">
        <v>5173.81</v>
      </c>
    </row>
    <row r="473" customFormat="false" ht="13.2" hidden="false" customHeight="false" outlineLevel="0" collapsed="false">
      <c r="A473" s="179" t="s">
        <v>73</v>
      </c>
      <c r="B473" s="180" t="n">
        <v>2640.527</v>
      </c>
      <c r="C473" s="180" t="n">
        <v>5706.345</v>
      </c>
      <c r="D473" s="180" t="n">
        <v>5463.024</v>
      </c>
      <c r="E473" s="180" t="n">
        <v>5355.99</v>
      </c>
    </row>
    <row r="474" customFormat="false" ht="13.2" hidden="false" customHeight="false" outlineLevel="0" collapsed="false">
      <c r="A474" s="179" t="s">
        <v>96</v>
      </c>
      <c r="B474" s="180" t="n">
        <v>1480.62</v>
      </c>
      <c r="C474" s="180" t="n">
        <v>2837.713</v>
      </c>
      <c r="D474" s="180" t="n">
        <v>2833.205</v>
      </c>
      <c r="E474" s="180" t="n">
        <v>2617.671</v>
      </c>
    </row>
    <row r="475" customFormat="false" ht="13.2" hidden="false" customHeight="false" outlineLevel="0" collapsed="false">
      <c r="A475" s="179" t="s">
        <v>82</v>
      </c>
      <c r="B475" s="180" t="n">
        <v>1207.489</v>
      </c>
      <c r="C475" s="180" t="n">
        <v>2866.477</v>
      </c>
      <c r="D475" s="180" t="n">
        <v>2764.674</v>
      </c>
      <c r="E475" s="180" t="n">
        <v>2713.687</v>
      </c>
    </row>
    <row r="476" customFormat="false" ht="13.2" hidden="false" customHeight="false" outlineLevel="0" collapsed="false">
      <c r="A476" s="179" t="s">
        <v>64</v>
      </c>
      <c r="B476" s="180" t="n">
        <v>2489.015</v>
      </c>
      <c r="C476" s="180" t="n">
        <v>5348.526</v>
      </c>
      <c r="D476" s="180" t="n">
        <v>5229.369</v>
      </c>
      <c r="E476" s="180" t="n">
        <v>4878.225</v>
      </c>
    </row>
    <row r="477" customFormat="false" ht="13.2" hidden="false" customHeight="false" outlineLevel="0" collapsed="false">
      <c r="A477" s="179" t="s">
        <v>62</v>
      </c>
      <c r="B477" s="180" t="n">
        <v>405.348</v>
      </c>
      <c r="C477" s="180" t="n">
        <v>1780.719</v>
      </c>
      <c r="D477" s="180" t="n">
        <v>1795.162</v>
      </c>
      <c r="E477" s="180" t="n">
        <v>1681.497</v>
      </c>
    </row>
    <row r="478" customFormat="false" ht="13.2" hidden="false" customHeight="false" outlineLevel="0" collapsed="false">
      <c r="A478" s="179" t="s">
        <v>78</v>
      </c>
      <c r="B478" s="180" t="n">
        <v>1525.498</v>
      </c>
      <c r="C478" s="180" t="n">
        <v>3196.918</v>
      </c>
      <c r="D478" s="180" t="n">
        <v>3068.75</v>
      </c>
      <c r="E478" s="180" t="n">
        <v>2944.929</v>
      </c>
    </row>
    <row r="479" customFormat="false" ht="13.2" hidden="false" customHeight="false" outlineLevel="0" collapsed="false">
      <c r="A479" s="179" t="s">
        <v>80</v>
      </c>
      <c r="B479" s="180" t="n">
        <v>687.17</v>
      </c>
      <c r="C479" s="180" t="n">
        <v>2107.647</v>
      </c>
      <c r="D479" s="180" t="n">
        <v>2111.176</v>
      </c>
      <c r="E479" s="180" t="n">
        <v>1901.292</v>
      </c>
    </row>
    <row r="480" customFormat="false" ht="13.2" hidden="false" customHeight="false" outlineLevel="0" collapsed="false">
      <c r="A480" s="179" t="s">
        <v>97</v>
      </c>
      <c r="B480" s="180" t="n">
        <v>1328.305</v>
      </c>
      <c r="C480" s="180" t="n">
        <v>3232.793</v>
      </c>
      <c r="D480" s="180" t="n">
        <v>3185.324</v>
      </c>
      <c r="E480" s="180" t="n">
        <v>3151.619</v>
      </c>
    </row>
    <row r="481" customFormat="false" ht="13.2" hidden="false" customHeight="false" outlineLevel="0" collapsed="false">
      <c r="A481" s="179" t="s">
        <v>67</v>
      </c>
      <c r="B481" s="180" t="n">
        <v>1784.34</v>
      </c>
      <c r="C481" s="180" t="n">
        <v>5031.476</v>
      </c>
      <c r="D481" s="180" t="n">
        <v>4718.954</v>
      </c>
      <c r="E481" s="180" t="n">
        <v>4654.866</v>
      </c>
    </row>
    <row r="482" customFormat="false" ht="13.2" hidden="false" customHeight="false" outlineLevel="0" collapsed="false">
      <c r="A482" s="179" t="s">
        <v>68</v>
      </c>
      <c r="B482" s="180" t="n">
        <v>1673.241</v>
      </c>
      <c r="C482" s="180" t="n">
        <v>3655.019</v>
      </c>
      <c r="D482" s="180" t="n">
        <v>3507.471</v>
      </c>
      <c r="E482" s="180" t="n">
        <v>3453.345</v>
      </c>
    </row>
    <row r="483" customFormat="false" ht="13.2" hidden="false" customHeight="false" outlineLevel="0" collapsed="false">
      <c r="A483" s="179" t="s">
        <v>69</v>
      </c>
      <c r="B483" s="180" t="n">
        <v>1867.362</v>
      </c>
      <c r="C483" s="180" t="n">
        <v>4033.126</v>
      </c>
      <c r="D483" s="180" t="n">
        <v>4110.932</v>
      </c>
      <c r="E483" s="180" t="n">
        <v>3774.032</v>
      </c>
    </row>
    <row r="484" customFormat="false" ht="13.2" hidden="false" customHeight="false" outlineLevel="0" collapsed="false">
      <c r="A484" s="179" t="s">
        <v>155</v>
      </c>
      <c r="B484" s="180" t="n">
        <v>474.066</v>
      </c>
      <c r="C484" s="180" t="n">
        <v>430.934</v>
      </c>
      <c r="D484" s="180" t="n">
        <v>426.28</v>
      </c>
      <c r="E484" s="180" t="n">
        <v>479.968</v>
      </c>
    </row>
    <row r="485" customFormat="false" ht="13.2" hidden="false" customHeight="false" outlineLevel="0" collapsed="false">
      <c r="A485" s="179" t="s">
        <v>71</v>
      </c>
      <c r="B485" s="180" t="n">
        <v>2002.041</v>
      </c>
      <c r="C485" s="180" t="n">
        <v>4623.56</v>
      </c>
      <c r="D485" s="180" t="n">
        <v>4508.303</v>
      </c>
      <c r="E485" s="180" t="n">
        <v>4189.329</v>
      </c>
    </row>
    <row r="486" customFormat="false" ht="13.2" hidden="false" customHeight="false" outlineLevel="0" collapsed="false">
      <c r="A486" s="179" t="s">
        <v>65</v>
      </c>
      <c r="B486" s="180" t="n">
        <v>1282.623</v>
      </c>
      <c r="C486" s="180" t="n">
        <v>3657.231</v>
      </c>
      <c r="D486" s="180" t="n">
        <v>3647.947</v>
      </c>
      <c r="E486" s="180" t="n">
        <v>3358.224</v>
      </c>
    </row>
    <row r="487" customFormat="false" ht="13.2" hidden="false" customHeight="false" outlineLevel="0" collapsed="false">
      <c r="A487" s="179" t="s">
        <v>94</v>
      </c>
      <c r="B487" s="180" t="n">
        <v>1162.192</v>
      </c>
      <c r="C487" s="180" t="n">
        <v>3778.196</v>
      </c>
      <c r="D487" s="180" t="n">
        <v>3722.351</v>
      </c>
      <c r="E487" s="180" t="n">
        <v>3405.466</v>
      </c>
    </row>
    <row r="488" customFormat="false" ht="13.2" hidden="false" customHeight="false" outlineLevel="0" collapsed="false">
      <c r="A488" s="179" t="s">
        <v>86</v>
      </c>
      <c r="B488" s="180" t="n">
        <v>1663.438</v>
      </c>
      <c r="C488" s="180" t="n">
        <v>5580.45</v>
      </c>
      <c r="D488" s="180" t="n">
        <v>6230.877</v>
      </c>
      <c r="E488" s="180" t="n">
        <v>5601.2</v>
      </c>
    </row>
    <row r="489" customFormat="false" ht="13.2" hidden="false" customHeight="false" outlineLevel="0" collapsed="false">
      <c r="A489" s="179" t="s">
        <v>87</v>
      </c>
      <c r="B489" s="180" t="n">
        <v>1094.655</v>
      </c>
      <c r="C489" s="180" t="n">
        <v>4155.865</v>
      </c>
      <c r="D489" s="180" t="n">
        <v>4229.101</v>
      </c>
      <c r="E489" s="180" t="n">
        <v>4122.941</v>
      </c>
    </row>
    <row r="490" customFormat="false" ht="13.2" hidden="false" customHeight="false" outlineLevel="0" collapsed="false">
      <c r="A490" s="179" t="s">
        <v>156</v>
      </c>
      <c r="B490" s="180" t="n">
        <v>1070.804</v>
      </c>
      <c r="C490" s="180" t="n">
        <v>2736.426</v>
      </c>
      <c r="D490" s="180" t="n">
        <v>2734.2</v>
      </c>
      <c r="E490" s="180" t="n">
        <v>2987.864</v>
      </c>
    </row>
    <row r="491" customFormat="false" ht="13.2" hidden="false" customHeight="false" outlineLevel="0" collapsed="false">
      <c r="A491" s="179" t="s">
        <v>92</v>
      </c>
      <c r="B491" s="180" t="n">
        <v>2146.866</v>
      </c>
      <c r="C491" s="180" t="n">
        <v>5004.694</v>
      </c>
      <c r="D491" s="180" t="n">
        <v>5337.102</v>
      </c>
      <c r="E491" s="180" t="n">
        <v>5293.896</v>
      </c>
    </row>
    <row r="492" customFormat="false" ht="13.2" hidden="false" customHeight="false" outlineLevel="0" collapsed="false">
      <c r="A492" s="179" t="s">
        <v>90</v>
      </c>
      <c r="B492" s="180" t="n">
        <v>828.115</v>
      </c>
      <c r="C492" s="180" t="n">
        <v>3048.378</v>
      </c>
      <c r="D492" s="180" t="n">
        <v>3070.131</v>
      </c>
      <c r="E492" s="180" t="n">
        <v>2872.274</v>
      </c>
    </row>
    <row r="493" customFormat="false" ht="13.2" hidden="false" customHeight="false" outlineLevel="0" collapsed="false">
      <c r="A493" s="179" t="s">
        <v>84</v>
      </c>
      <c r="B493" s="180" t="n">
        <v>219.718</v>
      </c>
      <c r="C493" s="180" t="n">
        <v>2945.581</v>
      </c>
      <c r="D493" s="180" t="n">
        <v>2765.636</v>
      </c>
      <c r="E493" s="180" t="n">
        <v>2572.288</v>
      </c>
    </row>
    <row r="494" customFormat="false" ht="13.2" hidden="false" customHeight="false" outlineLevel="0" collapsed="false">
      <c r="A494" s="179" t="s">
        <v>91</v>
      </c>
      <c r="B494" s="180" t="n">
        <v>246.729</v>
      </c>
      <c r="C494" s="180" t="n">
        <v>2958.879</v>
      </c>
      <c r="D494" s="180" t="n">
        <v>2814.076</v>
      </c>
      <c r="E494" s="180" t="n">
        <v>2529.097</v>
      </c>
    </row>
    <row r="495" customFormat="false" ht="13.8" hidden="false" customHeight="false" outlineLevel="0" collapsed="false">
      <c r="A495" s="179" t="s">
        <v>85</v>
      </c>
      <c r="B495" s="180" t="n">
        <v>968.604</v>
      </c>
      <c r="C495" s="180" t="n">
        <v>3950.345</v>
      </c>
      <c r="D495" s="180" t="n">
        <v>4093.123</v>
      </c>
      <c r="E495" s="180" t="n">
        <v>3936.217</v>
      </c>
    </row>
    <row r="496" customFormat="false" ht="13.2" hidden="false" customHeight="false" outlineLevel="0" collapsed="false">
      <c r="A496" s="167" t="s">
        <v>102</v>
      </c>
      <c r="B496" s="178" t="n">
        <v>54916.925</v>
      </c>
      <c r="C496" s="178" t="n">
        <v>137200.53</v>
      </c>
      <c r="D496" s="178" t="n">
        <v>135350.576</v>
      </c>
      <c r="E496" s="178" t="n">
        <v>129665.552</v>
      </c>
    </row>
    <row r="497" customFormat="false" ht="13.2" hidden="false" customHeight="false" outlineLevel="0" collapsed="false">
      <c r="A497" s="170"/>
      <c r="B497" s="175"/>
      <c r="C497" s="175"/>
      <c r="D497" s="175"/>
      <c r="E497" s="175"/>
    </row>
    <row r="498" customFormat="false" ht="17.4" hidden="false" customHeight="false" outlineLevel="0" collapsed="false">
      <c r="A498" s="15" t="s">
        <v>55</v>
      </c>
      <c r="B498" s="15"/>
      <c r="C498" s="15"/>
      <c r="D498" s="15"/>
      <c r="E498" s="15"/>
    </row>
    <row r="499" customFormat="false" ht="15.6" hidden="false" customHeight="false" outlineLevel="0" collapsed="false">
      <c r="A499" s="16" t="s">
        <v>153</v>
      </c>
      <c r="B499" s="16"/>
      <c r="C499" s="16"/>
      <c r="D499" s="16"/>
      <c r="E499" s="16"/>
    </row>
    <row r="500" customFormat="false" ht="15.6" hidden="false" customHeight="false" outlineLevel="0" collapsed="false">
      <c r="A500" s="16" t="s">
        <v>157</v>
      </c>
      <c r="B500" s="16"/>
      <c r="C500" s="16"/>
      <c r="D500" s="16"/>
      <c r="E500" s="16"/>
    </row>
    <row r="501" customFormat="false" ht="15.6" hidden="false" customHeight="false" outlineLevel="0" collapsed="false">
      <c r="A501" s="19"/>
      <c r="B501" s="19"/>
      <c r="C501" s="19"/>
      <c r="D501" s="19"/>
      <c r="E501" s="19"/>
    </row>
    <row r="502" customFormat="false" ht="13.8" hidden="false" customHeight="false" outlineLevel="0" collapsed="false">
      <c r="A502" s="163" t="s">
        <v>3</v>
      </c>
      <c r="B502" s="164" t="s">
        <v>137</v>
      </c>
      <c r="C502" s="164" t="s">
        <v>138</v>
      </c>
      <c r="D502" s="164" t="s">
        <v>139</v>
      </c>
      <c r="E502" s="164" t="s">
        <v>140</v>
      </c>
    </row>
    <row r="503" customFormat="false" ht="13.2" hidden="false" customHeight="false" outlineLevel="0" collapsed="false">
      <c r="A503" s="179" t="s">
        <v>98</v>
      </c>
      <c r="B503" s="180" t="n">
        <v>2165.468</v>
      </c>
      <c r="C503" s="180" t="n">
        <v>3328.173</v>
      </c>
      <c r="D503" s="180" t="n">
        <v>3438.562</v>
      </c>
      <c r="E503" s="180" t="n">
        <v>3695.229</v>
      </c>
    </row>
    <row r="504" customFormat="false" ht="13.2" hidden="false" customHeight="false" outlineLevel="0" collapsed="false">
      <c r="A504" s="179" t="s">
        <v>72</v>
      </c>
      <c r="B504" s="180" t="n">
        <v>3394.597</v>
      </c>
      <c r="C504" s="180" t="n">
        <v>9152.59</v>
      </c>
      <c r="D504" s="180" t="n">
        <v>8750.06</v>
      </c>
      <c r="E504" s="180" t="n">
        <v>8644.046</v>
      </c>
    </row>
    <row r="505" customFormat="false" ht="13.2" hidden="false" customHeight="false" outlineLevel="0" collapsed="false">
      <c r="A505" s="179" t="s">
        <v>95</v>
      </c>
      <c r="B505" s="180" t="n">
        <v>616.622</v>
      </c>
      <c r="C505" s="180" t="n">
        <v>2291.031</v>
      </c>
      <c r="D505" s="180" t="n">
        <v>2283.854</v>
      </c>
      <c r="E505" s="180" t="n">
        <v>2127.043</v>
      </c>
    </row>
    <row r="506" customFormat="false" ht="13.2" hidden="false" customHeight="false" outlineLevel="0" collapsed="false">
      <c r="A506" s="179" t="s">
        <v>88</v>
      </c>
      <c r="B506" s="180" t="n">
        <v>406.693</v>
      </c>
      <c r="C506" s="180" t="n">
        <v>1813.575</v>
      </c>
      <c r="D506" s="180" t="n">
        <v>1792.101</v>
      </c>
      <c r="E506" s="180" t="n">
        <v>1649.883</v>
      </c>
    </row>
    <row r="507" customFormat="false" ht="13.2" hidden="false" customHeight="false" outlineLevel="0" collapsed="false">
      <c r="A507" s="179" t="s">
        <v>100</v>
      </c>
      <c r="B507" s="180" t="n">
        <v>622.359</v>
      </c>
      <c r="C507" s="180" t="n">
        <v>2004.71</v>
      </c>
      <c r="D507" s="180" t="n">
        <v>1906.628</v>
      </c>
      <c r="E507" s="180" t="n">
        <v>1738.66</v>
      </c>
    </row>
    <row r="508" customFormat="false" ht="13.2" hidden="false" customHeight="false" outlineLevel="0" collapsed="false">
      <c r="A508" s="179" t="s">
        <v>81</v>
      </c>
      <c r="B508" s="180" t="n">
        <v>1040.384</v>
      </c>
      <c r="C508" s="180" t="n">
        <v>2362.55</v>
      </c>
      <c r="D508" s="180" t="n">
        <v>2386.151</v>
      </c>
      <c r="E508" s="180" t="n">
        <v>2134.78</v>
      </c>
    </row>
    <row r="509" customFormat="false" ht="13.2" hidden="false" customHeight="false" outlineLevel="0" collapsed="false">
      <c r="A509" s="179" t="s">
        <v>83</v>
      </c>
      <c r="B509" s="180" t="n">
        <v>3815.177</v>
      </c>
      <c r="C509" s="180" t="n">
        <v>8564.83</v>
      </c>
      <c r="D509" s="180" t="n">
        <v>8624.329</v>
      </c>
      <c r="E509" s="180" t="n">
        <v>8452.31</v>
      </c>
    </row>
    <row r="510" customFormat="false" ht="13.2" hidden="false" customHeight="false" outlineLevel="0" collapsed="false">
      <c r="A510" s="179" t="s">
        <v>99</v>
      </c>
      <c r="B510" s="180" t="n">
        <v>3569.833</v>
      </c>
      <c r="C510" s="180" t="n">
        <v>4427.529</v>
      </c>
      <c r="D510" s="180" t="n">
        <v>4398.499</v>
      </c>
      <c r="E510" s="180" t="n">
        <v>4290.849</v>
      </c>
    </row>
    <row r="511" customFormat="false" ht="13.2" hidden="false" customHeight="false" outlineLevel="0" collapsed="false">
      <c r="A511" s="179" t="s">
        <v>89</v>
      </c>
      <c r="B511" s="180" t="n">
        <v>1676.986</v>
      </c>
      <c r="C511" s="180" t="n">
        <v>4475.635</v>
      </c>
      <c r="D511" s="180" t="n">
        <v>4691.73</v>
      </c>
      <c r="E511" s="180" t="n">
        <v>4406.286</v>
      </c>
    </row>
    <row r="512" customFormat="false" ht="13.2" hidden="false" customHeight="false" outlineLevel="0" collapsed="false">
      <c r="A512" s="179" t="s">
        <v>93</v>
      </c>
      <c r="B512" s="180" t="n">
        <v>2668.17</v>
      </c>
      <c r="C512" s="180" t="n">
        <v>5780.349</v>
      </c>
      <c r="D512" s="180" t="n">
        <v>5450.687</v>
      </c>
      <c r="E512" s="180" t="n">
        <v>5418.35</v>
      </c>
    </row>
    <row r="513" customFormat="false" ht="13.2" hidden="false" customHeight="false" outlineLevel="0" collapsed="false">
      <c r="A513" s="179" t="s">
        <v>66</v>
      </c>
      <c r="B513" s="180" t="n">
        <v>2099.977</v>
      </c>
      <c r="C513" s="180" t="n">
        <v>4981.591</v>
      </c>
      <c r="D513" s="180" t="n">
        <v>4734.246</v>
      </c>
      <c r="E513" s="180" t="n">
        <v>4622.413</v>
      </c>
    </row>
    <row r="514" customFormat="false" ht="13.2" hidden="false" customHeight="false" outlineLevel="0" collapsed="false">
      <c r="A514" s="179" t="s">
        <v>63</v>
      </c>
      <c r="B514" s="180" t="n">
        <v>606.726</v>
      </c>
      <c r="C514" s="180" t="n">
        <v>1804.378</v>
      </c>
      <c r="D514" s="180" t="n">
        <v>1808.17</v>
      </c>
      <c r="E514" s="180" t="n">
        <v>1643.553</v>
      </c>
    </row>
    <row r="515" customFormat="false" ht="13.2" hidden="false" customHeight="false" outlineLevel="0" collapsed="false">
      <c r="A515" s="179" t="s">
        <v>74</v>
      </c>
      <c r="B515" s="180" t="n">
        <v>2698.836</v>
      </c>
      <c r="C515" s="180" t="n">
        <v>5933.446</v>
      </c>
      <c r="D515" s="180" t="n">
        <v>5805.432</v>
      </c>
      <c r="E515" s="180" t="n">
        <v>5587.178</v>
      </c>
    </row>
    <row r="516" customFormat="false" ht="13.2" hidden="false" customHeight="false" outlineLevel="0" collapsed="false">
      <c r="A516" s="179" t="s">
        <v>73</v>
      </c>
      <c r="B516" s="180" t="n">
        <v>2964.941</v>
      </c>
      <c r="C516" s="180" t="n">
        <v>6116.482</v>
      </c>
      <c r="D516" s="180" t="n">
        <v>6014.445</v>
      </c>
      <c r="E516" s="180" t="n">
        <v>5685.78</v>
      </c>
    </row>
    <row r="517" customFormat="false" ht="13.2" hidden="false" customHeight="false" outlineLevel="0" collapsed="false">
      <c r="A517" s="179" t="s">
        <v>96</v>
      </c>
      <c r="B517" s="180" t="n">
        <v>1722.143</v>
      </c>
      <c r="C517" s="180" t="n">
        <v>3312.878</v>
      </c>
      <c r="D517" s="180" t="n">
        <v>3162.467</v>
      </c>
      <c r="E517" s="180" t="n">
        <v>3044.548</v>
      </c>
    </row>
    <row r="518" customFormat="false" ht="13.2" hidden="false" customHeight="false" outlineLevel="0" collapsed="false">
      <c r="A518" s="179" t="s">
        <v>82</v>
      </c>
      <c r="B518" s="180" t="n">
        <v>1332.457</v>
      </c>
      <c r="C518" s="180" t="n">
        <v>3389.706</v>
      </c>
      <c r="D518" s="180" t="n">
        <v>3234.095</v>
      </c>
      <c r="E518" s="180" t="n">
        <v>2999.225</v>
      </c>
    </row>
    <row r="519" customFormat="false" ht="13.2" hidden="false" customHeight="false" outlineLevel="0" collapsed="false">
      <c r="A519" s="179" t="s">
        <v>64</v>
      </c>
      <c r="B519" s="180" t="n">
        <v>2448.663</v>
      </c>
      <c r="C519" s="180" t="n">
        <v>5357.077</v>
      </c>
      <c r="D519" s="180" t="n">
        <v>5186.122</v>
      </c>
      <c r="E519" s="180" t="n">
        <v>5101.996</v>
      </c>
    </row>
    <row r="520" customFormat="false" ht="13.2" hidden="false" customHeight="false" outlineLevel="0" collapsed="false">
      <c r="A520" s="179" t="s">
        <v>62</v>
      </c>
      <c r="B520" s="180" t="n">
        <v>471.808</v>
      </c>
      <c r="C520" s="180" t="n">
        <v>1893.925</v>
      </c>
      <c r="D520" s="180" t="n">
        <v>1924.806</v>
      </c>
      <c r="E520" s="180" t="n">
        <v>1744.849</v>
      </c>
    </row>
    <row r="521" customFormat="false" ht="13.2" hidden="false" customHeight="false" outlineLevel="0" collapsed="false">
      <c r="A521" s="179" t="s">
        <v>78</v>
      </c>
      <c r="B521" s="180" t="n">
        <v>1590.703</v>
      </c>
      <c r="C521" s="180" t="n">
        <v>3385.016</v>
      </c>
      <c r="D521" s="180" t="n">
        <v>3181.985</v>
      </c>
      <c r="E521" s="180" t="n">
        <v>3190.995</v>
      </c>
    </row>
    <row r="522" customFormat="false" ht="13.2" hidden="false" customHeight="false" outlineLevel="0" collapsed="false">
      <c r="A522" s="179" t="s">
        <v>80</v>
      </c>
      <c r="B522" s="180" t="n">
        <v>764.345</v>
      </c>
      <c r="C522" s="180" t="n">
        <v>2252.032</v>
      </c>
      <c r="D522" s="180" t="n">
        <v>2229.204</v>
      </c>
      <c r="E522" s="180" t="n">
        <v>2147.326</v>
      </c>
    </row>
    <row r="523" customFormat="false" ht="13.2" hidden="false" customHeight="false" outlineLevel="0" collapsed="false">
      <c r="A523" s="179" t="s">
        <v>97</v>
      </c>
      <c r="B523" s="180" t="n">
        <v>1553.537</v>
      </c>
      <c r="C523" s="180" t="n">
        <v>3680.728</v>
      </c>
      <c r="D523" s="180" t="n">
        <v>3534.94</v>
      </c>
      <c r="E523" s="180" t="n">
        <v>3393.92</v>
      </c>
    </row>
    <row r="524" customFormat="false" ht="13.2" hidden="false" customHeight="false" outlineLevel="0" collapsed="false">
      <c r="A524" s="179" t="s">
        <v>67</v>
      </c>
      <c r="B524" s="180" t="n">
        <v>1899.461</v>
      </c>
      <c r="C524" s="180" t="n">
        <v>5386.589</v>
      </c>
      <c r="D524" s="180" t="n">
        <v>5172.327</v>
      </c>
      <c r="E524" s="180" t="n">
        <v>5098.419</v>
      </c>
    </row>
    <row r="525" customFormat="false" ht="13.2" hidden="false" customHeight="false" outlineLevel="0" collapsed="false">
      <c r="A525" s="179" t="s">
        <v>68</v>
      </c>
      <c r="B525" s="180" t="n">
        <v>1753.577</v>
      </c>
      <c r="C525" s="180" t="n">
        <v>3906.847</v>
      </c>
      <c r="D525" s="180" t="n">
        <v>3707.178</v>
      </c>
      <c r="E525" s="180" t="n">
        <v>3746.119</v>
      </c>
    </row>
    <row r="526" customFormat="false" ht="13.2" hidden="false" customHeight="false" outlineLevel="0" collapsed="false">
      <c r="A526" s="179" t="s">
        <v>69</v>
      </c>
      <c r="B526" s="180" t="n">
        <v>1869.425</v>
      </c>
      <c r="C526" s="180" t="n">
        <v>4139.079</v>
      </c>
      <c r="D526" s="180" t="n">
        <v>4228.991</v>
      </c>
      <c r="E526" s="180" t="n">
        <v>3967.899</v>
      </c>
    </row>
    <row r="527" customFormat="false" ht="13.2" hidden="false" customHeight="false" outlineLevel="0" collapsed="false">
      <c r="A527" s="179" t="s">
        <v>155</v>
      </c>
      <c r="B527" s="180" t="n">
        <v>397.731</v>
      </c>
      <c r="C527" s="180" t="n">
        <v>547.969</v>
      </c>
      <c r="D527" s="180" t="n">
        <v>566.862</v>
      </c>
      <c r="E527" s="180" t="n">
        <v>586.536</v>
      </c>
    </row>
    <row r="528" customFormat="false" ht="13.2" hidden="false" customHeight="false" outlineLevel="0" collapsed="false">
      <c r="A528" s="179" t="s">
        <v>71</v>
      </c>
      <c r="B528" s="180" t="n">
        <v>2052.741</v>
      </c>
      <c r="C528" s="180" t="n">
        <v>4654.208</v>
      </c>
      <c r="D528" s="180" t="n">
        <v>4518.689</v>
      </c>
      <c r="E528" s="180" t="n">
        <v>4319.235</v>
      </c>
    </row>
    <row r="529" customFormat="false" ht="13.2" hidden="false" customHeight="false" outlineLevel="0" collapsed="false">
      <c r="A529" s="179" t="s">
        <v>65</v>
      </c>
      <c r="B529" s="180" t="n">
        <v>1412.831</v>
      </c>
      <c r="C529" s="180" t="n">
        <v>3936.836</v>
      </c>
      <c r="D529" s="180" t="n">
        <v>3903.695</v>
      </c>
      <c r="E529" s="180" t="n">
        <v>3712.044</v>
      </c>
    </row>
    <row r="530" customFormat="false" ht="13.2" hidden="false" customHeight="false" outlineLevel="0" collapsed="false">
      <c r="A530" s="179" t="s">
        <v>94</v>
      </c>
      <c r="B530" s="180" t="n">
        <v>1330.751</v>
      </c>
      <c r="C530" s="180" t="n">
        <v>4004.437</v>
      </c>
      <c r="D530" s="180" t="n">
        <v>4002.412</v>
      </c>
      <c r="E530" s="180" t="n">
        <v>3781.999</v>
      </c>
    </row>
    <row r="531" customFormat="false" ht="13.2" hidden="false" customHeight="false" outlineLevel="0" collapsed="false">
      <c r="A531" s="179" t="s">
        <v>86</v>
      </c>
      <c r="B531" s="180" t="n">
        <v>1740.807</v>
      </c>
      <c r="C531" s="180" t="n">
        <v>5628.489</v>
      </c>
      <c r="D531" s="180" t="n">
        <v>6396</v>
      </c>
      <c r="E531" s="180" t="n">
        <v>5871.884</v>
      </c>
    </row>
    <row r="532" customFormat="false" ht="13.2" hidden="false" customHeight="false" outlineLevel="0" collapsed="false">
      <c r="A532" s="179" t="s">
        <v>87</v>
      </c>
      <c r="B532" s="180" t="n">
        <v>1299.135</v>
      </c>
      <c r="C532" s="180" t="n">
        <v>4506.578</v>
      </c>
      <c r="D532" s="180" t="n">
        <v>4470.804</v>
      </c>
      <c r="E532" s="180" t="n">
        <v>4403.384</v>
      </c>
    </row>
    <row r="533" customFormat="false" ht="13.2" hidden="false" customHeight="false" outlineLevel="0" collapsed="false">
      <c r="A533" s="179" t="s">
        <v>156</v>
      </c>
      <c r="B533" s="180" t="n">
        <v>1245.04</v>
      </c>
      <c r="C533" s="180" t="n">
        <v>3016.665</v>
      </c>
      <c r="D533" s="180" t="n">
        <v>2881.665</v>
      </c>
      <c r="E533" s="180" t="n">
        <v>2736.039</v>
      </c>
    </row>
    <row r="534" customFormat="false" ht="13.2" hidden="false" customHeight="false" outlineLevel="0" collapsed="false">
      <c r="A534" s="179" t="s">
        <v>92</v>
      </c>
      <c r="B534" s="180" t="n">
        <v>2402.817</v>
      </c>
      <c r="C534" s="180" t="n">
        <v>4975.641</v>
      </c>
      <c r="D534" s="180" t="n">
        <v>5263.222</v>
      </c>
      <c r="E534" s="180" t="n">
        <v>5329.015</v>
      </c>
    </row>
    <row r="535" customFormat="false" ht="13.2" hidden="false" customHeight="false" outlineLevel="0" collapsed="false">
      <c r="A535" s="179" t="s">
        <v>90</v>
      </c>
      <c r="B535" s="180" t="n">
        <v>844.841</v>
      </c>
      <c r="C535" s="180" t="n">
        <v>3153.484</v>
      </c>
      <c r="D535" s="180" t="n">
        <v>3290.641</v>
      </c>
      <c r="E535" s="180" t="n">
        <v>3039.085</v>
      </c>
    </row>
    <row r="536" customFormat="false" ht="13.2" hidden="false" customHeight="false" outlineLevel="0" collapsed="false">
      <c r="A536" s="179" t="s">
        <v>84</v>
      </c>
      <c r="B536" s="180" t="n">
        <v>222.275</v>
      </c>
      <c r="C536" s="180" t="n">
        <v>2865.296</v>
      </c>
      <c r="D536" s="180" t="n">
        <v>2878.4</v>
      </c>
      <c r="E536" s="180" t="n">
        <v>2757.73</v>
      </c>
    </row>
    <row r="537" customFormat="false" ht="13.2" hidden="false" customHeight="false" outlineLevel="0" collapsed="false">
      <c r="A537" s="179" t="s">
        <v>91</v>
      </c>
      <c r="B537" s="180" t="n">
        <v>340.242</v>
      </c>
      <c r="C537" s="180" t="n">
        <v>3101.456</v>
      </c>
      <c r="D537" s="180" t="n">
        <v>3053.425</v>
      </c>
      <c r="E537" s="180" t="n">
        <v>2877.124</v>
      </c>
    </row>
    <row r="538" customFormat="false" ht="13.8" hidden="false" customHeight="false" outlineLevel="0" collapsed="false">
      <c r="A538" s="179" t="s">
        <v>85</v>
      </c>
      <c r="B538" s="180" t="n">
        <v>1009.764</v>
      </c>
      <c r="C538" s="180" t="n">
        <v>3982.524</v>
      </c>
      <c r="D538" s="180" t="n">
        <v>4114.068</v>
      </c>
      <c r="E538" s="180" t="n">
        <v>4143.674</v>
      </c>
    </row>
    <row r="539" customFormat="false" ht="13.2" hidden="false" customHeight="false" outlineLevel="0" collapsed="false">
      <c r="A539" s="167" t="s">
        <v>102</v>
      </c>
      <c r="B539" s="178" t="n">
        <v>58051.863</v>
      </c>
      <c r="C539" s="178" t="n">
        <v>144114.329</v>
      </c>
      <c r="D539" s="178" t="n">
        <v>142986.892</v>
      </c>
      <c r="E539" s="178" t="n">
        <v>138089.405</v>
      </c>
    </row>
    <row r="540" customFormat="false" ht="13.2" hidden="false" customHeight="false" outlineLevel="0" collapsed="false">
      <c r="A540" s="170"/>
      <c r="B540" s="181"/>
      <c r="C540" s="181"/>
      <c r="D540" s="181"/>
      <c r="E540" s="181"/>
    </row>
    <row r="541" customFormat="false" ht="17.4" hidden="false" customHeight="false" outlineLevel="0" collapsed="false">
      <c r="A541" s="15" t="s">
        <v>55</v>
      </c>
      <c r="B541" s="15"/>
      <c r="C541" s="15"/>
      <c r="D541" s="15"/>
      <c r="E541" s="15"/>
    </row>
    <row r="542" customFormat="false" ht="15.6" hidden="false" customHeight="false" outlineLevel="0" collapsed="false">
      <c r="A542" s="16" t="s">
        <v>153</v>
      </c>
      <c r="B542" s="16"/>
      <c r="C542" s="16"/>
      <c r="D542" s="16"/>
      <c r="E542" s="16"/>
    </row>
    <row r="543" customFormat="false" ht="15.6" hidden="false" customHeight="false" outlineLevel="0" collapsed="false">
      <c r="A543" s="16" t="s">
        <v>158</v>
      </c>
      <c r="B543" s="16"/>
      <c r="C543" s="16"/>
      <c r="D543" s="16"/>
      <c r="E543" s="16"/>
    </row>
    <row r="544" customFormat="false" ht="15.6" hidden="false" customHeight="false" outlineLevel="0" collapsed="false">
      <c r="A544" s="19"/>
      <c r="B544" s="19"/>
      <c r="C544" s="19"/>
      <c r="D544" s="19"/>
      <c r="E544" s="19"/>
    </row>
    <row r="545" customFormat="false" ht="13.8" hidden="false" customHeight="false" outlineLevel="0" collapsed="false">
      <c r="A545" s="163" t="s">
        <v>3</v>
      </c>
      <c r="B545" s="164" t="s">
        <v>137</v>
      </c>
      <c r="C545" s="164" t="s">
        <v>138</v>
      </c>
      <c r="D545" s="164" t="s">
        <v>139</v>
      </c>
      <c r="E545" s="164" t="s">
        <v>140</v>
      </c>
    </row>
    <row r="546" customFormat="false" ht="13.2" hidden="false" customHeight="false" outlineLevel="0" collapsed="false">
      <c r="A546" s="179" t="s">
        <v>98</v>
      </c>
      <c r="B546" s="182" t="n">
        <v>1888.379</v>
      </c>
      <c r="C546" s="182" t="n">
        <v>4118.696</v>
      </c>
      <c r="D546" s="182" t="n">
        <v>3914.93</v>
      </c>
      <c r="E546" s="182" t="n">
        <v>4265.112</v>
      </c>
    </row>
    <row r="547" customFormat="false" ht="13.2" hidden="false" customHeight="false" outlineLevel="0" collapsed="false">
      <c r="A547" s="179" t="s">
        <v>72</v>
      </c>
      <c r="B547" s="182" t="n">
        <v>3011.381</v>
      </c>
      <c r="C547" s="182" t="n">
        <v>8610.499</v>
      </c>
      <c r="D547" s="182" t="n">
        <v>8566.191</v>
      </c>
      <c r="E547" s="182" t="n">
        <v>8393.313</v>
      </c>
    </row>
    <row r="548" customFormat="false" ht="13.2" hidden="false" customHeight="false" outlineLevel="0" collapsed="false">
      <c r="A548" s="179" t="s">
        <v>95</v>
      </c>
      <c r="B548" s="182" t="n">
        <v>531.493</v>
      </c>
      <c r="C548" s="182" t="n">
        <v>2190.588</v>
      </c>
      <c r="D548" s="182" t="n">
        <v>2255.664</v>
      </c>
      <c r="E548" s="182" t="n">
        <v>2193.242</v>
      </c>
    </row>
    <row r="549" customFormat="false" ht="13.2" hidden="false" customHeight="false" outlineLevel="0" collapsed="false">
      <c r="A549" s="179" t="s">
        <v>88</v>
      </c>
      <c r="B549" s="182" t="n">
        <v>347.478</v>
      </c>
      <c r="C549" s="182" t="n">
        <v>1768.229</v>
      </c>
      <c r="D549" s="182" t="n">
        <v>1800.566</v>
      </c>
      <c r="E549" s="182" t="n">
        <v>1661.013</v>
      </c>
    </row>
    <row r="550" customFormat="false" ht="13.2" hidden="false" customHeight="false" outlineLevel="0" collapsed="false">
      <c r="A550" s="179" t="s">
        <v>100</v>
      </c>
      <c r="B550" s="182" t="n">
        <v>515.662</v>
      </c>
      <c r="C550" s="182" t="n">
        <v>1872.605</v>
      </c>
      <c r="D550" s="182" t="n">
        <v>1833.582</v>
      </c>
      <c r="E550" s="182" t="n">
        <v>1672.154</v>
      </c>
    </row>
    <row r="551" customFormat="false" ht="13.2" hidden="false" customHeight="false" outlineLevel="0" collapsed="false">
      <c r="A551" s="179" t="s">
        <v>81</v>
      </c>
      <c r="B551" s="182" t="n">
        <v>891.227</v>
      </c>
      <c r="C551" s="182" t="n">
        <v>2252.516</v>
      </c>
      <c r="D551" s="182" t="n">
        <v>2300.073</v>
      </c>
      <c r="E551" s="182" t="n">
        <v>2302.487</v>
      </c>
    </row>
    <row r="552" customFormat="false" ht="13.2" hidden="false" customHeight="false" outlineLevel="0" collapsed="false">
      <c r="A552" s="179" t="s">
        <v>83</v>
      </c>
      <c r="B552" s="182" t="n">
        <v>3123.502</v>
      </c>
      <c r="C552" s="182" t="n">
        <v>8521.01</v>
      </c>
      <c r="D552" s="182" t="n">
        <v>8690.871</v>
      </c>
      <c r="E552" s="182" t="n">
        <v>8520.332</v>
      </c>
    </row>
    <row r="553" customFormat="false" ht="13.2" hidden="false" customHeight="false" outlineLevel="0" collapsed="false">
      <c r="A553" s="179" t="s">
        <v>99</v>
      </c>
      <c r="B553" s="182" t="n">
        <v>3411.69</v>
      </c>
      <c r="C553" s="182" t="n">
        <v>4345.649</v>
      </c>
      <c r="D553" s="182" t="n">
        <v>4343.23</v>
      </c>
      <c r="E553" s="182" t="n">
        <v>4704.341</v>
      </c>
    </row>
    <row r="554" customFormat="false" ht="13.2" hidden="false" customHeight="false" outlineLevel="0" collapsed="false">
      <c r="A554" s="179" t="s">
        <v>89</v>
      </c>
      <c r="B554" s="182" t="n">
        <v>1533.96</v>
      </c>
      <c r="C554" s="182" t="n">
        <v>4667.033</v>
      </c>
      <c r="D554" s="182" t="n">
        <v>4734.211</v>
      </c>
      <c r="E554" s="182" t="n">
        <v>4523.707</v>
      </c>
    </row>
    <row r="555" customFormat="false" ht="13.2" hidden="false" customHeight="false" outlineLevel="0" collapsed="false">
      <c r="A555" s="179" t="s">
        <v>93</v>
      </c>
      <c r="B555" s="182" t="n">
        <v>2465.164</v>
      </c>
      <c r="C555" s="182" t="n">
        <v>5692.917</v>
      </c>
      <c r="D555" s="182" t="n">
        <v>5592.696</v>
      </c>
      <c r="E555" s="182" t="n">
        <v>5580.661</v>
      </c>
    </row>
    <row r="556" customFormat="false" ht="13.2" hidden="false" customHeight="false" outlineLevel="0" collapsed="false">
      <c r="A556" s="179" t="s">
        <v>66</v>
      </c>
      <c r="B556" s="182" t="n">
        <v>1966.481</v>
      </c>
      <c r="C556" s="182" t="n">
        <v>4788.199</v>
      </c>
      <c r="D556" s="182" t="n">
        <v>4856.996</v>
      </c>
      <c r="E556" s="182" t="n">
        <v>4005.285</v>
      </c>
    </row>
    <row r="557" customFormat="false" ht="13.2" hidden="false" customHeight="false" outlineLevel="0" collapsed="false">
      <c r="A557" s="179" t="s">
        <v>63</v>
      </c>
      <c r="B557" s="182" t="n">
        <v>572.599</v>
      </c>
      <c r="C557" s="182" t="n">
        <v>1827.976</v>
      </c>
      <c r="D557" s="182" t="n">
        <v>1826.325</v>
      </c>
      <c r="E557" s="182" t="n">
        <v>1784.514</v>
      </c>
    </row>
    <row r="558" customFormat="false" ht="13.2" hidden="false" customHeight="false" outlineLevel="0" collapsed="false">
      <c r="A558" s="179" t="s">
        <v>74</v>
      </c>
      <c r="B558" s="182" t="n">
        <v>1982.146</v>
      </c>
      <c r="C558" s="182" t="n">
        <v>5489.704</v>
      </c>
      <c r="D558" s="182" t="n">
        <v>5523.6</v>
      </c>
      <c r="E558" s="182" t="n">
        <v>5578.301</v>
      </c>
    </row>
    <row r="559" customFormat="false" ht="13.2" hidden="false" customHeight="false" outlineLevel="0" collapsed="false">
      <c r="A559" s="179" t="s">
        <v>73</v>
      </c>
      <c r="B559" s="182" t="n">
        <v>3115.738</v>
      </c>
      <c r="C559" s="182" t="n">
        <v>6377.932</v>
      </c>
      <c r="D559" s="182" t="n">
        <v>6095.449</v>
      </c>
      <c r="E559" s="182" t="n">
        <v>6197.592</v>
      </c>
    </row>
    <row r="560" customFormat="false" ht="13.2" hidden="false" customHeight="false" outlineLevel="0" collapsed="false">
      <c r="A560" s="179" t="s">
        <v>96</v>
      </c>
      <c r="B560" s="182" t="n">
        <v>1543.896</v>
      </c>
      <c r="C560" s="182" t="n">
        <v>3202.569</v>
      </c>
      <c r="D560" s="182" t="n">
        <v>3302.878</v>
      </c>
      <c r="E560" s="182" t="n">
        <v>3161.626</v>
      </c>
    </row>
    <row r="561" customFormat="false" ht="13.2" hidden="false" customHeight="false" outlineLevel="0" collapsed="false">
      <c r="A561" s="179" t="s">
        <v>82</v>
      </c>
      <c r="B561" s="182" t="n">
        <v>1198.648</v>
      </c>
      <c r="C561" s="182" t="n">
        <v>3344.223</v>
      </c>
      <c r="D561" s="182" t="n">
        <v>3494.96</v>
      </c>
      <c r="E561" s="182" t="n">
        <v>3209.423</v>
      </c>
    </row>
    <row r="562" customFormat="false" ht="13.2" hidden="false" customHeight="false" outlineLevel="0" collapsed="false">
      <c r="A562" s="179" t="s">
        <v>64</v>
      </c>
      <c r="B562" s="182" t="n">
        <v>2078.818</v>
      </c>
      <c r="C562" s="182" t="n">
        <v>5156.975</v>
      </c>
      <c r="D562" s="182" t="n">
        <v>5090.318</v>
      </c>
      <c r="E562" s="182" t="n">
        <v>4914.232</v>
      </c>
    </row>
    <row r="563" customFormat="false" ht="13.2" hidden="false" customHeight="false" outlineLevel="0" collapsed="false">
      <c r="A563" s="179" t="s">
        <v>62</v>
      </c>
      <c r="B563" s="182" t="n">
        <v>335.802</v>
      </c>
      <c r="C563" s="182" t="n">
        <v>1797.127</v>
      </c>
      <c r="D563" s="182" t="n">
        <v>1818.277</v>
      </c>
      <c r="E563" s="182" t="n">
        <v>1672.955</v>
      </c>
    </row>
    <row r="564" customFormat="false" ht="13.2" hidden="false" customHeight="false" outlineLevel="0" collapsed="false">
      <c r="A564" s="179" t="s">
        <v>78</v>
      </c>
      <c r="B564" s="182" t="n">
        <v>1500.241</v>
      </c>
      <c r="C564" s="182" t="n">
        <v>3462.031</v>
      </c>
      <c r="D564" s="182" t="n">
        <v>3284.146</v>
      </c>
      <c r="E564" s="182" t="n">
        <v>3353.41</v>
      </c>
    </row>
    <row r="565" customFormat="false" ht="13.2" hidden="false" customHeight="false" outlineLevel="0" collapsed="false">
      <c r="A565" s="179" t="s">
        <v>80</v>
      </c>
      <c r="B565" s="182" t="n">
        <v>675.615</v>
      </c>
      <c r="C565" s="182" t="n">
        <v>2141.375</v>
      </c>
      <c r="D565" s="182" t="n">
        <v>2208.482</v>
      </c>
      <c r="E565" s="182" t="n">
        <v>2153.81</v>
      </c>
    </row>
    <row r="566" customFormat="false" ht="13.2" hidden="false" customHeight="false" outlineLevel="0" collapsed="false">
      <c r="A566" s="179" t="s">
        <v>97</v>
      </c>
      <c r="B566" s="182" t="n">
        <v>1428.937</v>
      </c>
      <c r="C566" s="182" t="n">
        <v>3551.912</v>
      </c>
      <c r="D566" s="182" t="n">
        <v>3587.166</v>
      </c>
      <c r="E566" s="182" t="n">
        <v>3733.198</v>
      </c>
    </row>
    <row r="567" customFormat="false" ht="13.2" hidden="false" customHeight="false" outlineLevel="0" collapsed="false">
      <c r="A567" s="179" t="s">
        <v>67</v>
      </c>
      <c r="B567" s="182" t="n">
        <v>1732.09</v>
      </c>
      <c r="C567" s="182" t="n">
        <v>5536.187</v>
      </c>
      <c r="D567" s="182" t="n">
        <v>5298.275</v>
      </c>
      <c r="E567" s="182" t="n">
        <v>5158.627</v>
      </c>
    </row>
    <row r="568" customFormat="false" ht="13.2" hidden="false" customHeight="false" outlineLevel="0" collapsed="false">
      <c r="A568" s="179" t="s">
        <v>68</v>
      </c>
      <c r="B568" s="182" t="n">
        <v>1673.075</v>
      </c>
      <c r="C568" s="182" t="n">
        <v>3893.069</v>
      </c>
      <c r="D568" s="182" t="n">
        <v>3803.652</v>
      </c>
      <c r="E568" s="182" t="n">
        <v>3793.559</v>
      </c>
    </row>
    <row r="569" customFormat="false" ht="13.2" hidden="false" customHeight="false" outlineLevel="0" collapsed="false">
      <c r="A569" s="179" t="s">
        <v>69</v>
      </c>
      <c r="B569" s="182" t="n">
        <v>1749.805</v>
      </c>
      <c r="C569" s="182" t="n">
        <v>4248.938</v>
      </c>
      <c r="D569" s="182" t="n">
        <v>4277.161</v>
      </c>
      <c r="E569" s="182" t="n">
        <v>4045.798</v>
      </c>
    </row>
    <row r="570" customFormat="false" ht="13.2" hidden="false" customHeight="false" outlineLevel="0" collapsed="false">
      <c r="A570" s="179" t="s">
        <v>155</v>
      </c>
      <c r="B570" s="182" t="n">
        <v>488.72</v>
      </c>
      <c r="C570" s="182" t="n">
        <v>599.959</v>
      </c>
      <c r="D570" s="182" t="n">
        <v>615.345</v>
      </c>
      <c r="E570" s="182" t="n">
        <v>619.873</v>
      </c>
    </row>
    <row r="571" customFormat="false" ht="13.2" hidden="false" customHeight="false" outlineLevel="0" collapsed="false">
      <c r="A571" s="179" t="s">
        <v>71</v>
      </c>
      <c r="B571" s="182" t="n">
        <v>2005.3</v>
      </c>
      <c r="C571" s="182" t="n">
        <v>4938.093</v>
      </c>
      <c r="D571" s="182" t="n">
        <v>4723.936</v>
      </c>
      <c r="E571" s="182" t="n">
        <v>4387.951</v>
      </c>
    </row>
    <row r="572" customFormat="false" ht="13.2" hidden="false" customHeight="false" outlineLevel="0" collapsed="false">
      <c r="A572" s="179" t="s">
        <v>65</v>
      </c>
      <c r="B572" s="182" t="n">
        <v>1333.587</v>
      </c>
      <c r="C572" s="182" t="n">
        <v>3915.14</v>
      </c>
      <c r="D572" s="182" t="n">
        <v>3970.692</v>
      </c>
      <c r="E572" s="182" t="n">
        <v>3810.196</v>
      </c>
    </row>
    <row r="573" customFormat="false" ht="13.2" hidden="false" customHeight="false" outlineLevel="0" collapsed="false">
      <c r="A573" s="179" t="s">
        <v>94</v>
      </c>
      <c r="B573" s="182" t="n">
        <v>1235.089</v>
      </c>
      <c r="C573" s="182" t="n">
        <v>3932.763</v>
      </c>
      <c r="D573" s="182" t="n">
        <v>3944.798</v>
      </c>
      <c r="E573" s="182" t="n">
        <v>3794.624</v>
      </c>
    </row>
    <row r="574" customFormat="false" ht="13.2" hidden="false" customHeight="false" outlineLevel="0" collapsed="false">
      <c r="A574" s="179" t="s">
        <v>86</v>
      </c>
      <c r="B574" s="182" t="n">
        <v>1762.142</v>
      </c>
      <c r="C574" s="182" t="n">
        <v>6087.226</v>
      </c>
      <c r="D574" s="182" t="n">
        <v>6890.99</v>
      </c>
      <c r="E574" s="182" t="n">
        <v>6228.439</v>
      </c>
    </row>
    <row r="575" customFormat="false" ht="13.2" hidden="false" customHeight="false" outlineLevel="0" collapsed="false">
      <c r="A575" s="179" t="s">
        <v>87</v>
      </c>
      <c r="B575" s="182" t="n">
        <v>965.888</v>
      </c>
      <c r="C575" s="182" t="n">
        <v>4433.916</v>
      </c>
      <c r="D575" s="182" t="n">
        <v>4580.426</v>
      </c>
      <c r="E575" s="182" t="n">
        <v>4535.449</v>
      </c>
    </row>
    <row r="576" customFormat="false" ht="13.2" hidden="false" customHeight="false" outlineLevel="0" collapsed="false">
      <c r="A576" s="179" t="s">
        <v>156</v>
      </c>
      <c r="B576" s="182" t="n">
        <v>1230.186</v>
      </c>
      <c r="C576" s="182" t="n">
        <v>2864.876</v>
      </c>
      <c r="D576" s="182" t="n">
        <v>3165.666</v>
      </c>
      <c r="E576" s="182" t="n">
        <v>2986.994</v>
      </c>
    </row>
    <row r="577" customFormat="false" ht="13.2" hidden="false" customHeight="false" outlineLevel="0" collapsed="false">
      <c r="A577" s="179" t="s">
        <v>92</v>
      </c>
      <c r="B577" s="182" t="n">
        <v>1739.961</v>
      </c>
      <c r="C577" s="182" t="n">
        <v>4712.991</v>
      </c>
      <c r="D577" s="182" t="n">
        <v>4898.806</v>
      </c>
      <c r="E577" s="182" t="n">
        <v>4975.655</v>
      </c>
    </row>
    <row r="578" customFormat="false" ht="13.2" hidden="false" customHeight="false" outlineLevel="0" collapsed="false">
      <c r="A578" s="179" t="s">
        <v>90</v>
      </c>
      <c r="B578" s="182" t="n">
        <v>809.061</v>
      </c>
      <c r="C578" s="182" t="n">
        <v>3264.438</v>
      </c>
      <c r="D578" s="182" t="n">
        <v>3400.341</v>
      </c>
      <c r="E578" s="182" t="n">
        <v>3114.479</v>
      </c>
    </row>
    <row r="579" customFormat="false" ht="13.2" hidden="false" customHeight="false" outlineLevel="0" collapsed="false">
      <c r="A579" s="179" t="s">
        <v>84</v>
      </c>
      <c r="B579" s="182" t="n">
        <v>200.298</v>
      </c>
      <c r="C579" s="182" t="n">
        <v>2468.456</v>
      </c>
      <c r="D579" s="182" t="n">
        <v>2503.738</v>
      </c>
      <c r="E579" s="182" t="n">
        <v>2466.624</v>
      </c>
    </row>
    <row r="580" customFormat="false" ht="13.2" hidden="false" customHeight="false" outlineLevel="0" collapsed="false">
      <c r="A580" s="179" t="s">
        <v>91</v>
      </c>
      <c r="B580" s="182" t="n">
        <v>100.229</v>
      </c>
      <c r="C580" s="182" t="n">
        <v>2926.157</v>
      </c>
      <c r="D580" s="182" t="n">
        <v>2905.939</v>
      </c>
      <c r="E580" s="182" t="n">
        <v>2733.98</v>
      </c>
    </row>
    <row r="581" customFormat="false" ht="13.8" hidden="false" customHeight="false" outlineLevel="0" collapsed="false">
      <c r="A581" s="179" t="s">
        <v>85</v>
      </c>
      <c r="B581" s="182" t="n">
        <v>987.159</v>
      </c>
      <c r="C581" s="182" t="n">
        <v>3933.337</v>
      </c>
      <c r="D581" s="182" t="n">
        <v>4253.735</v>
      </c>
      <c r="E581" s="182" t="n">
        <v>4163.554</v>
      </c>
    </row>
    <row r="582" customFormat="false" ht="13.2" hidden="false" customHeight="false" outlineLevel="0" collapsed="false">
      <c r="A582" s="167" t="s">
        <v>102</v>
      </c>
      <c r="B582" s="183" t="n">
        <v>52131.447</v>
      </c>
      <c r="C582" s="183" t="n">
        <v>142935.311</v>
      </c>
      <c r="D582" s="183" t="n">
        <v>144354.111</v>
      </c>
      <c r="E582" s="183" t="n">
        <v>140396.51</v>
      </c>
    </row>
    <row r="583" customFormat="false" ht="13.2" hidden="false" customHeight="false" outlineLevel="0" collapsed="false">
      <c r="A583" s="170"/>
      <c r="B583" s="181"/>
      <c r="C583" s="181"/>
      <c r="D583" s="181"/>
      <c r="E583" s="181"/>
    </row>
    <row r="584" customFormat="false" ht="17.4" hidden="false" customHeight="false" outlineLevel="0" collapsed="false">
      <c r="A584" s="15" t="s">
        <v>55</v>
      </c>
      <c r="B584" s="15"/>
      <c r="C584" s="15"/>
      <c r="D584" s="15"/>
      <c r="E584" s="15"/>
    </row>
    <row r="585" customFormat="false" ht="15.6" hidden="false" customHeight="false" outlineLevel="0" collapsed="false">
      <c r="A585" s="16" t="s">
        <v>153</v>
      </c>
      <c r="B585" s="16"/>
      <c r="C585" s="16"/>
      <c r="D585" s="16"/>
      <c r="E585" s="16"/>
    </row>
    <row r="586" customFormat="false" ht="15.6" hidden="false" customHeight="false" outlineLevel="0" collapsed="false">
      <c r="A586" s="16" t="s">
        <v>159</v>
      </c>
      <c r="B586" s="16"/>
      <c r="C586" s="16"/>
      <c r="D586" s="16"/>
      <c r="E586" s="16"/>
    </row>
    <row r="587" customFormat="false" ht="15.6" hidden="false" customHeight="false" outlineLevel="0" collapsed="false">
      <c r="A587" s="19"/>
      <c r="B587" s="19"/>
      <c r="C587" s="19"/>
      <c r="D587" s="19"/>
      <c r="E587" s="19"/>
    </row>
    <row r="588" customFormat="false" ht="13.8" hidden="false" customHeight="false" outlineLevel="0" collapsed="false">
      <c r="A588" s="163" t="s">
        <v>3</v>
      </c>
      <c r="B588" s="164" t="s">
        <v>137</v>
      </c>
      <c r="C588" s="164" t="s">
        <v>138</v>
      </c>
      <c r="D588" s="164" t="s">
        <v>139</v>
      </c>
      <c r="E588" s="164" t="s">
        <v>140</v>
      </c>
    </row>
    <row r="589" customFormat="false" ht="13.2" hidden="false" customHeight="false" outlineLevel="0" collapsed="false">
      <c r="A589" s="179" t="s">
        <v>98</v>
      </c>
      <c r="B589" s="182" t="n">
        <v>1957.618</v>
      </c>
      <c r="C589" s="182" t="n">
        <v>4596.442</v>
      </c>
      <c r="D589" s="182" t="n">
        <v>4031.485</v>
      </c>
      <c r="E589" s="182" t="n">
        <v>4468.376</v>
      </c>
    </row>
    <row r="590" customFormat="false" ht="13.2" hidden="false" customHeight="false" outlineLevel="0" collapsed="false">
      <c r="A590" s="179" t="s">
        <v>72</v>
      </c>
      <c r="B590" s="182" t="n">
        <v>2416.558</v>
      </c>
      <c r="C590" s="182" t="n">
        <v>7794.274</v>
      </c>
      <c r="D590" s="182" t="n">
        <v>7432.334</v>
      </c>
      <c r="E590" s="182" t="n">
        <v>7346.546</v>
      </c>
    </row>
    <row r="591" customFormat="false" ht="13.2" hidden="false" customHeight="false" outlineLevel="0" collapsed="false">
      <c r="A591" s="179" t="s">
        <v>95</v>
      </c>
      <c r="B591" s="182" t="n">
        <v>437.471</v>
      </c>
      <c r="C591" s="182" t="n">
        <v>1934.989</v>
      </c>
      <c r="D591" s="182" t="n">
        <v>2108.048</v>
      </c>
      <c r="E591" s="182" t="n">
        <v>2050.062</v>
      </c>
    </row>
    <row r="592" customFormat="false" ht="13.2" hidden="false" customHeight="false" outlineLevel="0" collapsed="false">
      <c r="A592" s="179" t="s">
        <v>88</v>
      </c>
      <c r="B592" s="182" t="n">
        <v>345.574</v>
      </c>
      <c r="C592" s="182" t="n">
        <v>1598.971</v>
      </c>
      <c r="D592" s="182" t="n">
        <v>1681.89</v>
      </c>
      <c r="E592" s="182" t="n">
        <v>1471.929</v>
      </c>
    </row>
    <row r="593" customFormat="false" ht="13.2" hidden="false" customHeight="false" outlineLevel="0" collapsed="false">
      <c r="A593" s="179" t="s">
        <v>100</v>
      </c>
      <c r="B593" s="182" t="n">
        <v>388.968</v>
      </c>
      <c r="C593" s="182" t="n">
        <v>1611.891</v>
      </c>
      <c r="D593" s="182" t="n">
        <v>1564.968</v>
      </c>
      <c r="E593" s="182" t="n">
        <v>1477.01</v>
      </c>
    </row>
    <row r="594" customFormat="false" ht="13.2" hidden="false" customHeight="false" outlineLevel="0" collapsed="false">
      <c r="A594" s="179" t="s">
        <v>81</v>
      </c>
      <c r="B594" s="182" t="n">
        <v>784.823</v>
      </c>
      <c r="C594" s="182" t="n">
        <v>2132.384</v>
      </c>
      <c r="D594" s="182" t="n">
        <v>2096.597</v>
      </c>
      <c r="E594" s="182" t="n">
        <v>2136.106</v>
      </c>
    </row>
    <row r="595" customFormat="false" ht="13.2" hidden="false" customHeight="false" outlineLevel="0" collapsed="false">
      <c r="A595" s="179" t="s">
        <v>83</v>
      </c>
      <c r="B595" s="182" t="n">
        <v>2467.944</v>
      </c>
      <c r="C595" s="182" t="n">
        <v>6916.497</v>
      </c>
      <c r="D595" s="182" t="n">
        <v>6971.729</v>
      </c>
      <c r="E595" s="182" t="n">
        <v>7209.332</v>
      </c>
    </row>
    <row r="596" customFormat="false" ht="13.2" hidden="false" customHeight="false" outlineLevel="0" collapsed="false">
      <c r="A596" s="179" t="s">
        <v>99</v>
      </c>
      <c r="B596" s="182" t="n">
        <v>2934.738</v>
      </c>
      <c r="C596" s="182" t="n">
        <v>3883.878</v>
      </c>
      <c r="D596" s="182" t="n">
        <v>3630.243</v>
      </c>
      <c r="E596" s="182" t="n">
        <v>3869.88</v>
      </c>
    </row>
    <row r="597" customFormat="false" ht="13.2" hidden="false" customHeight="false" outlineLevel="0" collapsed="false">
      <c r="A597" s="179" t="s">
        <v>89</v>
      </c>
      <c r="B597" s="182" t="n">
        <v>1640.394</v>
      </c>
      <c r="C597" s="182" t="n">
        <v>4858.459</v>
      </c>
      <c r="D597" s="182" t="n">
        <v>5072.168</v>
      </c>
      <c r="E597" s="182" t="n">
        <v>4808.658</v>
      </c>
    </row>
    <row r="598" customFormat="false" ht="13.2" hidden="false" customHeight="false" outlineLevel="0" collapsed="false">
      <c r="A598" s="179" t="s">
        <v>93</v>
      </c>
      <c r="B598" s="182" t="n">
        <v>2053.464</v>
      </c>
      <c r="C598" s="182" t="n">
        <v>4991.955</v>
      </c>
      <c r="D598" s="182" t="n">
        <v>4905.968</v>
      </c>
      <c r="E598" s="182" t="n">
        <v>4991.391</v>
      </c>
      <c r="G598" s="179"/>
      <c r="H598" s="182"/>
    </row>
    <row r="599" customFormat="false" ht="13.2" hidden="false" customHeight="false" outlineLevel="0" collapsed="false">
      <c r="A599" s="179" t="s">
        <v>66</v>
      </c>
      <c r="B599" s="182" t="n">
        <v>1704.142</v>
      </c>
      <c r="C599" s="182" t="n">
        <v>4622.945</v>
      </c>
      <c r="D599" s="182" t="n">
        <v>4595.731</v>
      </c>
      <c r="E599" s="182" t="n">
        <v>4388.675</v>
      </c>
      <c r="G599" s="179"/>
      <c r="H599" s="182"/>
    </row>
    <row r="600" customFormat="false" ht="13.2" hidden="false" customHeight="false" outlineLevel="0" collapsed="false">
      <c r="A600" s="179" t="s">
        <v>63</v>
      </c>
      <c r="B600" s="182" t="n">
        <v>477.685</v>
      </c>
      <c r="C600" s="182" t="n">
        <v>1621.468</v>
      </c>
      <c r="D600" s="182" t="n">
        <v>1650.585</v>
      </c>
      <c r="E600" s="182" t="n">
        <v>1642.34</v>
      </c>
      <c r="G600" s="179"/>
      <c r="H600" s="182"/>
    </row>
    <row r="601" customFormat="false" ht="13.2" hidden="false" customHeight="false" outlineLevel="0" collapsed="false">
      <c r="A601" s="179" t="s">
        <v>74</v>
      </c>
      <c r="B601" s="182" t="n">
        <v>2115.073</v>
      </c>
      <c r="C601" s="182" t="n">
        <v>4938.936</v>
      </c>
      <c r="D601" s="182" t="n">
        <v>4580.878</v>
      </c>
      <c r="E601" s="182" t="n">
        <v>4622.527</v>
      </c>
      <c r="G601" s="179"/>
      <c r="H601" s="182"/>
    </row>
    <row r="602" customFormat="false" ht="13.2" hidden="false" customHeight="false" outlineLevel="0" collapsed="false">
      <c r="A602" s="179" t="s">
        <v>73</v>
      </c>
      <c r="B602" s="182" t="n">
        <v>2728.599</v>
      </c>
      <c r="C602" s="182" t="n">
        <v>5636.754</v>
      </c>
      <c r="D602" s="182" t="n">
        <v>5707.196</v>
      </c>
      <c r="E602" s="182" t="n">
        <v>5652.185</v>
      </c>
      <c r="G602" s="179"/>
      <c r="H602" s="182"/>
    </row>
    <row r="603" customFormat="false" ht="13.2" hidden="false" customHeight="false" outlineLevel="0" collapsed="false">
      <c r="A603" s="179" t="s">
        <v>96</v>
      </c>
      <c r="B603" s="182" t="n">
        <v>1174.09</v>
      </c>
      <c r="C603" s="182" t="n">
        <v>2843.25</v>
      </c>
      <c r="D603" s="182" t="n">
        <v>2644.577</v>
      </c>
      <c r="E603" s="182" t="n">
        <v>2626.909</v>
      </c>
      <c r="G603" s="179"/>
      <c r="H603" s="182"/>
    </row>
    <row r="604" customFormat="false" ht="13.2" hidden="false" customHeight="false" outlineLevel="0" collapsed="false">
      <c r="A604" s="179" t="s">
        <v>82</v>
      </c>
      <c r="B604" s="182" t="n">
        <v>696.331</v>
      </c>
      <c r="C604" s="182" t="n">
        <v>2808.43</v>
      </c>
      <c r="D604" s="182" t="n">
        <v>2734.533</v>
      </c>
      <c r="E604" s="182" t="n">
        <v>2773.425</v>
      </c>
      <c r="G604" s="179"/>
      <c r="H604" s="182"/>
    </row>
    <row r="605" customFormat="false" ht="13.2" hidden="false" customHeight="false" outlineLevel="0" collapsed="false">
      <c r="A605" s="179" t="s">
        <v>64</v>
      </c>
      <c r="B605" s="182" t="n">
        <v>1725.123</v>
      </c>
      <c r="C605" s="182" t="n">
        <v>4703.813</v>
      </c>
      <c r="D605" s="182" t="n">
        <v>4494.071</v>
      </c>
      <c r="E605" s="182" t="n">
        <v>4411.426</v>
      </c>
      <c r="G605" s="179"/>
      <c r="H605" s="182"/>
    </row>
    <row r="606" customFormat="false" ht="13.2" hidden="false" customHeight="false" outlineLevel="0" collapsed="false">
      <c r="A606" s="179" t="s">
        <v>62</v>
      </c>
      <c r="B606" s="182" t="n">
        <v>446.505</v>
      </c>
      <c r="C606" s="182" t="n">
        <v>1673.161</v>
      </c>
      <c r="D606" s="182" t="n">
        <v>1657.829</v>
      </c>
      <c r="E606" s="182" t="n">
        <v>1535.102</v>
      </c>
      <c r="G606" s="179"/>
      <c r="H606" s="182"/>
    </row>
    <row r="607" customFormat="false" ht="13.2" hidden="false" customHeight="false" outlineLevel="0" collapsed="false">
      <c r="A607" s="179" t="s">
        <v>78</v>
      </c>
      <c r="B607" s="182" t="n">
        <v>1273.284</v>
      </c>
      <c r="C607" s="182" t="n">
        <v>3298.786</v>
      </c>
      <c r="D607" s="182" t="n">
        <v>3079.617</v>
      </c>
      <c r="E607" s="182" t="n">
        <v>3046.857</v>
      </c>
      <c r="G607" s="179"/>
      <c r="H607" s="182"/>
    </row>
    <row r="608" customFormat="false" ht="13.2" hidden="false" customHeight="false" outlineLevel="0" collapsed="false">
      <c r="A608" s="179" t="s">
        <v>80</v>
      </c>
      <c r="B608" s="182" t="n">
        <v>615.172</v>
      </c>
      <c r="C608" s="182" t="n">
        <v>2084.052</v>
      </c>
      <c r="D608" s="182" t="n">
        <v>2117.193</v>
      </c>
      <c r="E608" s="182" t="n">
        <v>1935.799</v>
      </c>
      <c r="G608" s="179"/>
      <c r="H608" s="182"/>
    </row>
    <row r="609" customFormat="false" ht="13.2" hidden="false" customHeight="false" outlineLevel="0" collapsed="false">
      <c r="A609" s="179" t="s">
        <v>97</v>
      </c>
      <c r="B609" s="182" t="n">
        <v>1341.901</v>
      </c>
      <c r="C609" s="182" t="n">
        <v>3762.691</v>
      </c>
      <c r="D609" s="182" t="n">
        <v>3428.894</v>
      </c>
      <c r="E609" s="182" t="n">
        <v>3272.557</v>
      </c>
      <c r="G609" s="179"/>
      <c r="H609" s="182"/>
    </row>
    <row r="610" customFormat="false" ht="13.2" hidden="false" customHeight="false" outlineLevel="0" collapsed="false">
      <c r="A610" s="179" t="s">
        <v>67</v>
      </c>
      <c r="B610" s="182" t="n">
        <v>1758.98</v>
      </c>
      <c r="C610" s="182" t="n">
        <v>5090.388</v>
      </c>
      <c r="D610" s="182" t="n">
        <v>4851.775</v>
      </c>
      <c r="E610" s="182" t="n">
        <v>4732.881</v>
      </c>
      <c r="G610" s="179"/>
      <c r="H610" s="182"/>
    </row>
    <row r="611" customFormat="false" ht="13.2" hidden="false" customHeight="false" outlineLevel="0" collapsed="false">
      <c r="A611" s="179" t="s">
        <v>68</v>
      </c>
      <c r="B611" s="182" t="n">
        <v>1451.747</v>
      </c>
      <c r="C611" s="182" t="n">
        <v>3643.528</v>
      </c>
      <c r="D611" s="182" t="n">
        <v>3552.974</v>
      </c>
      <c r="E611" s="182" t="n">
        <v>3708.606</v>
      </c>
      <c r="G611" s="179"/>
      <c r="H611" s="182"/>
    </row>
    <row r="612" customFormat="false" ht="13.2" hidden="false" customHeight="false" outlineLevel="0" collapsed="false">
      <c r="A612" s="179" t="s">
        <v>69</v>
      </c>
      <c r="B612" s="182" t="n">
        <v>2009.777</v>
      </c>
      <c r="C612" s="182" t="n">
        <v>4206.766</v>
      </c>
      <c r="D612" s="182" t="n">
        <v>4054.565</v>
      </c>
      <c r="E612" s="182" t="n">
        <v>3857.246</v>
      </c>
      <c r="G612" s="179"/>
      <c r="H612" s="182"/>
    </row>
    <row r="613" customFormat="false" ht="13.2" hidden="false" customHeight="false" outlineLevel="0" collapsed="false">
      <c r="A613" s="179" t="s">
        <v>155</v>
      </c>
      <c r="B613" s="182" t="n">
        <v>406.138</v>
      </c>
      <c r="C613" s="182" t="n">
        <v>578.578</v>
      </c>
      <c r="D613" s="182" t="n">
        <v>548.287</v>
      </c>
      <c r="E613" s="182" t="n">
        <v>622.083</v>
      </c>
      <c r="G613" s="179"/>
      <c r="H613" s="182"/>
    </row>
    <row r="614" customFormat="false" ht="13.2" hidden="false" customHeight="false" outlineLevel="0" collapsed="false">
      <c r="A614" s="179" t="s">
        <v>71</v>
      </c>
      <c r="B614" s="182" t="n">
        <v>1757.159</v>
      </c>
      <c r="C614" s="182" t="n">
        <v>4701.87</v>
      </c>
      <c r="D614" s="182" t="n">
        <v>4527.564</v>
      </c>
      <c r="E614" s="182" t="n">
        <v>4517.803</v>
      </c>
      <c r="G614" s="179"/>
      <c r="H614" s="182"/>
    </row>
    <row r="615" customFormat="false" ht="13.2" hidden="false" customHeight="false" outlineLevel="0" collapsed="false">
      <c r="A615" s="179" t="s">
        <v>65</v>
      </c>
      <c r="B615" s="182" t="n">
        <v>1251.809</v>
      </c>
      <c r="C615" s="182" t="n">
        <v>3709.436</v>
      </c>
      <c r="D615" s="182" t="n">
        <v>3639.674</v>
      </c>
      <c r="E615" s="182" t="n">
        <v>3718.722</v>
      </c>
      <c r="G615" s="179"/>
      <c r="H615" s="182"/>
    </row>
    <row r="616" customFormat="false" ht="13.2" hidden="false" customHeight="false" outlineLevel="0" collapsed="false">
      <c r="A616" s="179" t="s">
        <v>94</v>
      </c>
      <c r="B616" s="182" t="n">
        <v>1154.938</v>
      </c>
      <c r="C616" s="182" t="n">
        <v>3692.13</v>
      </c>
      <c r="D616" s="182" t="n">
        <v>3508.29</v>
      </c>
      <c r="E616" s="182" t="n">
        <v>3401.082</v>
      </c>
      <c r="G616" s="179"/>
      <c r="H616" s="182"/>
    </row>
    <row r="617" customFormat="false" ht="13.2" hidden="false" customHeight="false" outlineLevel="0" collapsed="false">
      <c r="A617" s="179" t="s">
        <v>86</v>
      </c>
      <c r="B617" s="182" t="n">
        <v>1829.117</v>
      </c>
      <c r="C617" s="182" t="n">
        <v>5683.754</v>
      </c>
      <c r="D617" s="182" t="n">
        <v>6348.295</v>
      </c>
      <c r="E617" s="182" t="n">
        <v>5895.439</v>
      </c>
      <c r="G617" s="179"/>
      <c r="H617" s="182"/>
    </row>
    <row r="618" customFormat="false" ht="13.2" hidden="false" customHeight="false" outlineLevel="0" collapsed="false">
      <c r="A618" s="179" t="s">
        <v>87</v>
      </c>
      <c r="B618" s="182" t="n">
        <v>1032.469</v>
      </c>
      <c r="C618" s="182" t="n">
        <v>4420.771</v>
      </c>
      <c r="D618" s="182" t="n">
        <v>4104.084</v>
      </c>
      <c r="E618" s="182" t="n">
        <v>4025.897</v>
      </c>
      <c r="G618" s="179"/>
      <c r="H618" s="182"/>
    </row>
    <row r="619" customFormat="false" ht="13.2" hidden="false" customHeight="false" outlineLevel="0" collapsed="false">
      <c r="A619" s="179" t="s">
        <v>156</v>
      </c>
      <c r="B619" s="182" t="n">
        <v>1318.905</v>
      </c>
      <c r="C619" s="182" t="n">
        <v>3282.52</v>
      </c>
      <c r="D619" s="182" t="n">
        <v>3125.124</v>
      </c>
      <c r="E619" s="182" t="n">
        <v>2793.488</v>
      </c>
      <c r="G619" s="179"/>
      <c r="H619" s="182"/>
    </row>
    <row r="620" customFormat="false" ht="13.2" hidden="false" customHeight="false" outlineLevel="0" collapsed="false">
      <c r="A620" s="179" t="s">
        <v>92</v>
      </c>
      <c r="B620" s="182" t="n">
        <v>1674.932</v>
      </c>
      <c r="C620" s="182" t="n">
        <v>4505.71</v>
      </c>
      <c r="D620" s="182" t="n">
        <v>4606.53</v>
      </c>
      <c r="E620" s="182" t="n">
        <v>4605.253</v>
      </c>
      <c r="G620" s="179"/>
      <c r="H620" s="182"/>
    </row>
    <row r="621" customFormat="false" ht="13.2" hidden="false" customHeight="false" outlineLevel="0" collapsed="false">
      <c r="A621" s="179" t="s">
        <v>90</v>
      </c>
      <c r="B621" s="182" t="n">
        <v>721.425</v>
      </c>
      <c r="C621" s="182" t="n">
        <v>2939.991</v>
      </c>
      <c r="D621" s="182" t="n">
        <v>3133.354</v>
      </c>
      <c r="E621" s="182" t="n">
        <v>2839.429</v>
      </c>
      <c r="G621" s="179"/>
      <c r="H621" s="182"/>
    </row>
    <row r="622" customFormat="false" ht="13.2" hidden="false" customHeight="false" outlineLevel="0" collapsed="false">
      <c r="A622" s="179" t="s">
        <v>84</v>
      </c>
      <c r="B622" s="182" t="n">
        <v>694.598</v>
      </c>
      <c r="C622" s="182" t="n">
        <v>2704.377</v>
      </c>
      <c r="D622" s="182" t="n">
        <v>2242.938</v>
      </c>
      <c r="E622" s="182" t="n">
        <v>2133.898</v>
      </c>
      <c r="G622" s="179"/>
      <c r="H622" s="182"/>
    </row>
    <row r="623" customFormat="false" ht="13.2" hidden="false" customHeight="false" outlineLevel="0" collapsed="false">
      <c r="A623" s="179" t="s">
        <v>91</v>
      </c>
      <c r="B623" s="182" t="n">
        <v>121.466</v>
      </c>
      <c r="C623" s="182" t="n">
        <v>2682.783</v>
      </c>
      <c r="D623" s="182" t="n">
        <v>2605.386</v>
      </c>
      <c r="E623" s="182" t="n">
        <v>2504.693</v>
      </c>
      <c r="G623" s="179"/>
      <c r="H623" s="182"/>
    </row>
    <row r="624" customFormat="false" ht="13.8" hidden="false" customHeight="false" outlineLevel="0" collapsed="false">
      <c r="A624" s="179" t="s">
        <v>85</v>
      </c>
      <c r="B624" s="182" t="n">
        <v>934.194</v>
      </c>
      <c r="C624" s="182" t="n">
        <v>3762.544</v>
      </c>
      <c r="D624" s="182" t="n">
        <v>4123.762</v>
      </c>
      <c r="E624" s="182" t="n">
        <v>3890.639</v>
      </c>
      <c r="G624" s="179"/>
      <c r="H624" s="182"/>
    </row>
    <row r="625" customFormat="false" ht="13.2" hidden="false" customHeight="false" outlineLevel="0" collapsed="false">
      <c r="A625" s="167" t="s">
        <v>102</v>
      </c>
      <c r="B625" s="183" t="n">
        <v>47843.111</v>
      </c>
      <c r="C625" s="183" t="n">
        <v>133919.172</v>
      </c>
      <c r="D625" s="183" t="n">
        <v>131159.136</v>
      </c>
      <c r="E625" s="183" t="n">
        <v>128984.251</v>
      </c>
      <c r="G625" s="179"/>
      <c r="H625" s="182"/>
    </row>
    <row r="626" customFormat="false" ht="13.2" hidden="false" customHeight="false" outlineLevel="0" collapsed="false">
      <c r="A626" s="170"/>
      <c r="B626" s="181"/>
      <c r="C626" s="181"/>
      <c r="D626" s="181"/>
      <c r="E626" s="181"/>
      <c r="G626" s="179"/>
      <c r="H626" s="182"/>
    </row>
    <row r="627" customFormat="false" ht="17.4" hidden="false" customHeight="false" outlineLevel="0" collapsed="false">
      <c r="A627" s="15" t="s">
        <v>55</v>
      </c>
      <c r="B627" s="15"/>
      <c r="C627" s="15"/>
      <c r="D627" s="15"/>
      <c r="E627" s="15"/>
      <c r="G627" s="179"/>
      <c r="H627" s="182"/>
    </row>
    <row r="628" customFormat="false" ht="15.6" hidden="false" customHeight="false" outlineLevel="0" collapsed="false">
      <c r="A628" s="16" t="s">
        <v>153</v>
      </c>
      <c r="B628" s="16"/>
      <c r="C628" s="16"/>
      <c r="D628" s="16"/>
      <c r="E628" s="16"/>
      <c r="G628" s="179"/>
      <c r="H628" s="182"/>
    </row>
    <row r="629" customFormat="false" ht="15.6" hidden="false" customHeight="false" outlineLevel="0" collapsed="false">
      <c r="A629" s="16" t="s">
        <v>160</v>
      </c>
      <c r="B629" s="16"/>
      <c r="C629" s="16"/>
      <c r="D629" s="16"/>
      <c r="E629" s="16"/>
      <c r="G629" s="179"/>
      <c r="H629" s="182"/>
    </row>
    <row r="630" customFormat="false" ht="15.6" hidden="false" customHeight="false" outlineLevel="0" collapsed="false">
      <c r="A630" s="19"/>
      <c r="B630" s="19"/>
      <c r="C630" s="19"/>
      <c r="D630" s="19"/>
      <c r="E630" s="19"/>
      <c r="G630" s="179"/>
      <c r="H630" s="182"/>
    </row>
    <row r="631" customFormat="false" ht="13.8" hidden="false" customHeight="false" outlineLevel="0" collapsed="false">
      <c r="A631" s="163" t="s">
        <v>3</v>
      </c>
      <c r="B631" s="164" t="s">
        <v>137</v>
      </c>
      <c r="C631" s="164" t="s">
        <v>138</v>
      </c>
      <c r="D631" s="164" t="s">
        <v>139</v>
      </c>
      <c r="E631" s="164" t="s">
        <v>140</v>
      </c>
      <c r="G631" s="179"/>
      <c r="H631" s="182"/>
    </row>
    <row r="632" customFormat="false" ht="13.2" hidden="false" customHeight="false" outlineLevel="0" collapsed="false">
      <c r="A632" s="179" t="s">
        <v>98</v>
      </c>
      <c r="B632" s="182" t="n">
        <v>2002.326</v>
      </c>
      <c r="C632" s="182" t="n">
        <v>3670.153</v>
      </c>
      <c r="D632" s="182" t="n">
        <v>3624.088</v>
      </c>
      <c r="E632" s="182" t="n">
        <v>4543.69</v>
      </c>
      <c r="G632" s="179"/>
      <c r="H632" s="182"/>
    </row>
    <row r="633" customFormat="false" ht="13.2" hidden="false" customHeight="false" outlineLevel="0" collapsed="false">
      <c r="A633" s="179" t="s">
        <v>72</v>
      </c>
      <c r="B633" s="182" t="n">
        <v>2252.726</v>
      </c>
      <c r="C633" s="182" t="n">
        <v>7491.55</v>
      </c>
      <c r="D633" s="182" t="n">
        <v>6825.723</v>
      </c>
      <c r="E633" s="182" t="n">
        <v>6475.219</v>
      </c>
    </row>
    <row r="634" customFormat="false" ht="13.2" hidden="false" customHeight="false" outlineLevel="0" collapsed="false">
      <c r="A634" s="179" t="s">
        <v>95</v>
      </c>
      <c r="B634" s="182" t="n">
        <v>357.1</v>
      </c>
      <c r="C634" s="182" t="n">
        <v>1755.199</v>
      </c>
      <c r="D634" s="182" t="n">
        <v>1852.188</v>
      </c>
      <c r="E634" s="182" t="n">
        <v>1752.509</v>
      </c>
    </row>
    <row r="635" customFormat="false" ht="13.2" hidden="false" customHeight="false" outlineLevel="0" collapsed="false">
      <c r="A635" s="179" t="s">
        <v>88</v>
      </c>
      <c r="B635" s="182" t="n">
        <v>310.233</v>
      </c>
      <c r="C635" s="182" t="n">
        <v>1579.844</v>
      </c>
      <c r="D635" s="182" t="n">
        <v>1576.961</v>
      </c>
      <c r="E635" s="182" t="n">
        <v>1441.185</v>
      </c>
    </row>
    <row r="636" customFormat="false" ht="13.2" hidden="false" customHeight="false" outlineLevel="0" collapsed="false">
      <c r="A636" s="179" t="s">
        <v>100</v>
      </c>
      <c r="B636" s="182" t="n">
        <v>395.493</v>
      </c>
      <c r="C636" s="182" t="n">
        <v>1393.245</v>
      </c>
      <c r="D636" s="182" t="n">
        <v>1291.345</v>
      </c>
      <c r="E636" s="182" t="n">
        <v>1182.975</v>
      </c>
    </row>
    <row r="637" customFormat="false" ht="13.2" hidden="false" customHeight="false" outlineLevel="0" collapsed="false">
      <c r="A637" s="179" t="s">
        <v>81</v>
      </c>
      <c r="B637" s="182" t="n">
        <v>720.042</v>
      </c>
      <c r="C637" s="182" t="n">
        <v>2066.084</v>
      </c>
      <c r="D637" s="182" t="n">
        <v>1882.294</v>
      </c>
      <c r="E637" s="182" t="n">
        <v>1896.881</v>
      </c>
    </row>
    <row r="638" customFormat="false" ht="13.2" hidden="false" customHeight="false" outlineLevel="0" collapsed="false">
      <c r="A638" s="179" t="s">
        <v>83</v>
      </c>
      <c r="B638" s="182" t="n">
        <v>2169.139</v>
      </c>
      <c r="C638" s="182" t="n">
        <v>6589.294</v>
      </c>
      <c r="D638" s="182" t="n">
        <v>6166.575</v>
      </c>
      <c r="E638" s="182" t="n">
        <v>5927.251</v>
      </c>
    </row>
    <row r="639" customFormat="false" ht="13.2" hidden="false" customHeight="false" outlineLevel="0" collapsed="false">
      <c r="A639" s="179" t="s">
        <v>99</v>
      </c>
      <c r="B639" s="182" t="n">
        <v>2497.298</v>
      </c>
      <c r="C639" s="182" t="n">
        <v>3499.553</v>
      </c>
      <c r="D639" s="182" t="n">
        <v>3319.522</v>
      </c>
      <c r="E639" s="182" t="n">
        <v>3306.113</v>
      </c>
    </row>
    <row r="640" customFormat="false" ht="13.2" hidden="false" customHeight="false" outlineLevel="0" collapsed="false">
      <c r="A640" s="179" t="s">
        <v>89</v>
      </c>
      <c r="B640" s="182" t="n">
        <v>1515.623</v>
      </c>
      <c r="C640" s="182" t="n">
        <v>4564.972</v>
      </c>
      <c r="D640" s="182" t="n">
        <v>4635.365</v>
      </c>
      <c r="E640" s="182" t="n">
        <v>4320.197</v>
      </c>
    </row>
    <row r="641" customFormat="false" ht="13.2" hidden="false" customHeight="false" outlineLevel="0" collapsed="false">
      <c r="A641" s="179" t="s">
        <v>93</v>
      </c>
      <c r="B641" s="182" t="n">
        <v>1932.558</v>
      </c>
      <c r="C641" s="182" t="n">
        <v>4786.367</v>
      </c>
      <c r="D641" s="182" t="n">
        <v>4484.716</v>
      </c>
      <c r="E641" s="182" t="n">
        <v>4396.727</v>
      </c>
    </row>
    <row r="642" customFormat="false" ht="13.2" hidden="false" customHeight="false" outlineLevel="0" collapsed="false">
      <c r="A642" s="179" t="s">
        <v>66</v>
      </c>
      <c r="B642" s="182" t="n">
        <v>1632.689</v>
      </c>
      <c r="C642" s="182" t="n">
        <v>4465.152</v>
      </c>
      <c r="D642" s="182" t="n">
        <v>4272.102</v>
      </c>
      <c r="E642" s="182" t="n">
        <v>4127.755</v>
      </c>
    </row>
    <row r="643" customFormat="false" ht="13.2" hidden="false" customHeight="false" outlineLevel="0" collapsed="false">
      <c r="A643" s="179" t="s">
        <v>63</v>
      </c>
      <c r="B643" s="182" t="n">
        <v>478.165</v>
      </c>
      <c r="C643" s="182" t="n">
        <v>1490.951</v>
      </c>
      <c r="D643" s="182" t="n">
        <v>1565.35</v>
      </c>
      <c r="E643" s="182" t="n">
        <v>1425.927</v>
      </c>
    </row>
    <row r="644" customFormat="false" ht="13.2" hidden="false" customHeight="false" outlineLevel="0" collapsed="false">
      <c r="A644" s="179" t="s">
        <v>74</v>
      </c>
      <c r="B644" s="182" t="n">
        <v>1816.533</v>
      </c>
      <c r="C644" s="182" t="n">
        <v>4495.347</v>
      </c>
      <c r="D644" s="182" t="n">
        <v>4273.761</v>
      </c>
      <c r="E644" s="182" t="n">
        <v>4404.577</v>
      </c>
    </row>
    <row r="645" customFormat="false" ht="13.2" hidden="false" customHeight="false" outlineLevel="0" collapsed="false">
      <c r="A645" s="179" t="s">
        <v>73</v>
      </c>
      <c r="B645" s="182" t="n">
        <v>2495.706</v>
      </c>
      <c r="C645" s="182" t="n">
        <v>5593.002</v>
      </c>
      <c r="D645" s="182" t="n">
        <v>5646.362</v>
      </c>
      <c r="E645" s="182" t="n">
        <v>5592.497</v>
      </c>
    </row>
    <row r="646" customFormat="false" ht="13.2" hidden="false" customHeight="false" outlineLevel="0" collapsed="false">
      <c r="A646" s="179" t="s">
        <v>96</v>
      </c>
      <c r="B646" s="182" t="n">
        <v>1011.703</v>
      </c>
      <c r="C646" s="182" t="n">
        <v>2475.361</v>
      </c>
      <c r="D646" s="182" t="n">
        <v>2454.729</v>
      </c>
      <c r="E646" s="182" t="n">
        <v>2464.175</v>
      </c>
    </row>
    <row r="647" customFormat="false" ht="13.2" hidden="false" customHeight="false" outlineLevel="0" collapsed="false">
      <c r="A647" s="179" t="s">
        <v>82</v>
      </c>
      <c r="B647" s="182" t="n">
        <v>528.499</v>
      </c>
      <c r="C647" s="182" t="n">
        <v>2320.611</v>
      </c>
      <c r="D647" s="182" t="n">
        <v>2214.487</v>
      </c>
      <c r="E647" s="182" t="n">
        <v>2073.422</v>
      </c>
    </row>
    <row r="648" customFormat="false" ht="13.2" hidden="false" customHeight="false" outlineLevel="0" collapsed="false">
      <c r="A648" s="179" t="s">
        <v>64</v>
      </c>
      <c r="B648" s="182" t="n">
        <v>1402.014</v>
      </c>
      <c r="C648" s="182" t="n">
        <v>4378.277</v>
      </c>
      <c r="D648" s="182" t="n">
        <v>4237.66</v>
      </c>
      <c r="E648" s="182" t="n">
        <v>3997.458</v>
      </c>
    </row>
    <row r="649" customFormat="false" ht="13.2" hidden="false" customHeight="false" outlineLevel="0" collapsed="false">
      <c r="A649" s="179" t="s">
        <v>62</v>
      </c>
      <c r="B649" s="182" t="n">
        <v>369.775</v>
      </c>
      <c r="C649" s="182" t="n">
        <v>1502.164</v>
      </c>
      <c r="D649" s="182" t="n">
        <v>1555.897</v>
      </c>
      <c r="E649" s="182" t="n">
        <v>1502.68</v>
      </c>
    </row>
    <row r="650" customFormat="false" ht="13.2" hidden="false" customHeight="false" outlineLevel="0" collapsed="false">
      <c r="A650" s="179" t="s">
        <v>78</v>
      </c>
      <c r="B650" s="182" t="n">
        <v>1315.32</v>
      </c>
      <c r="C650" s="182" t="n">
        <v>3222.118</v>
      </c>
      <c r="D650" s="182" t="n">
        <v>2985.869</v>
      </c>
      <c r="E650" s="182" t="n">
        <v>2770.427</v>
      </c>
    </row>
    <row r="651" customFormat="false" ht="13.2" hidden="false" customHeight="false" outlineLevel="0" collapsed="false">
      <c r="A651" s="179" t="s">
        <v>80</v>
      </c>
      <c r="B651" s="182" t="n">
        <v>540.196</v>
      </c>
      <c r="C651" s="182" t="n">
        <v>1900.16</v>
      </c>
      <c r="D651" s="182" t="n">
        <v>1857.909</v>
      </c>
      <c r="E651" s="182" t="n">
        <v>1728.769</v>
      </c>
    </row>
    <row r="652" customFormat="false" ht="13.2" hidden="false" customHeight="false" outlineLevel="0" collapsed="false">
      <c r="A652" s="179" t="s">
        <v>97</v>
      </c>
      <c r="B652" s="182" t="n">
        <v>1353.735</v>
      </c>
      <c r="C652" s="182" t="n">
        <v>3366.808</v>
      </c>
      <c r="D652" s="182" t="n">
        <v>3391</v>
      </c>
      <c r="E652" s="182" t="n">
        <v>3366.334</v>
      </c>
    </row>
    <row r="653" customFormat="false" ht="13.2" hidden="false" customHeight="false" outlineLevel="0" collapsed="false">
      <c r="A653" s="179" t="s">
        <v>67</v>
      </c>
      <c r="B653" s="182" t="n">
        <v>1522.155</v>
      </c>
      <c r="C653" s="182" t="n">
        <v>4854.877</v>
      </c>
      <c r="D653" s="182" t="n">
        <v>4601.534</v>
      </c>
      <c r="E653" s="182" t="n">
        <v>4603.499</v>
      </c>
    </row>
    <row r="654" customFormat="false" ht="13.2" hidden="false" customHeight="false" outlineLevel="0" collapsed="false">
      <c r="A654" s="179" t="s">
        <v>68</v>
      </c>
      <c r="B654" s="182" t="n">
        <v>1282.911</v>
      </c>
      <c r="C654" s="182" t="n">
        <v>3504.102</v>
      </c>
      <c r="D654" s="182" t="n">
        <v>3341.241</v>
      </c>
      <c r="E654" s="182" t="n">
        <v>3300.893</v>
      </c>
    </row>
    <row r="655" customFormat="false" ht="13.2" hidden="false" customHeight="false" outlineLevel="0" collapsed="false">
      <c r="A655" s="179" t="s">
        <v>69</v>
      </c>
      <c r="B655" s="182" t="n">
        <v>1821.871</v>
      </c>
      <c r="C655" s="182" t="n">
        <v>3855.175</v>
      </c>
      <c r="D655" s="182" t="n">
        <v>4086.104</v>
      </c>
      <c r="E655" s="182" t="n">
        <v>3775.302</v>
      </c>
    </row>
    <row r="656" customFormat="false" ht="13.2" hidden="false" customHeight="false" outlineLevel="0" collapsed="false">
      <c r="A656" s="179" t="s">
        <v>155</v>
      </c>
      <c r="B656" s="182" t="n">
        <v>363.879</v>
      </c>
      <c r="C656" s="182" t="n">
        <v>592.432</v>
      </c>
      <c r="D656" s="182" t="n">
        <v>844.539</v>
      </c>
      <c r="E656" s="182" t="n">
        <v>757.449</v>
      </c>
    </row>
    <row r="657" customFormat="false" ht="13.2" hidden="false" customHeight="false" outlineLevel="0" collapsed="false">
      <c r="A657" s="179" t="s">
        <v>71</v>
      </c>
      <c r="B657" s="182" t="n">
        <v>1804.282</v>
      </c>
      <c r="C657" s="182" t="n">
        <v>4399.133</v>
      </c>
      <c r="D657" s="182" t="n">
        <v>4194.281</v>
      </c>
      <c r="E657" s="182" t="n">
        <v>4075.45</v>
      </c>
    </row>
    <row r="658" customFormat="false" ht="13.2" hidden="false" customHeight="false" outlineLevel="0" collapsed="false">
      <c r="A658" s="179" t="s">
        <v>65</v>
      </c>
      <c r="B658" s="182" t="n">
        <v>1194.607</v>
      </c>
      <c r="C658" s="182" t="n">
        <v>3520.426</v>
      </c>
      <c r="D658" s="182" t="n">
        <v>3561.323</v>
      </c>
      <c r="E658" s="182" t="n">
        <v>3283.471</v>
      </c>
    </row>
    <row r="659" customFormat="false" ht="13.2" hidden="false" customHeight="false" outlineLevel="0" collapsed="false">
      <c r="A659" s="179" t="s">
        <v>94</v>
      </c>
      <c r="B659" s="182" t="n">
        <v>944.52</v>
      </c>
      <c r="C659" s="182" t="n">
        <v>3293.369</v>
      </c>
      <c r="D659" s="182" t="n">
        <v>3187.861</v>
      </c>
      <c r="E659" s="182" t="n">
        <v>3041.979</v>
      </c>
    </row>
    <row r="660" customFormat="false" ht="13.2" hidden="false" customHeight="false" outlineLevel="0" collapsed="false">
      <c r="A660" s="179" t="s">
        <v>86</v>
      </c>
      <c r="B660" s="182" t="n">
        <v>1528.684</v>
      </c>
      <c r="C660" s="182" t="n">
        <v>5595.045</v>
      </c>
      <c r="D660" s="182" t="n">
        <v>5916.647</v>
      </c>
      <c r="E660" s="182" t="n">
        <v>5263.708</v>
      </c>
    </row>
    <row r="661" customFormat="false" ht="13.2" hidden="false" customHeight="false" outlineLevel="0" collapsed="false">
      <c r="A661" s="179" t="s">
        <v>87</v>
      </c>
      <c r="B661" s="182" t="n">
        <v>930.87</v>
      </c>
      <c r="C661" s="182" t="n">
        <v>4290.764</v>
      </c>
      <c r="D661" s="182" t="n">
        <v>3975.541</v>
      </c>
      <c r="E661" s="182" t="n">
        <v>3721.583</v>
      </c>
    </row>
    <row r="662" customFormat="false" ht="13.2" hidden="false" customHeight="false" outlineLevel="0" collapsed="false">
      <c r="A662" s="179" t="s">
        <v>156</v>
      </c>
      <c r="B662" s="182" t="n">
        <v>1289.858</v>
      </c>
      <c r="C662" s="182" t="n">
        <v>3076.602</v>
      </c>
      <c r="D662" s="182" t="n">
        <v>2860.724</v>
      </c>
      <c r="E662" s="182" t="n">
        <v>2870.91</v>
      </c>
    </row>
    <row r="663" customFormat="false" ht="13.2" hidden="false" customHeight="false" outlineLevel="0" collapsed="false">
      <c r="A663" s="179" t="s">
        <v>92</v>
      </c>
      <c r="B663" s="182" t="n">
        <v>1324.589</v>
      </c>
      <c r="C663" s="182" t="n">
        <v>4026.17</v>
      </c>
      <c r="D663" s="182" t="n">
        <v>3937.869</v>
      </c>
      <c r="E663" s="182" t="n">
        <v>3965.221</v>
      </c>
    </row>
    <row r="664" customFormat="false" ht="13.2" hidden="false" customHeight="false" outlineLevel="0" collapsed="false">
      <c r="A664" s="179" t="s">
        <v>90</v>
      </c>
      <c r="B664" s="182" t="n">
        <v>728.684</v>
      </c>
      <c r="C664" s="182" t="n">
        <v>2721.073</v>
      </c>
      <c r="D664" s="182" t="n">
        <v>2944.412</v>
      </c>
      <c r="E664" s="182" t="n">
        <v>2571.979</v>
      </c>
    </row>
    <row r="665" customFormat="false" ht="13.2" hidden="false" customHeight="false" outlineLevel="0" collapsed="false">
      <c r="A665" s="179" t="s">
        <v>84</v>
      </c>
      <c r="B665" s="182" t="n">
        <v>534.052</v>
      </c>
      <c r="C665" s="182" t="n">
        <v>2234.738</v>
      </c>
      <c r="D665" s="182" t="n">
        <v>2265.846</v>
      </c>
      <c r="E665" s="182" t="n">
        <v>2321.126</v>
      </c>
    </row>
    <row r="666" customFormat="false" ht="13.2" hidden="false" customHeight="false" outlineLevel="0" collapsed="false">
      <c r="A666" s="179" t="s">
        <v>91</v>
      </c>
      <c r="B666" s="182" t="n">
        <v>98.004</v>
      </c>
      <c r="C666" s="182" t="n">
        <v>2504.376</v>
      </c>
      <c r="D666" s="182" t="n">
        <v>2380.632</v>
      </c>
      <c r="E666" s="182" t="n">
        <v>2272.964</v>
      </c>
    </row>
    <row r="667" customFormat="false" ht="13.8" hidden="false" customHeight="false" outlineLevel="0" collapsed="false">
      <c r="A667" s="179" t="s">
        <v>85</v>
      </c>
      <c r="B667" s="182" t="n">
        <v>897.91</v>
      </c>
      <c r="C667" s="182" t="n">
        <v>3820.271</v>
      </c>
      <c r="D667" s="182" t="n">
        <v>3971.622</v>
      </c>
      <c r="E667" s="182" t="n">
        <v>3632.207</v>
      </c>
    </row>
    <row r="668" customFormat="false" ht="13.2" hidden="false" customHeight="false" outlineLevel="0" collapsed="false">
      <c r="A668" s="167" t="s">
        <v>102</v>
      </c>
      <c r="B668" s="183" t="n">
        <v>43363.749</v>
      </c>
      <c r="C668" s="183" t="n">
        <v>124894.765</v>
      </c>
      <c r="D668" s="183" t="n">
        <v>122184.079</v>
      </c>
      <c r="E668" s="183" t="n">
        <v>118154.509</v>
      </c>
    </row>
    <row r="669" customFormat="false" ht="13.2" hidden="false" customHeight="false" outlineLevel="0" collapsed="false">
      <c r="A669" s="170"/>
      <c r="B669" s="181"/>
      <c r="C669" s="181"/>
      <c r="D669" s="181"/>
      <c r="E669" s="181"/>
    </row>
    <row r="670" customFormat="false" ht="13.8" hidden="false" customHeight="false" outlineLevel="0" collapsed="false">
      <c r="A670" s="14"/>
      <c r="B670" s="14"/>
      <c r="C670" s="69"/>
      <c r="D670" s="14"/>
      <c r="E670" s="69"/>
    </row>
    <row r="671" customFormat="false" ht="17.4" hidden="false" customHeight="false" outlineLevel="0" collapsed="false">
      <c r="A671" s="15" t="s">
        <v>55</v>
      </c>
      <c r="B671" s="15"/>
      <c r="C671" s="15"/>
      <c r="D671" s="15"/>
      <c r="E671" s="15"/>
    </row>
    <row r="672" customFormat="false" ht="15.6" hidden="false" customHeight="false" outlineLevel="0" collapsed="false">
      <c r="A672" s="16" t="s">
        <v>153</v>
      </c>
      <c r="B672" s="16"/>
      <c r="C672" s="16"/>
      <c r="D672" s="16"/>
      <c r="E672" s="16"/>
    </row>
    <row r="673" customFormat="false" ht="15.6" hidden="false" customHeight="false" outlineLevel="0" collapsed="false">
      <c r="A673" s="16" t="s">
        <v>161</v>
      </c>
      <c r="B673" s="16"/>
      <c r="C673" s="16"/>
      <c r="D673" s="16"/>
      <c r="E673" s="16"/>
    </row>
    <row r="674" customFormat="false" ht="15.6" hidden="false" customHeight="false" outlineLevel="0" collapsed="false">
      <c r="A674" s="19"/>
      <c r="B674" s="19"/>
      <c r="C674" s="19"/>
      <c r="D674" s="19"/>
      <c r="E674" s="19"/>
    </row>
    <row r="675" customFormat="false" ht="13.8" hidden="false" customHeight="false" outlineLevel="0" collapsed="false">
      <c r="A675" s="163" t="s">
        <v>3</v>
      </c>
      <c r="B675" s="164" t="s">
        <v>137</v>
      </c>
      <c r="C675" s="164" t="s">
        <v>138</v>
      </c>
      <c r="D675" s="164" t="s">
        <v>139</v>
      </c>
      <c r="E675" s="164" t="s">
        <v>140</v>
      </c>
    </row>
    <row r="676" customFormat="false" ht="13.2" hidden="false" customHeight="false" outlineLevel="0" collapsed="false">
      <c r="A676" s="179" t="s">
        <v>98</v>
      </c>
      <c r="B676" s="182" t="n">
        <v>2027.857</v>
      </c>
      <c r="C676" s="182" t="n">
        <v>3807.237</v>
      </c>
      <c r="D676" s="182" t="n">
        <v>3669.493</v>
      </c>
      <c r="E676" s="182" t="n">
        <v>4686.47</v>
      </c>
    </row>
    <row r="677" customFormat="false" ht="13.2" hidden="false" customHeight="false" outlineLevel="0" collapsed="false">
      <c r="A677" s="179" t="s">
        <v>72</v>
      </c>
      <c r="B677" s="182" t="n">
        <v>2050.186</v>
      </c>
      <c r="C677" s="182" t="n">
        <v>7093.04</v>
      </c>
      <c r="D677" s="182" t="n">
        <v>6487.343</v>
      </c>
      <c r="E677" s="182" t="n">
        <v>6276.49</v>
      </c>
    </row>
    <row r="678" customFormat="false" ht="13.2" hidden="false" customHeight="false" outlineLevel="0" collapsed="false">
      <c r="A678" s="179" t="s">
        <v>95</v>
      </c>
      <c r="B678" s="182" t="n">
        <v>294.238</v>
      </c>
      <c r="C678" s="182" t="n">
        <v>1714.194</v>
      </c>
      <c r="D678" s="182" t="n">
        <v>1766.86</v>
      </c>
      <c r="E678" s="182" t="n">
        <v>1779.077</v>
      </c>
    </row>
    <row r="679" customFormat="false" ht="13.2" hidden="false" customHeight="false" outlineLevel="0" collapsed="false">
      <c r="A679" s="179" t="s">
        <v>88</v>
      </c>
      <c r="B679" s="182" t="n">
        <v>317.647</v>
      </c>
      <c r="C679" s="182" t="n">
        <v>1536.345</v>
      </c>
      <c r="D679" s="182" t="n">
        <v>1526.006</v>
      </c>
      <c r="E679" s="182" t="n">
        <v>1412.467</v>
      </c>
    </row>
    <row r="680" customFormat="false" ht="13.2" hidden="false" customHeight="false" outlineLevel="0" collapsed="false">
      <c r="A680" s="179" t="s">
        <v>100</v>
      </c>
      <c r="B680" s="182" t="n">
        <v>395.247</v>
      </c>
      <c r="C680" s="182" t="n">
        <v>1342.018</v>
      </c>
      <c r="D680" s="182" t="n">
        <v>1266.126</v>
      </c>
      <c r="E680" s="182" t="n">
        <v>1122.552</v>
      </c>
    </row>
    <row r="681" customFormat="false" ht="13.2" hidden="false" customHeight="false" outlineLevel="0" collapsed="false">
      <c r="A681" s="179" t="s">
        <v>81</v>
      </c>
      <c r="B681" s="182" t="n">
        <v>697.883</v>
      </c>
      <c r="C681" s="182" t="n">
        <v>1917.624</v>
      </c>
      <c r="D681" s="182" t="n">
        <v>1899.614</v>
      </c>
      <c r="E681" s="182" t="n">
        <v>1821.537</v>
      </c>
    </row>
    <row r="682" customFormat="false" ht="13.2" hidden="false" customHeight="false" outlineLevel="0" collapsed="false">
      <c r="A682" s="179" t="s">
        <v>83</v>
      </c>
      <c r="B682" s="182" t="n">
        <v>2310.721</v>
      </c>
      <c r="C682" s="182" t="n">
        <v>6410.998</v>
      </c>
      <c r="D682" s="182" t="n">
        <v>5930.579</v>
      </c>
      <c r="E682" s="182" t="n">
        <v>5549.158</v>
      </c>
    </row>
    <row r="683" customFormat="false" ht="13.2" hidden="false" customHeight="false" outlineLevel="0" collapsed="false">
      <c r="A683" s="179" t="s">
        <v>99</v>
      </c>
      <c r="B683" s="182" t="n">
        <v>2417.226</v>
      </c>
      <c r="C683" s="182" t="n">
        <v>3383.691</v>
      </c>
      <c r="D683" s="182" t="n">
        <v>3209.059</v>
      </c>
      <c r="E683" s="182" t="n">
        <v>3271.52</v>
      </c>
    </row>
    <row r="684" customFormat="false" ht="13.2" hidden="false" customHeight="false" outlineLevel="0" collapsed="false">
      <c r="A684" s="179" t="s">
        <v>89</v>
      </c>
      <c r="B684" s="182" t="n">
        <v>1321.81</v>
      </c>
      <c r="C684" s="182" t="n">
        <v>4361.255</v>
      </c>
      <c r="D684" s="182" t="n">
        <v>4456.582</v>
      </c>
      <c r="E684" s="182" t="n">
        <v>4009.414</v>
      </c>
    </row>
    <row r="685" customFormat="false" ht="13.2" hidden="false" customHeight="false" outlineLevel="0" collapsed="false">
      <c r="A685" s="179" t="s">
        <v>93</v>
      </c>
      <c r="B685" s="182" t="n">
        <v>1861.935</v>
      </c>
      <c r="C685" s="182" t="n">
        <v>4500.435</v>
      </c>
      <c r="D685" s="182" t="n">
        <v>4175.258</v>
      </c>
      <c r="E685" s="182" t="n">
        <v>4156.474</v>
      </c>
    </row>
    <row r="686" customFormat="false" ht="13.2" hidden="false" customHeight="false" outlineLevel="0" collapsed="false">
      <c r="A686" s="179" t="s">
        <v>66</v>
      </c>
      <c r="B686" s="182" t="n">
        <v>1560.031</v>
      </c>
      <c r="C686" s="182" t="n">
        <v>4481.169</v>
      </c>
      <c r="D686" s="182" t="n">
        <v>4118.389</v>
      </c>
      <c r="E686" s="182" t="n">
        <v>3900.01</v>
      </c>
    </row>
    <row r="687" customFormat="false" ht="13.2" hidden="false" customHeight="false" outlineLevel="0" collapsed="false">
      <c r="A687" s="179" t="s">
        <v>63</v>
      </c>
      <c r="B687" s="182" t="n">
        <v>525.246</v>
      </c>
      <c r="C687" s="182" t="n">
        <v>1567.552</v>
      </c>
      <c r="D687" s="182" t="n">
        <v>1575.967</v>
      </c>
      <c r="E687" s="182" t="n">
        <v>1511.39</v>
      </c>
    </row>
    <row r="688" customFormat="false" ht="13.2" hidden="false" customHeight="false" outlineLevel="0" collapsed="false">
      <c r="A688" s="179" t="s">
        <v>74</v>
      </c>
      <c r="B688" s="182" t="n">
        <v>1916.03</v>
      </c>
      <c r="C688" s="182" t="n">
        <v>4954.229</v>
      </c>
      <c r="D688" s="182" t="n">
        <v>4563.192</v>
      </c>
      <c r="E688" s="182" t="n">
        <v>4068.998</v>
      </c>
    </row>
    <row r="689" customFormat="false" ht="13.2" hidden="false" customHeight="false" outlineLevel="0" collapsed="false">
      <c r="A689" s="179" t="s">
        <v>73</v>
      </c>
      <c r="B689" s="182" t="n">
        <v>2615.715</v>
      </c>
      <c r="C689" s="182" t="n">
        <v>5621.967</v>
      </c>
      <c r="D689" s="182" t="n">
        <v>4947.717</v>
      </c>
      <c r="E689" s="182" t="n">
        <v>4946.193</v>
      </c>
    </row>
    <row r="690" customFormat="false" ht="13.2" hidden="false" customHeight="false" outlineLevel="0" collapsed="false">
      <c r="A690" s="179" t="s">
        <v>96</v>
      </c>
      <c r="B690" s="182" t="n">
        <v>1102.786</v>
      </c>
      <c r="C690" s="182" t="n">
        <v>2542.817</v>
      </c>
      <c r="D690" s="182" t="n">
        <v>2491.608</v>
      </c>
      <c r="E690" s="182" t="n">
        <v>2342.537</v>
      </c>
    </row>
    <row r="691" customFormat="false" ht="13.2" hidden="false" customHeight="false" outlineLevel="0" collapsed="false">
      <c r="A691" s="179" t="s">
        <v>82</v>
      </c>
      <c r="B691" s="182" t="n">
        <v>537.101</v>
      </c>
      <c r="C691" s="182" t="n">
        <v>2397.184</v>
      </c>
      <c r="D691" s="182" t="n">
        <v>2191.879</v>
      </c>
      <c r="E691" s="182" t="n">
        <v>2006.65</v>
      </c>
    </row>
    <row r="692" customFormat="false" ht="13.2" hidden="false" customHeight="false" outlineLevel="0" collapsed="false">
      <c r="A692" s="179" t="s">
        <v>64</v>
      </c>
      <c r="B692" s="182" t="n">
        <v>1357.486</v>
      </c>
      <c r="C692" s="182" t="n">
        <v>4440.425</v>
      </c>
      <c r="D692" s="182" t="n">
        <v>4145.221</v>
      </c>
      <c r="E692" s="182" t="n">
        <v>3687.701</v>
      </c>
    </row>
    <row r="693" customFormat="false" ht="13.2" hidden="false" customHeight="false" outlineLevel="0" collapsed="false">
      <c r="A693" s="179" t="s">
        <v>62</v>
      </c>
      <c r="B693" s="182" t="n">
        <v>385.549</v>
      </c>
      <c r="C693" s="182" t="n">
        <v>1606.364</v>
      </c>
      <c r="D693" s="182" t="n">
        <v>1492.243</v>
      </c>
      <c r="E693" s="182" t="n">
        <v>1360.038</v>
      </c>
    </row>
    <row r="694" customFormat="false" ht="13.2" hidden="false" customHeight="false" outlineLevel="0" collapsed="false">
      <c r="A694" s="179" t="s">
        <v>78</v>
      </c>
      <c r="B694" s="182" t="n">
        <v>1310.439</v>
      </c>
      <c r="C694" s="182" t="n">
        <v>3151.95</v>
      </c>
      <c r="D694" s="182" t="n">
        <v>2920.78</v>
      </c>
      <c r="E694" s="182" t="n">
        <v>2924.878</v>
      </c>
    </row>
    <row r="695" customFormat="false" ht="13.2" hidden="false" customHeight="false" outlineLevel="0" collapsed="false">
      <c r="A695" s="179" t="s">
        <v>80</v>
      </c>
      <c r="B695" s="182" t="n">
        <v>544.194</v>
      </c>
      <c r="C695" s="182" t="n">
        <v>1938.236</v>
      </c>
      <c r="D695" s="182" t="n">
        <v>1780.707</v>
      </c>
      <c r="E695" s="182" t="n">
        <v>1660.489</v>
      </c>
    </row>
    <row r="696" customFormat="false" ht="13.2" hidden="false" customHeight="false" outlineLevel="0" collapsed="false">
      <c r="A696" s="179" t="s">
        <v>97</v>
      </c>
      <c r="B696" s="182" t="n">
        <v>1500.253</v>
      </c>
      <c r="C696" s="182" t="n">
        <v>3573.507</v>
      </c>
      <c r="D696" s="182" t="n">
        <v>3317.499</v>
      </c>
      <c r="E696" s="182" t="n">
        <v>3250.372</v>
      </c>
    </row>
    <row r="697" customFormat="false" ht="13.2" hidden="false" customHeight="false" outlineLevel="0" collapsed="false">
      <c r="A697" s="179" t="s">
        <v>67</v>
      </c>
      <c r="B697" s="182" t="n">
        <v>1622.778</v>
      </c>
      <c r="C697" s="182" t="n">
        <v>4988.546</v>
      </c>
      <c r="D697" s="182" t="n">
        <v>4696.413</v>
      </c>
      <c r="E697" s="182" t="n">
        <v>4262.623</v>
      </c>
    </row>
    <row r="698" customFormat="false" ht="13.2" hidden="false" customHeight="false" outlineLevel="0" collapsed="false">
      <c r="A698" s="179" t="s">
        <v>68</v>
      </c>
      <c r="B698" s="182" t="n">
        <v>1224.855</v>
      </c>
      <c r="C698" s="182" t="n">
        <v>3510.355</v>
      </c>
      <c r="D698" s="182" t="n">
        <v>3285.841</v>
      </c>
      <c r="E698" s="182" t="n">
        <v>3144.991</v>
      </c>
    </row>
    <row r="699" customFormat="false" ht="13.2" hidden="false" customHeight="false" outlineLevel="0" collapsed="false">
      <c r="A699" s="179" t="s">
        <v>69</v>
      </c>
      <c r="B699" s="182" t="n">
        <v>1644.34</v>
      </c>
      <c r="C699" s="182" t="n">
        <v>3821.489</v>
      </c>
      <c r="D699" s="182" t="n">
        <v>3766.191</v>
      </c>
      <c r="E699" s="182" t="n">
        <v>3702.973</v>
      </c>
    </row>
    <row r="700" customFormat="false" ht="13.2" hidden="false" customHeight="false" outlineLevel="0" collapsed="false">
      <c r="A700" s="179" t="s">
        <v>155</v>
      </c>
      <c r="B700" s="182" t="n">
        <v>392.53</v>
      </c>
      <c r="C700" s="182" t="n">
        <v>535.993</v>
      </c>
      <c r="D700" s="182" t="n">
        <v>478.41</v>
      </c>
      <c r="E700" s="182" t="n">
        <v>512.701</v>
      </c>
    </row>
    <row r="701" customFormat="false" ht="13.2" hidden="false" customHeight="false" outlineLevel="0" collapsed="false">
      <c r="A701" s="179" t="s">
        <v>71</v>
      </c>
      <c r="B701" s="182" t="n">
        <v>1491.884</v>
      </c>
      <c r="C701" s="182" t="n">
        <v>4635.765</v>
      </c>
      <c r="D701" s="182" t="n">
        <v>4317.668</v>
      </c>
      <c r="E701" s="182" t="n">
        <v>4068.055</v>
      </c>
    </row>
    <row r="702" customFormat="false" ht="13.2" hidden="false" customHeight="false" outlineLevel="0" collapsed="false">
      <c r="A702" s="179" t="s">
        <v>65</v>
      </c>
      <c r="B702" s="182" t="n">
        <v>963.811</v>
      </c>
      <c r="C702" s="182" t="n">
        <v>3299.451</v>
      </c>
      <c r="D702" s="182" t="n">
        <v>3120.688</v>
      </c>
      <c r="E702" s="182" t="n">
        <v>2906.36</v>
      </c>
    </row>
    <row r="703" customFormat="false" ht="13.2" hidden="false" customHeight="false" outlineLevel="0" collapsed="false">
      <c r="A703" s="179" t="s">
        <v>94</v>
      </c>
      <c r="B703" s="182" t="n">
        <v>844.977</v>
      </c>
      <c r="C703" s="182" t="n">
        <v>3114.606</v>
      </c>
      <c r="D703" s="182" t="n">
        <v>2957.951</v>
      </c>
      <c r="E703" s="182" t="n">
        <v>2783.703</v>
      </c>
    </row>
    <row r="704" customFormat="false" ht="13.2" hidden="false" customHeight="false" outlineLevel="0" collapsed="false">
      <c r="A704" s="179" t="s">
        <v>86</v>
      </c>
      <c r="B704" s="182" t="n">
        <v>1400.053</v>
      </c>
      <c r="C704" s="182" t="n">
        <v>5412.999</v>
      </c>
      <c r="D704" s="182" t="n">
        <v>5762.965</v>
      </c>
      <c r="E704" s="182" t="n">
        <v>5033.278</v>
      </c>
    </row>
    <row r="705" customFormat="false" ht="13.2" hidden="false" customHeight="false" outlineLevel="0" collapsed="false">
      <c r="A705" s="179" t="s">
        <v>87</v>
      </c>
      <c r="B705" s="182" t="n">
        <v>813.333</v>
      </c>
      <c r="C705" s="182" t="n">
        <v>4068.533</v>
      </c>
      <c r="D705" s="182" t="n">
        <v>3751.187</v>
      </c>
      <c r="E705" s="182" t="n">
        <v>3497.672</v>
      </c>
    </row>
    <row r="706" customFormat="false" ht="13.2" hidden="false" customHeight="false" outlineLevel="0" collapsed="false">
      <c r="A706" s="179" t="s">
        <v>156</v>
      </c>
      <c r="B706" s="182" t="n">
        <v>1116.398</v>
      </c>
      <c r="C706" s="182" t="n">
        <v>2856.382</v>
      </c>
      <c r="D706" s="182" t="n">
        <v>2947.246</v>
      </c>
      <c r="E706" s="182" t="n">
        <v>2807.13</v>
      </c>
    </row>
    <row r="707" customFormat="false" ht="13.2" hidden="false" customHeight="false" outlineLevel="0" collapsed="false">
      <c r="A707" s="179" t="s">
        <v>92</v>
      </c>
      <c r="B707" s="182" t="n">
        <v>1378.451</v>
      </c>
      <c r="C707" s="182" t="n">
        <v>3817.857</v>
      </c>
      <c r="D707" s="182" t="n">
        <v>3655.542</v>
      </c>
      <c r="E707" s="182" t="n">
        <v>3549.837</v>
      </c>
    </row>
    <row r="708" customFormat="false" ht="13.2" hidden="false" customHeight="false" outlineLevel="0" collapsed="false">
      <c r="A708" s="179" t="s">
        <v>90</v>
      </c>
      <c r="B708" s="182" t="n">
        <v>653.865</v>
      </c>
      <c r="C708" s="182" t="n">
        <v>2735.049</v>
      </c>
      <c r="D708" s="182" t="n">
        <v>2868.078</v>
      </c>
      <c r="E708" s="182" t="n">
        <v>2557.596</v>
      </c>
    </row>
    <row r="709" customFormat="false" ht="13.2" hidden="false" customHeight="false" outlineLevel="0" collapsed="false">
      <c r="A709" s="179" t="s">
        <v>84</v>
      </c>
      <c r="B709" s="182" t="n">
        <v>502.583</v>
      </c>
      <c r="C709" s="182" t="n">
        <v>2332.352</v>
      </c>
      <c r="D709" s="182" t="n">
        <v>2287.424</v>
      </c>
      <c r="E709" s="182" t="n">
        <v>2074.213</v>
      </c>
    </row>
    <row r="710" customFormat="false" ht="13.2" hidden="false" customHeight="false" outlineLevel="0" collapsed="false">
      <c r="A710" s="179" t="s">
        <v>91</v>
      </c>
      <c r="B710" s="182" t="n">
        <v>90.522</v>
      </c>
      <c r="C710" s="182" t="n">
        <v>2372.864</v>
      </c>
      <c r="D710" s="182" t="n">
        <v>2314.009</v>
      </c>
      <c r="E710" s="182" t="n">
        <v>2138.956</v>
      </c>
    </row>
    <row r="711" customFormat="false" ht="13.8" hidden="false" customHeight="false" outlineLevel="0" collapsed="false">
      <c r="A711" s="179" t="s">
        <v>85</v>
      </c>
      <c r="B711" s="182" t="n">
        <v>852.178</v>
      </c>
      <c r="C711" s="182" t="n">
        <v>3758.715</v>
      </c>
      <c r="D711" s="182" t="n">
        <v>3803.114</v>
      </c>
      <c r="E711" s="182" t="n">
        <v>3724.179</v>
      </c>
    </row>
    <row r="712" customFormat="false" ht="13.2" hidden="false" customHeight="false" outlineLevel="0" collapsed="false">
      <c r="A712" s="167" t="s">
        <v>102</v>
      </c>
      <c r="B712" s="183" t="n">
        <v>42042.138</v>
      </c>
      <c r="C712" s="183" t="n">
        <v>123603.193</v>
      </c>
      <c r="D712" s="183" t="n">
        <v>117944.849</v>
      </c>
      <c r="E712" s="183" t="n">
        <v>112508.682</v>
      </c>
    </row>
    <row r="715" customFormat="false" ht="17.4" hidden="false" customHeight="false" outlineLevel="0" collapsed="false">
      <c r="A715" s="15" t="s">
        <v>55</v>
      </c>
      <c r="B715" s="15"/>
      <c r="C715" s="15"/>
      <c r="D715" s="15"/>
      <c r="E715" s="15"/>
    </row>
    <row r="716" customFormat="false" ht="15.6" hidden="false" customHeight="false" outlineLevel="0" collapsed="false">
      <c r="A716" s="16" t="s">
        <v>153</v>
      </c>
      <c r="B716" s="16"/>
      <c r="C716" s="16"/>
      <c r="D716" s="16"/>
      <c r="E716" s="16"/>
    </row>
    <row r="717" customFormat="false" ht="15.6" hidden="false" customHeight="false" outlineLevel="0" collapsed="false">
      <c r="A717" s="16" t="s">
        <v>162</v>
      </c>
      <c r="B717" s="16"/>
      <c r="C717" s="16"/>
      <c r="D717" s="16"/>
      <c r="E717" s="16"/>
    </row>
    <row r="718" customFormat="false" ht="15.6" hidden="false" customHeight="false" outlineLevel="0" collapsed="false">
      <c r="A718" s="19"/>
      <c r="B718" s="19"/>
      <c r="C718" s="19"/>
      <c r="D718" s="19"/>
      <c r="E718" s="19"/>
    </row>
    <row r="719" customFormat="false" ht="13.8" hidden="false" customHeight="false" outlineLevel="0" collapsed="false">
      <c r="A719" s="163" t="s">
        <v>3</v>
      </c>
      <c r="B719" s="164" t="s">
        <v>137</v>
      </c>
      <c r="C719" s="164" t="s">
        <v>138</v>
      </c>
      <c r="D719" s="164" t="s">
        <v>139</v>
      </c>
      <c r="E719" s="164" t="s">
        <v>140</v>
      </c>
    </row>
    <row r="720" customFormat="false" ht="13.2" hidden="false" customHeight="false" outlineLevel="0" collapsed="false">
      <c r="A720" s="179" t="s">
        <v>98</v>
      </c>
      <c r="B720" s="182" t="n">
        <v>1995.803</v>
      </c>
      <c r="C720" s="182" t="n">
        <v>3952.119</v>
      </c>
      <c r="D720" s="182" t="n">
        <v>3906.501</v>
      </c>
      <c r="E720" s="182" t="n">
        <v>3788.321</v>
      </c>
    </row>
    <row r="721" customFormat="false" ht="13.2" hidden="false" customHeight="false" outlineLevel="0" collapsed="false">
      <c r="A721" s="179" t="s">
        <v>72</v>
      </c>
      <c r="B721" s="182" t="n">
        <v>2157.117</v>
      </c>
      <c r="C721" s="182" t="n">
        <v>7099.472</v>
      </c>
      <c r="D721" s="182" t="n">
        <v>6731.721</v>
      </c>
      <c r="E721" s="182" t="n">
        <v>6238.819</v>
      </c>
    </row>
    <row r="722" customFormat="false" ht="13.2" hidden="false" customHeight="false" outlineLevel="0" collapsed="false">
      <c r="A722" s="179" t="s">
        <v>95</v>
      </c>
      <c r="B722" s="182" t="n">
        <v>367.837</v>
      </c>
      <c r="C722" s="182" t="n">
        <v>1546.014</v>
      </c>
      <c r="D722" s="182" t="n">
        <v>1499.99</v>
      </c>
      <c r="E722" s="182" t="n">
        <v>1446.647</v>
      </c>
    </row>
    <row r="723" customFormat="false" ht="13.2" hidden="false" customHeight="false" outlineLevel="0" collapsed="false">
      <c r="A723" s="179" t="s">
        <v>88</v>
      </c>
      <c r="B723" s="182" t="n">
        <v>261.166</v>
      </c>
      <c r="C723" s="182" t="n">
        <v>1498.63</v>
      </c>
      <c r="D723" s="182" t="n">
        <v>1510.588</v>
      </c>
      <c r="E723" s="182" t="n">
        <v>1378.089</v>
      </c>
    </row>
    <row r="724" customFormat="false" ht="13.2" hidden="false" customHeight="false" outlineLevel="0" collapsed="false">
      <c r="A724" s="179" t="s">
        <v>100</v>
      </c>
      <c r="B724" s="182" t="n">
        <v>409.369</v>
      </c>
      <c r="C724" s="182" t="n">
        <v>1297.466</v>
      </c>
      <c r="D724" s="182" t="n">
        <v>1229.959</v>
      </c>
      <c r="E724" s="182" t="n">
        <v>1146.265</v>
      </c>
    </row>
    <row r="725" customFormat="false" ht="13.2" hidden="false" customHeight="false" outlineLevel="0" collapsed="false">
      <c r="A725" s="179" t="s">
        <v>81</v>
      </c>
      <c r="B725" s="182" t="n">
        <v>645.671</v>
      </c>
      <c r="C725" s="182" t="n">
        <v>1921.521</v>
      </c>
      <c r="D725" s="182" t="n">
        <v>1958.848</v>
      </c>
      <c r="E725" s="182" t="n">
        <v>1814.3</v>
      </c>
    </row>
    <row r="726" customFormat="false" ht="13.2" hidden="false" customHeight="false" outlineLevel="0" collapsed="false">
      <c r="A726" s="179" t="s">
        <v>83</v>
      </c>
      <c r="B726" s="182" t="n">
        <v>2292.732</v>
      </c>
      <c r="C726" s="182" t="n">
        <v>6342.514</v>
      </c>
      <c r="D726" s="182" t="n">
        <v>6135.582</v>
      </c>
      <c r="E726" s="182" t="n">
        <v>5740.185</v>
      </c>
    </row>
    <row r="727" customFormat="false" ht="13.2" hidden="false" customHeight="false" outlineLevel="0" collapsed="false">
      <c r="A727" s="179" t="s">
        <v>99</v>
      </c>
      <c r="B727" s="182" t="n">
        <v>2427.5</v>
      </c>
      <c r="C727" s="182" t="n">
        <v>3494.275</v>
      </c>
      <c r="D727" s="182" t="n">
        <v>3241.263</v>
      </c>
      <c r="E727" s="182" t="n">
        <v>3328.066</v>
      </c>
    </row>
    <row r="728" customFormat="false" ht="13.2" hidden="false" customHeight="false" outlineLevel="0" collapsed="false">
      <c r="A728" s="179" t="s">
        <v>89</v>
      </c>
      <c r="B728" s="182" t="n">
        <v>1350.985</v>
      </c>
      <c r="C728" s="182" t="n">
        <v>4135.661</v>
      </c>
      <c r="D728" s="182" t="n">
        <v>4189.676</v>
      </c>
      <c r="E728" s="182" t="n">
        <v>3880.23</v>
      </c>
    </row>
    <row r="729" customFormat="false" ht="13.2" hidden="false" customHeight="false" outlineLevel="0" collapsed="false">
      <c r="A729" s="179" t="s">
        <v>93</v>
      </c>
      <c r="B729" s="182" t="n">
        <v>1501.885</v>
      </c>
      <c r="C729" s="182" t="n">
        <v>4219.819</v>
      </c>
      <c r="D729" s="182" t="n">
        <v>4088.598</v>
      </c>
      <c r="E729" s="182" t="n">
        <v>4040.476</v>
      </c>
    </row>
    <row r="730" customFormat="false" ht="13.2" hidden="false" customHeight="false" outlineLevel="0" collapsed="false">
      <c r="A730" s="179" t="s">
        <v>66</v>
      </c>
      <c r="B730" s="182" t="n">
        <v>1476.413</v>
      </c>
      <c r="C730" s="182" t="n">
        <v>4266.364</v>
      </c>
      <c r="D730" s="182" t="n">
        <v>4100.361</v>
      </c>
      <c r="E730" s="182" t="n">
        <v>4030.686</v>
      </c>
    </row>
    <row r="731" customFormat="false" ht="13.2" hidden="false" customHeight="false" outlineLevel="0" collapsed="false">
      <c r="A731" s="179" t="s">
        <v>63</v>
      </c>
      <c r="B731" s="182" t="n">
        <v>511.368</v>
      </c>
      <c r="C731" s="182" t="n">
        <v>1563.075</v>
      </c>
      <c r="D731" s="182" t="n">
        <v>1614.058</v>
      </c>
      <c r="E731" s="182" t="n">
        <v>1595.676</v>
      </c>
    </row>
    <row r="732" customFormat="false" ht="13.2" hidden="false" customHeight="false" outlineLevel="0" collapsed="false">
      <c r="A732" s="179" t="s">
        <v>74</v>
      </c>
      <c r="B732" s="182" t="n">
        <v>1950.285</v>
      </c>
      <c r="C732" s="182" t="n">
        <v>4895.839</v>
      </c>
      <c r="D732" s="182" t="n">
        <v>4650.299</v>
      </c>
      <c r="E732" s="182" t="n">
        <v>4501.259</v>
      </c>
    </row>
    <row r="733" customFormat="false" ht="13.2" hidden="false" customHeight="false" outlineLevel="0" collapsed="false">
      <c r="A733" s="179" t="s">
        <v>73</v>
      </c>
      <c r="B733" s="182" t="n">
        <v>2138.174</v>
      </c>
      <c r="C733" s="182" t="n">
        <v>4722.092</v>
      </c>
      <c r="D733" s="182" t="n">
        <v>4929.119</v>
      </c>
      <c r="E733" s="182" t="n">
        <v>5067.79</v>
      </c>
    </row>
    <row r="734" customFormat="false" ht="13.2" hidden="false" customHeight="false" outlineLevel="0" collapsed="false">
      <c r="A734" s="179" t="s">
        <v>96</v>
      </c>
      <c r="B734" s="182" t="n">
        <v>1309.557</v>
      </c>
      <c r="C734" s="182" t="n">
        <v>2369.124</v>
      </c>
      <c r="D734" s="182" t="n">
        <v>2381.323</v>
      </c>
      <c r="E734" s="182" t="n">
        <v>2198.179</v>
      </c>
    </row>
    <row r="735" customFormat="false" ht="13.2" hidden="false" customHeight="false" outlineLevel="0" collapsed="false">
      <c r="A735" s="179" t="s">
        <v>82</v>
      </c>
      <c r="B735" s="182" t="n">
        <v>484.813</v>
      </c>
      <c r="C735" s="182" t="n">
        <v>2309.173</v>
      </c>
      <c r="D735" s="182" t="n">
        <v>2070.608</v>
      </c>
      <c r="E735" s="182" t="n">
        <v>2063.417</v>
      </c>
    </row>
    <row r="736" customFormat="false" ht="13.2" hidden="false" customHeight="false" outlineLevel="0" collapsed="false">
      <c r="A736" s="179" t="s">
        <v>64</v>
      </c>
      <c r="B736" s="182" t="n">
        <v>1427.25</v>
      </c>
      <c r="C736" s="182" t="n">
        <v>4360.296</v>
      </c>
      <c r="D736" s="182" t="n">
        <v>4063.166</v>
      </c>
      <c r="E736" s="182" t="n">
        <v>3691.894</v>
      </c>
    </row>
    <row r="737" customFormat="false" ht="13.2" hidden="false" customHeight="false" outlineLevel="0" collapsed="false">
      <c r="A737" s="179" t="s">
        <v>62</v>
      </c>
      <c r="B737" s="182" t="n">
        <v>414.598</v>
      </c>
      <c r="C737" s="182" t="n">
        <v>1602.661</v>
      </c>
      <c r="D737" s="182" t="n">
        <v>1528.431</v>
      </c>
      <c r="E737" s="182" t="n">
        <v>1370.061</v>
      </c>
    </row>
    <row r="738" customFormat="false" ht="13.2" hidden="false" customHeight="false" outlineLevel="0" collapsed="false">
      <c r="A738" s="179" t="s">
        <v>78</v>
      </c>
      <c r="B738" s="182" t="n">
        <v>1178.319</v>
      </c>
      <c r="C738" s="182" t="n">
        <v>2998.659</v>
      </c>
      <c r="D738" s="182" t="n">
        <v>3101.396</v>
      </c>
      <c r="E738" s="182" t="n">
        <v>3029.814</v>
      </c>
    </row>
    <row r="739" customFormat="false" ht="13.2" hidden="false" customHeight="false" outlineLevel="0" collapsed="false">
      <c r="A739" s="179" t="s">
        <v>80</v>
      </c>
      <c r="B739" s="182" t="n">
        <v>472.97</v>
      </c>
      <c r="C739" s="182" t="n">
        <v>1718.931</v>
      </c>
      <c r="D739" s="182" t="n">
        <v>1656.339</v>
      </c>
      <c r="E739" s="182" t="n">
        <v>1702.634</v>
      </c>
    </row>
    <row r="740" customFormat="false" ht="13.2" hidden="false" customHeight="false" outlineLevel="0" collapsed="false">
      <c r="A740" s="179" t="s">
        <v>97</v>
      </c>
      <c r="B740" s="182" t="n">
        <v>1311.414</v>
      </c>
      <c r="C740" s="182" t="n">
        <v>3428.185</v>
      </c>
      <c r="D740" s="182" t="n">
        <v>3342.947</v>
      </c>
      <c r="E740" s="182" t="n">
        <v>3247.84</v>
      </c>
    </row>
    <row r="741" customFormat="false" ht="13.2" hidden="false" customHeight="false" outlineLevel="0" collapsed="false">
      <c r="A741" s="179" t="s">
        <v>67</v>
      </c>
      <c r="B741" s="182" t="n">
        <v>1477.052</v>
      </c>
      <c r="C741" s="182" t="n">
        <v>4808.585</v>
      </c>
      <c r="D741" s="182" t="n">
        <v>4593.614</v>
      </c>
      <c r="E741" s="182" t="n">
        <v>4389.507</v>
      </c>
    </row>
    <row r="742" customFormat="false" ht="13.2" hidden="false" customHeight="false" outlineLevel="0" collapsed="false">
      <c r="A742" s="179" t="s">
        <v>68</v>
      </c>
      <c r="B742" s="182" t="n">
        <v>1257.123</v>
      </c>
      <c r="C742" s="182" t="n">
        <v>3383.957</v>
      </c>
      <c r="D742" s="182" t="n">
        <v>3174.389</v>
      </c>
      <c r="E742" s="182" t="n">
        <v>3192.86</v>
      </c>
    </row>
    <row r="743" customFormat="false" ht="13.2" hidden="false" customHeight="false" outlineLevel="0" collapsed="false">
      <c r="A743" s="179" t="s">
        <v>69</v>
      </c>
      <c r="B743" s="182" t="n">
        <v>1527.734</v>
      </c>
      <c r="C743" s="182" t="n">
        <v>3683.31</v>
      </c>
      <c r="D743" s="182" t="n">
        <v>3632.436</v>
      </c>
      <c r="E743" s="182" t="n">
        <v>3635.499</v>
      </c>
    </row>
    <row r="744" customFormat="false" ht="13.2" hidden="false" customHeight="false" outlineLevel="0" collapsed="false">
      <c r="A744" s="179" t="s">
        <v>155</v>
      </c>
      <c r="B744" s="182" t="n">
        <v>393.127</v>
      </c>
      <c r="C744" s="182" t="n">
        <v>504.939</v>
      </c>
      <c r="D744" s="182" t="n">
        <v>429.514</v>
      </c>
      <c r="E744" s="182" t="n">
        <v>499.95</v>
      </c>
    </row>
    <row r="745" customFormat="false" ht="13.2" hidden="false" customHeight="false" outlineLevel="0" collapsed="false">
      <c r="A745" s="179" t="s">
        <v>71</v>
      </c>
      <c r="B745" s="182" t="n">
        <v>1562.423</v>
      </c>
      <c r="C745" s="182" t="n">
        <v>4446.294</v>
      </c>
      <c r="D745" s="182" t="n">
        <v>4046.016</v>
      </c>
      <c r="E745" s="182" t="n">
        <v>3783.454</v>
      </c>
    </row>
    <row r="746" customFormat="false" ht="13.2" hidden="false" customHeight="false" outlineLevel="0" collapsed="false">
      <c r="A746" s="179" t="s">
        <v>65</v>
      </c>
      <c r="B746" s="182" t="n">
        <v>1081.395</v>
      </c>
      <c r="C746" s="182" t="n">
        <v>3273.32</v>
      </c>
      <c r="D746" s="182" t="n">
        <v>3239.694</v>
      </c>
      <c r="E746" s="182" t="n">
        <v>2895.471</v>
      </c>
    </row>
    <row r="747" customFormat="false" ht="13.2" hidden="false" customHeight="false" outlineLevel="0" collapsed="false">
      <c r="A747" s="179" t="s">
        <v>94</v>
      </c>
      <c r="B747" s="182" t="n">
        <v>899.662</v>
      </c>
      <c r="C747" s="182" t="n">
        <v>3033.195</v>
      </c>
      <c r="D747" s="182" t="n">
        <v>2976.121</v>
      </c>
      <c r="E747" s="182" t="n">
        <v>2728.301</v>
      </c>
    </row>
    <row r="748" customFormat="false" ht="13.2" hidden="false" customHeight="false" outlineLevel="0" collapsed="false">
      <c r="A748" s="179" t="s">
        <v>86</v>
      </c>
      <c r="B748" s="182" t="n">
        <v>1314.689</v>
      </c>
      <c r="C748" s="182" t="n">
        <v>5473.126</v>
      </c>
      <c r="D748" s="182" t="n">
        <v>5661.222</v>
      </c>
      <c r="E748" s="182" t="n">
        <v>5077.384</v>
      </c>
    </row>
    <row r="749" customFormat="false" ht="13.2" hidden="false" customHeight="false" outlineLevel="0" collapsed="false">
      <c r="A749" s="179" t="s">
        <v>87</v>
      </c>
      <c r="B749" s="182" t="n">
        <v>834.446</v>
      </c>
      <c r="C749" s="182" t="n">
        <v>4168.687</v>
      </c>
      <c r="D749" s="182" t="n">
        <v>3784.927</v>
      </c>
      <c r="E749" s="182" t="n">
        <v>3430.851</v>
      </c>
    </row>
    <row r="750" customFormat="false" ht="13.2" hidden="false" customHeight="false" outlineLevel="0" collapsed="false">
      <c r="A750" s="179" t="s">
        <v>156</v>
      </c>
      <c r="B750" s="182" t="n">
        <v>1231.434</v>
      </c>
      <c r="C750" s="182" t="n">
        <v>2905.423</v>
      </c>
      <c r="D750" s="182" t="n">
        <v>2975.534</v>
      </c>
      <c r="E750" s="182" t="n">
        <v>2858.687</v>
      </c>
    </row>
    <row r="751" customFormat="false" ht="13.2" hidden="false" customHeight="false" outlineLevel="0" collapsed="false">
      <c r="A751" s="179" t="s">
        <v>92</v>
      </c>
      <c r="B751" s="182" t="n">
        <v>1518.786</v>
      </c>
      <c r="C751" s="182" t="n">
        <v>4044.49</v>
      </c>
      <c r="D751" s="182" t="n">
        <v>3847.595</v>
      </c>
      <c r="E751" s="182" t="n">
        <v>3657.784</v>
      </c>
    </row>
    <row r="752" customFormat="false" ht="13.2" hidden="false" customHeight="false" outlineLevel="0" collapsed="false">
      <c r="A752" s="179" t="s">
        <v>90</v>
      </c>
      <c r="B752" s="182" t="n">
        <v>728.249</v>
      </c>
      <c r="C752" s="182" t="n">
        <v>2761.081</v>
      </c>
      <c r="D752" s="182" t="n">
        <v>2970.76</v>
      </c>
      <c r="E752" s="182" t="n">
        <v>2710.717</v>
      </c>
    </row>
    <row r="753" customFormat="false" ht="13.2" hidden="false" customHeight="false" outlineLevel="0" collapsed="false">
      <c r="A753" s="179" t="s">
        <v>84</v>
      </c>
      <c r="B753" s="182" t="n">
        <v>548.817</v>
      </c>
      <c r="C753" s="182" t="n">
        <v>2280.508</v>
      </c>
      <c r="D753" s="182" t="n">
        <v>2262.839</v>
      </c>
      <c r="E753" s="182" t="n">
        <v>2030.304</v>
      </c>
    </row>
    <row r="754" customFormat="false" ht="13.2" hidden="false" customHeight="false" outlineLevel="0" collapsed="false">
      <c r="A754" s="179" t="s">
        <v>91</v>
      </c>
      <c r="B754" s="182" t="n">
        <v>63.959</v>
      </c>
      <c r="C754" s="182" t="n">
        <v>2460.967</v>
      </c>
      <c r="D754" s="182" t="n">
        <v>2387.161</v>
      </c>
      <c r="E754" s="182" t="n">
        <v>2173.293</v>
      </c>
    </row>
    <row r="755" customFormat="false" ht="13.8" hidden="false" customHeight="false" outlineLevel="0" collapsed="false">
      <c r="A755" s="179" t="s">
        <v>85</v>
      </c>
      <c r="B755" s="182" t="n">
        <v>851.993</v>
      </c>
      <c r="C755" s="182" t="n">
        <v>3759.026</v>
      </c>
      <c r="D755" s="182" t="n">
        <v>3825.291</v>
      </c>
      <c r="E755" s="182" t="n">
        <v>3676.025</v>
      </c>
    </row>
    <row r="756" customFormat="false" ht="13.2" hidden="false" customHeight="false" outlineLevel="0" collapsed="false">
      <c r="A756" s="167" t="s">
        <v>102</v>
      </c>
      <c r="B756" s="183" t="n">
        <v>41376.115</v>
      </c>
      <c r="C756" s="183" t="n">
        <v>120728.798</v>
      </c>
      <c r="D756" s="183" t="n">
        <v>117737.886</v>
      </c>
      <c r="E756" s="183" t="n">
        <v>112040.735</v>
      </c>
    </row>
    <row r="759" customFormat="false" ht="17.4" hidden="false" customHeight="false" outlineLevel="0" collapsed="false">
      <c r="A759" s="15" t="s">
        <v>55</v>
      </c>
      <c r="B759" s="15"/>
      <c r="C759" s="15"/>
      <c r="D759" s="15"/>
      <c r="E759" s="15"/>
    </row>
    <row r="760" customFormat="false" ht="15.6" hidden="false" customHeight="false" outlineLevel="0" collapsed="false">
      <c r="A760" s="16" t="s">
        <v>153</v>
      </c>
      <c r="B760" s="16"/>
      <c r="C760" s="16"/>
      <c r="D760" s="16"/>
      <c r="E760" s="16"/>
    </row>
    <row r="761" customFormat="false" ht="15.6" hidden="false" customHeight="false" outlineLevel="0" collapsed="false">
      <c r="A761" s="16" t="s">
        <v>163</v>
      </c>
      <c r="B761" s="16"/>
      <c r="C761" s="16"/>
      <c r="D761" s="16"/>
      <c r="E761" s="16"/>
    </row>
    <row r="762" customFormat="false" ht="15.6" hidden="false" customHeight="false" outlineLevel="0" collapsed="false">
      <c r="A762" s="19"/>
      <c r="B762" s="19"/>
      <c r="C762" s="19"/>
      <c r="D762" s="19"/>
      <c r="E762" s="19"/>
    </row>
    <row r="763" customFormat="false" ht="13.8" hidden="false" customHeight="false" outlineLevel="0" collapsed="false">
      <c r="A763" s="163" t="s">
        <v>3</v>
      </c>
      <c r="B763" s="164" t="s">
        <v>137</v>
      </c>
      <c r="C763" s="164" t="s">
        <v>138</v>
      </c>
      <c r="D763" s="164" t="s">
        <v>139</v>
      </c>
      <c r="E763" s="164" t="s">
        <v>140</v>
      </c>
    </row>
    <row r="764" customFormat="false" ht="13.2" hidden="false" customHeight="false" outlineLevel="0" collapsed="false">
      <c r="A764" s="179" t="s">
        <v>98</v>
      </c>
      <c r="B764" s="182" t="n">
        <v>1970.315</v>
      </c>
      <c r="C764" s="182" t="n">
        <v>4258.056</v>
      </c>
      <c r="D764" s="182" t="n">
        <v>3775.703</v>
      </c>
      <c r="E764" s="182" t="n">
        <v>3569.653</v>
      </c>
    </row>
    <row r="765" customFormat="false" ht="13.2" hidden="false" customHeight="false" outlineLevel="0" collapsed="false">
      <c r="A765" s="179" t="s">
        <v>72</v>
      </c>
      <c r="B765" s="182" t="n">
        <v>2028.963</v>
      </c>
      <c r="C765" s="182" t="n">
        <v>7485.474</v>
      </c>
      <c r="D765" s="182" t="n">
        <v>6975.095</v>
      </c>
      <c r="E765" s="182" t="n">
        <v>6499.436</v>
      </c>
    </row>
    <row r="766" customFormat="false" ht="13.2" hidden="false" customHeight="false" outlineLevel="0" collapsed="false">
      <c r="A766" s="179" t="s">
        <v>95</v>
      </c>
      <c r="B766" s="182" t="n">
        <v>358.603</v>
      </c>
      <c r="C766" s="182" t="n">
        <v>1652.592</v>
      </c>
      <c r="D766" s="182" t="n">
        <v>1593.957</v>
      </c>
      <c r="E766" s="182" t="n">
        <v>1549.37</v>
      </c>
    </row>
    <row r="767" customFormat="false" ht="13.2" hidden="false" customHeight="false" outlineLevel="0" collapsed="false">
      <c r="A767" s="179" t="s">
        <v>88</v>
      </c>
      <c r="B767" s="182" t="n">
        <v>296.121</v>
      </c>
      <c r="C767" s="182" t="n">
        <v>1507.195</v>
      </c>
      <c r="D767" s="182" t="n">
        <v>1536.193</v>
      </c>
      <c r="E767" s="182" t="n">
        <v>1353.347</v>
      </c>
    </row>
    <row r="768" customFormat="false" ht="13.2" hidden="false" customHeight="false" outlineLevel="0" collapsed="false">
      <c r="A768" s="179" t="s">
        <v>100</v>
      </c>
      <c r="B768" s="182" t="n">
        <v>420.545</v>
      </c>
      <c r="C768" s="182" t="n">
        <v>1283.743</v>
      </c>
      <c r="D768" s="182" t="n">
        <v>1262.22</v>
      </c>
      <c r="E768" s="182" t="n">
        <v>1104.56</v>
      </c>
    </row>
    <row r="769" customFormat="false" ht="13.2" hidden="false" customHeight="false" outlineLevel="0" collapsed="false">
      <c r="A769" s="179" t="s">
        <v>81</v>
      </c>
      <c r="B769" s="182" t="n">
        <v>667.051</v>
      </c>
      <c r="C769" s="182" t="n">
        <v>1901.235</v>
      </c>
      <c r="D769" s="182" t="n">
        <v>1859.872</v>
      </c>
      <c r="E769" s="182" t="n">
        <v>1778.811</v>
      </c>
    </row>
    <row r="770" customFormat="false" ht="13.2" hidden="false" customHeight="false" outlineLevel="0" collapsed="false">
      <c r="A770" s="179" t="s">
        <v>83</v>
      </c>
      <c r="B770" s="182" t="n">
        <v>2572.61</v>
      </c>
      <c r="C770" s="182" t="n">
        <v>6537.218</v>
      </c>
      <c r="D770" s="182" t="n">
        <v>6111.97</v>
      </c>
      <c r="E770" s="182" t="n">
        <v>5694.445</v>
      </c>
      <c r="G770" s="179"/>
      <c r="H770" s="182"/>
    </row>
    <row r="771" customFormat="false" ht="13.2" hidden="false" customHeight="false" outlineLevel="0" collapsed="false">
      <c r="A771" s="179" t="s">
        <v>99</v>
      </c>
      <c r="B771" s="182" t="n">
        <v>2294.645</v>
      </c>
      <c r="C771" s="182" t="n">
        <v>3318.49</v>
      </c>
      <c r="D771" s="182" t="n">
        <v>3114.86</v>
      </c>
      <c r="E771" s="182" t="n">
        <v>3269.209</v>
      </c>
      <c r="G771" s="179"/>
      <c r="H771" s="182"/>
    </row>
    <row r="772" customFormat="false" ht="13.2" hidden="false" customHeight="false" outlineLevel="0" collapsed="false">
      <c r="A772" s="179" t="s">
        <v>89</v>
      </c>
      <c r="B772" s="182" t="n">
        <v>1482.667</v>
      </c>
      <c r="C772" s="182" t="n">
        <v>4196.923</v>
      </c>
      <c r="D772" s="182" t="n">
        <v>4173.527</v>
      </c>
      <c r="E772" s="182" t="n">
        <v>3914.556</v>
      </c>
      <c r="G772" s="179"/>
      <c r="H772" s="182"/>
    </row>
    <row r="773" customFormat="false" ht="13.2" hidden="false" customHeight="false" outlineLevel="0" collapsed="false">
      <c r="A773" s="179" t="s">
        <v>93</v>
      </c>
      <c r="B773" s="182" t="n">
        <v>1619.689</v>
      </c>
      <c r="C773" s="182" t="n">
        <v>4203.173</v>
      </c>
      <c r="D773" s="182" t="n">
        <v>4149.56</v>
      </c>
      <c r="E773" s="182" t="n">
        <v>4100.474</v>
      </c>
      <c r="G773" s="179"/>
      <c r="H773" s="182"/>
    </row>
    <row r="774" customFormat="false" ht="13.2" hidden="false" customHeight="false" outlineLevel="0" collapsed="false">
      <c r="A774" s="179" t="s">
        <v>66</v>
      </c>
      <c r="B774" s="182" t="n">
        <v>1443.385</v>
      </c>
      <c r="C774" s="182" t="n">
        <v>4041.453</v>
      </c>
      <c r="D774" s="182" t="n">
        <v>4145.882</v>
      </c>
      <c r="E774" s="182" t="n">
        <v>3925.155</v>
      </c>
      <c r="G774" s="179"/>
      <c r="H774" s="182"/>
    </row>
    <row r="775" customFormat="false" ht="13.2" hidden="false" customHeight="false" outlineLevel="0" collapsed="false">
      <c r="A775" s="179" t="s">
        <v>63</v>
      </c>
      <c r="B775" s="182" t="n">
        <v>496.948</v>
      </c>
      <c r="C775" s="182" t="n">
        <v>1532.73</v>
      </c>
      <c r="D775" s="182" t="n">
        <v>1584.295</v>
      </c>
      <c r="E775" s="182" t="n">
        <v>1544.461</v>
      </c>
      <c r="G775" s="179"/>
      <c r="H775" s="182"/>
    </row>
    <row r="776" customFormat="false" ht="13.2" hidden="false" customHeight="false" outlineLevel="0" collapsed="false">
      <c r="A776" s="179" t="s">
        <v>74</v>
      </c>
      <c r="B776" s="182" t="n">
        <v>2058.043</v>
      </c>
      <c r="C776" s="182" t="n">
        <v>4697.117</v>
      </c>
      <c r="D776" s="182" t="n">
        <v>4553.547</v>
      </c>
      <c r="E776" s="182" t="n">
        <v>4517.374</v>
      </c>
      <c r="G776" s="179"/>
      <c r="H776" s="182"/>
    </row>
    <row r="777" customFormat="false" ht="13.2" hidden="false" customHeight="false" outlineLevel="0" collapsed="false">
      <c r="A777" s="179" t="s">
        <v>73</v>
      </c>
      <c r="B777" s="182" t="n">
        <v>2415.071</v>
      </c>
      <c r="C777" s="182" t="n">
        <v>4932.493</v>
      </c>
      <c r="D777" s="182" t="n">
        <v>4642.7</v>
      </c>
      <c r="E777" s="182" t="n">
        <v>4568.055</v>
      </c>
      <c r="G777" s="179"/>
      <c r="H777" s="182"/>
    </row>
    <row r="778" customFormat="false" ht="13.2" hidden="false" customHeight="false" outlineLevel="0" collapsed="false">
      <c r="A778" s="179" t="s">
        <v>96</v>
      </c>
      <c r="B778" s="182" t="n">
        <v>1338.734</v>
      </c>
      <c r="C778" s="182" t="n">
        <v>2379.003</v>
      </c>
      <c r="D778" s="182" t="n">
        <v>2326.543</v>
      </c>
      <c r="E778" s="182" t="n">
        <v>2246.043</v>
      </c>
      <c r="G778" s="179"/>
      <c r="H778" s="182"/>
    </row>
    <row r="779" customFormat="false" ht="13.2" hidden="false" customHeight="false" outlineLevel="0" collapsed="false">
      <c r="A779" s="179" t="s">
        <v>82</v>
      </c>
      <c r="B779" s="182" t="n">
        <v>521.871</v>
      </c>
      <c r="C779" s="182" t="n">
        <v>2208.191</v>
      </c>
      <c r="D779" s="182" t="n">
        <v>2083.939</v>
      </c>
      <c r="E779" s="182" t="n">
        <v>2051.603</v>
      </c>
      <c r="G779" s="179"/>
      <c r="H779" s="182"/>
    </row>
    <row r="780" customFormat="false" ht="13.2" hidden="false" customHeight="false" outlineLevel="0" collapsed="false">
      <c r="A780" s="179" t="s">
        <v>64</v>
      </c>
      <c r="B780" s="182" t="n">
        <v>1428.618</v>
      </c>
      <c r="C780" s="182" t="n">
        <v>4158.356</v>
      </c>
      <c r="D780" s="182" t="n">
        <v>4016.527</v>
      </c>
      <c r="E780" s="182" t="n">
        <v>3733.448</v>
      </c>
      <c r="G780" s="179"/>
      <c r="H780" s="182"/>
    </row>
    <row r="781" customFormat="false" ht="13.2" hidden="false" customHeight="false" outlineLevel="0" collapsed="false">
      <c r="A781" s="179" t="s">
        <v>62</v>
      </c>
      <c r="B781" s="182" t="n">
        <v>385.137</v>
      </c>
      <c r="C781" s="182" t="n">
        <v>1521.513</v>
      </c>
      <c r="D781" s="182" t="n">
        <v>1524.714</v>
      </c>
      <c r="E781" s="182" t="n">
        <v>1480.693</v>
      </c>
      <c r="G781" s="179"/>
      <c r="H781" s="182"/>
    </row>
    <row r="782" customFormat="false" ht="13.2" hidden="false" customHeight="false" outlineLevel="0" collapsed="false">
      <c r="A782" s="179" t="s">
        <v>78</v>
      </c>
      <c r="B782" s="182" t="n">
        <v>1198.792</v>
      </c>
      <c r="C782" s="182" t="n">
        <v>2861.762</v>
      </c>
      <c r="D782" s="182" t="n">
        <v>2914.956</v>
      </c>
      <c r="E782" s="182" t="n">
        <v>2778.16</v>
      </c>
      <c r="G782" s="179"/>
      <c r="H782" s="182"/>
    </row>
    <row r="783" customFormat="false" ht="13.2" hidden="false" customHeight="false" outlineLevel="0" collapsed="false">
      <c r="A783" s="179" t="s">
        <v>80</v>
      </c>
      <c r="B783" s="182" t="n">
        <v>546.937</v>
      </c>
      <c r="C783" s="182" t="n">
        <v>1708.655</v>
      </c>
      <c r="D783" s="182" t="n">
        <v>1719.331</v>
      </c>
      <c r="E783" s="182" t="n">
        <v>1611.46</v>
      </c>
      <c r="G783" s="179"/>
      <c r="H783" s="182"/>
    </row>
    <row r="784" customFormat="false" ht="13.2" hidden="false" customHeight="false" outlineLevel="0" collapsed="false">
      <c r="A784" s="179" t="s">
        <v>97</v>
      </c>
      <c r="B784" s="182" t="n">
        <v>1315.968</v>
      </c>
      <c r="C784" s="182" t="n">
        <v>2701.588</v>
      </c>
      <c r="D784" s="182" t="n">
        <v>3182.449</v>
      </c>
      <c r="E784" s="182" t="n">
        <v>3117.773</v>
      </c>
      <c r="G784" s="179"/>
      <c r="H784" s="182"/>
    </row>
    <row r="785" customFormat="false" ht="13.2" hidden="false" customHeight="false" outlineLevel="0" collapsed="false">
      <c r="A785" s="179" t="s">
        <v>67</v>
      </c>
      <c r="B785" s="182" t="n">
        <v>1706.546</v>
      </c>
      <c r="C785" s="182" t="n">
        <v>5134.236</v>
      </c>
      <c r="D785" s="182" t="n">
        <v>4848.985</v>
      </c>
      <c r="E785" s="182" t="n">
        <v>4675.096</v>
      </c>
      <c r="G785" s="179"/>
      <c r="H785" s="182"/>
    </row>
    <row r="786" customFormat="false" ht="13.2" hidden="false" customHeight="false" outlineLevel="0" collapsed="false">
      <c r="A786" s="179" t="s">
        <v>68</v>
      </c>
      <c r="B786" s="182" t="n">
        <v>1232.29</v>
      </c>
      <c r="C786" s="182" t="n">
        <v>3533.803</v>
      </c>
      <c r="D786" s="182" t="n">
        <v>3326.378</v>
      </c>
      <c r="E786" s="182" t="n">
        <v>3218.078</v>
      </c>
      <c r="G786" s="179"/>
      <c r="H786" s="182"/>
    </row>
    <row r="787" customFormat="false" ht="13.2" hidden="false" customHeight="false" outlineLevel="0" collapsed="false">
      <c r="A787" s="179" t="s">
        <v>69</v>
      </c>
      <c r="B787" s="182" t="n">
        <v>1572.533</v>
      </c>
      <c r="C787" s="182" t="n">
        <v>3485.043</v>
      </c>
      <c r="D787" s="182" t="n">
        <v>3518.062</v>
      </c>
      <c r="E787" s="182" t="n">
        <v>3339.841</v>
      </c>
      <c r="G787" s="179"/>
      <c r="H787" s="182"/>
    </row>
    <row r="788" customFormat="false" ht="13.2" hidden="false" customHeight="false" outlineLevel="0" collapsed="false">
      <c r="A788" s="179" t="s">
        <v>155</v>
      </c>
      <c r="B788" s="182" t="n">
        <v>415.213</v>
      </c>
      <c r="C788" s="182" t="n">
        <v>495.534</v>
      </c>
      <c r="D788" s="182" t="n">
        <v>485.569</v>
      </c>
      <c r="E788" s="182" t="n">
        <v>450.319</v>
      </c>
      <c r="G788" s="179"/>
      <c r="H788" s="182"/>
    </row>
    <row r="789" customFormat="false" ht="13.2" hidden="false" customHeight="false" outlineLevel="0" collapsed="false">
      <c r="A789" s="179" t="s">
        <v>71</v>
      </c>
      <c r="B789" s="182" t="n">
        <v>1612.338</v>
      </c>
      <c r="C789" s="182" t="n">
        <v>4649.159</v>
      </c>
      <c r="D789" s="182" t="n">
        <v>4334.062</v>
      </c>
      <c r="E789" s="182" t="n">
        <v>4093.354</v>
      </c>
      <c r="G789" s="179"/>
      <c r="H789" s="182"/>
    </row>
    <row r="790" customFormat="false" ht="13.2" hidden="false" customHeight="false" outlineLevel="0" collapsed="false">
      <c r="A790" s="179" t="s">
        <v>65</v>
      </c>
      <c r="B790" s="182" t="n">
        <v>1145.093</v>
      </c>
      <c r="C790" s="182" t="n">
        <v>3425.089</v>
      </c>
      <c r="D790" s="182" t="n">
        <v>3321.459</v>
      </c>
      <c r="E790" s="182" t="n">
        <v>2978.274</v>
      </c>
      <c r="G790" s="179"/>
      <c r="H790" s="182"/>
    </row>
    <row r="791" customFormat="false" ht="13.2" hidden="false" customHeight="false" outlineLevel="0" collapsed="false">
      <c r="A791" s="179" t="s">
        <v>94</v>
      </c>
      <c r="B791" s="182" t="n">
        <v>915.798</v>
      </c>
      <c r="C791" s="182" t="n">
        <v>3202.364</v>
      </c>
      <c r="D791" s="182" t="n">
        <v>3000.2</v>
      </c>
      <c r="E791" s="182" t="n">
        <v>2799.262</v>
      </c>
      <c r="G791" s="179"/>
      <c r="H791" s="182"/>
    </row>
    <row r="792" customFormat="false" ht="13.2" hidden="false" customHeight="false" outlineLevel="0" collapsed="false">
      <c r="A792" s="179" t="s">
        <v>86</v>
      </c>
      <c r="B792" s="182" t="n">
        <v>1196.889</v>
      </c>
      <c r="C792" s="182" t="n">
        <v>5497.405</v>
      </c>
      <c r="D792" s="182" t="n">
        <v>5750.356</v>
      </c>
      <c r="E792" s="182" t="n">
        <v>5085.191</v>
      </c>
      <c r="G792" s="179"/>
      <c r="H792" s="182"/>
    </row>
    <row r="793" customFormat="false" ht="13.2" hidden="false" customHeight="false" outlineLevel="0" collapsed="false">
      <c r="A793" s="179" t="s">
        <v>87</v>
      </c>
      <c r="B793" s="182" t="n">
        <v>1805.599</v>
      </c>
      <c r="C793" s="182" t="n">
        <v>6553.349</v>
      </c>
      <c r="D793" s="182" t="n">
        <v>6479.313</v>
      </c>
      <c r="E793" s="182" t="n">
        <v>6098.684</v>
      </c>
      <c r="G793" s="179"/>
      <c r="H793" s="182"/>
    </row>
    <row r="794" customFormat="false" ht="13.2" hidden="false" customHeight="false" outlineLevel="0" collapsed="false">
      <c r="A794" s="179" t="s">
        <v>92</v>
      </c>
      <c r="B794" s="182" t="n">
        <v>1772.353</v>
      </c>
      <c r="C794" s="182" t="n">
        <v>4097.602</v>
      </c>
      <c r="D794" s="182" t="n">
        <v>4069.851</v>
      </c>
      <c r="E794" s="182" t="n">
        <v>3932.451</v>
      </c>
      <c r="G794" s="179"/>
      <c r="H794" s="182"/>
    </row>
    <row r="795" customFormat="false" ht="13.2" hidden="false" customHeight="false" outlineLevel="0" collapsed="false">
      <c r="A795" s="179" t="s">
        <v>90</v>
      </c>
      <c r="B795" s="182" t="n">
        <v>720.488</v>
      </c>
      <c r="C795" s="182" t="n">
        <v>2750.797</v>
      </c>
      <c r="D795" s="182" t="n">
        <v>2999.878</v>
      </c>
      <c r="E795" s="182" t="n">
        <v>2573.721</v>
      </c>
      <c r="G795" s="179"/>
      <c r="H795" s="182"/>
    </row>
    <row r="796" customFormat="false" ht="13.2" hidden="false" customHeight="false" outlineLevel="0" collapsed="false">
      <c r="A796" s="179" t="s">
        <v>84</v>
      </c>
      <c r="B796" s="182" t="n">
        <v>592.064</v>
      </c>
      <c r="C796" s="182" t="n">
        <v>2448.52</v>
      </c>
      <c r="D796" s="182" t="n">
        <v>2401.276</v>
      </c>
      <c r="E796" s="182" t="n">
        <v>2230.957</v>
      </c>
      <c r="G796" s="179"/>
      <c r="H796" s="182"/>
    </row>
    <row r="797" customFormat="false" ht="13.2" hidden="false" customHeight="false" outlineLevel="0" collapsed="false">
      <c r="A797" s="179" t="s">
        <v>91</v>
      </c>
      <c r="B797" s="182" t="n">
        <v>59.207</v>
      </c>
      <c r="C797" s="182" t="n">
        <v>2557.775</v>
      </c>
      <c r="D797" s="182" t="n">
        <v>2455.826</v>
      </c>
      <c r="E797" s="182" t="n">
        <v>2230.859</v>
      </c>
      <c r="G797" s="179"/>
      <c r="H797" s="182"/>
    </row>
    <row r="798" customFormat="false" ht="13.8" hidden="false" customHeight="false" outlineLevel="0" collapsed="false">
      <c r="A798" s="179" t="s">
        <v>85</v>
      </c>
      <c r="B798" s="182" t="n">
        <v>974.11</v>
      </c>
      <c r="C798" s="182" t="n">
        <v>3756.081</v>
      </c>
      <c r="D798" s="182" t="n">
        <v>3877.67</v>
      </c>
      <c r="E798" s="182" t="n">
        <v>3651.894</v>
      </c>
      <c r="G798" s="179"/>
      <c r="H798" s="182"/>
    </row>
    <row r="799" customFormat="false" ht="13.2" hidden="false" customHeight="false" outlineLevel="0" collapsed="false">
      <c r="A799" s="167" t="s">
        <v>102</v>
      </c>
      <c r="B799" s="183" t="n">
        <v>42581.234</v>
      </c>
      <c r="C799" s="183" t="n">
        <v>120673.717</v>
      </c>
      <c r="D799" s="183" t="n">
        <v>118116.725</v>
      </c>
      <c r="E799" s="183" t="n">
        <v>111766.067</v>
      </c>
      <c r="G799" s="179"/>
      <c r="H799" s="182"/>
    </row>
    <row r="802" customFormat="false" ht="17.4" hidden="false" customHeight="false" outlineLevel="0" collapsed="false">
      <c r="A802" s="15" t="s">
        <v>55</v>
      </c>
      <c r="B802" s="15"/>
      <c r="C802" s="15"/>
      <c r="D802" s="15"/>
      <c r="E802" s="15"/>
    </row>
    <row r="803" customFormat="false" ht="15.6" hidden="false" customHeight="false" outlineLevel="0" collapsed="false">
      <c r="A803" s="16" t="s">
        <v>153</v>
      </c>
      <c r="B803" s="16"/>
      <c r="C803" s="16"/>
      <c r="D803" s="16"/>
      <c r="E803" s="16"/>
    </row>
    <row r="804" customFormat="false" ht="15.6" hidden="false" customHeight="false" outlineLevel="0" collapsed="false">
      <c r="A804" s="16" t="s">
        <v>164</v>
      </c>
      <c r="B804" s="16"/>
      <c r="C804" s="16"/>
      <c r="D804" s="16"/>
      <c r="E804" s="16"/>
    </row>
    <row r="805" customFormat="false" ht="15.6" hidden="false" customHeight="false" outlineLevel="0" collapsed="false">
      <c r="A805" s="19"/>
      <c r="B805" s="19"/>
      <c r="C805" s="19"/>
      <c r="D805" s="19"/>
      <c r="E805" s="19"/>
    </row>
    <row r="806" customFormat="false" ht="13.8" hidden="false" customHeight="false" outlineLevel="0" collapsed="false">
      <c r="A806" s="163" t="s">
        <v>3</v>
      </c>
      <c r="B806" s="164" t="s">
        <v>137</v>
      </c>
      <c r="C806" s="164" t="s">
        <v>138</v>
      </c>
      <c r="D806" s="164" t="s">
        <v>139</v>
      </c>
      <c r="E806" s="164" t="s">
        <v>140</v>
      </c>
    </row>
    <row r="807" customFormat="false" ht="13.2" hidden="false" customHeight="false" outlineLevel="0" collapsed="false">
      <c r="A807" s="179" t="s">
        <v>98</v>
      </c>
      <c r="B807" s="182" t="n">
        <v>2154.056</v>
      </c>
      <c r="C807" s="182" t="n">
        <v>4531.267</v>
      </c>
      <c r="D807" s="182" t="n">
        <v>3618.875</v>
      </c>
      <c r="E807" s="182" t="n">
        <v>3793.296</v>
      </c>
    </row>
    <row r="808" customFormat="false" ht="13.2" hidden="false" customHeight="false" outlineLevel="0" collapsed="false">
      <c r="A808" s="179" t="s">
        <v>72</v>
      </c>
      <c r="B808" s="182" t="n">
        <v>2088.153</v>
      </c>
      <c r="C808" s="182" t="n">
        <v>7664.737</v>
      </c>
      <c r="D808" s="182" t="n">
        <v>7229.822</v>
      </c>
      <c r="E808" s="182" t="n">
        <v>7018.565</v>
      </c>
    </row>
    <row r="809" customFormat="false" ht="13.2" hidden="false" customHeight="false" outlineLevel="0" collapsed="false">
      <c r="A809" s="179" t="s">
        <v>95</v>
      </c>
      <c r="B809" s="182" t="n">
        <v>337.393</v>
      </c>
      <c r="C809" s="182" t="n">
        <v>1579.342</v>
      </c>
      <c r="D809" s="182" t="n">
        <v>1555.956</v>
      </c>
      <c r="E809" s="182" t="n">
        <v>1489.128</v>
      </c>
    </row>
    <row r="810" customFormat="false" ht="13.2" hidden="false" customHeight="false" outlineLevel="0" collapsed="false">
      <c r="A810" s="179" t="s">
        <v>88</v>
      </c>
      <c r="B810" s="182" t="n">
        <v>340.142</v>
      </c>
      <c r="C810" s="182" t="n">
        <v>1618.954</v>
      </c>
      <c r="D810" s="182" t="n">
        <v>1596.229</v>
      </c>
      <c r="E810" s="182" t="n">
        <v>1462.867</v>
      </c>
    </row>
    <row r="811" customFormat="false" ht="13.2" hidden="false" customHeight="false" outlineLevel="0" collapsed="false">
      <c r="A811" s="179" t="s">
        <v>100</v>
      </c>
      <c r="B811" s="182" t="n">
        <v>475.594</v>
      </c>
      <c r="C811" s="182" t="n">
        <v>1411.978</v>
      </c>
      <c r="D811" s="182" t="n">
        <v>1274.107</v>
      </c>
      <c r="E811" s="182" t="n">
        <v>1132.731</v>
      </c>
    </row>
    <row r="812" customFormat="false" ht="13.2" hidden="false" customHeight="false" outlineLevel="0" collapsed="false">
      <c r="A812" s="179" t="s">
        <v>81</v>
      </c>
      <c r="B812" s="182" t="n">
        <v>738.778</v>
      </c>
      <c r="C812" s="182" t="n">
        <v>2066.115</v>
      </c>
      <c r="D812" s="182" t="n">
        <v>1926.211</v>
      </c>
      <c r="E812" s="182" t="n">
        <v>1906.204</v>
      </c>
      <c r="G812" s="179"/>
      <c r="H812" s="182"/>
    </row>
    <row r="813" customFormat="false" ht="13.2" hidden="false" customHeight="false" outlineLevel="0" collapsed="false">
      <c r="A813" s="179" t="s">
        <v>83</v>
      </c>
      <c r="B813" s="182" t="n">
        <v>2612.128</v>
      </c>
      <c r="C813" s="182" t="n">
        <v>6775.932</v>
      </c>
      <c r="D813" s="182" t="n">
        <v>6478.239</v>
      </c>
      <c r="E813" s="182" t="n">
        <v>6006.287</v>
      </c>
      <c r="G813" s="179"/>
      <c r="H813" s="182"/>
    </row>
    <row r="814" customFormat="false" ht="13.2" hidden="false" customHeight="false" outlineLevel="0" collapsed="false">
      <c r="A814" s="179" t="s">
        <v>99</v>
      </c>
      <c r="B814" s="182" t="n">
        <v>2498.067</v>
      </c>
      <c r="C814" s="182" t="n">
        <v>3453.007</v>
      </c>
      <c r="D814" s="182" t="n">
        <v>3335.134</v>
      </c>
      <c r="E814" s="182" t="n">
        <v>3442.879</v>
      </c>
      <c r="G814" s="179"/>
      <c r="H814" s="182"/>
    </row>
    <row r="815" customFormat="false" ht="13.2" hidden="false" customHeight="false" outlineLevel="0" collapsed="false">
      <c r="A815" s="179" t="s">
        <v>89</v>
      </c>
      <c r="B815" s="182" t="n">
        <v>1500.088</v>
      </c>
      <c r="C815" s="182" t="n">
        <v>4418.485</v>
      </c>
      <c r="D815" s="182" t="n">
        <v>4308.103</v>
      </c>
      <c r="E815" s="182" t="n">
        <v>3992.482</v>
      </c>
      <c r="G815" s="179"/>
      <c r="H815" s="182"/>
    </row>
    <row r="816" customFormat="false" ht="13.2" hidden="false" customHeight="false" outlineLevel="0" collapsed="false">
      <c r="A816" s="179" t="s">
        <v>93</v>
      </c>
      <c r="B816" s="182" t="n">
        <v>1836.569</v>
      </c>
      <c r="C816" s="182" t="n">
        <v>4590.484</v>
      </c>
      <c r="D816" s="182" t="n">
        <v>4357.293</v>
      </c>
      <c r="E816" s="182" t="n">
        <v>4116.146</v>
      </c>
      <c r="G816" s="179"/>
      <c r="H816" s="182"/>
    </row>
    <row r="817" customFormat="false" ht="13.2" hidden="false" customHeight="false" outlineLevel="0" collapsed="false">
      <c r="A817" s="179" t="s">
        <v>66</v>
      </c>
      <c r="B817" s="182" t="n">
        <v>1645.552</v>
      </c>
      <c r="C817" s="182" t="n">
        <v>4234.126</v>
      </c>
      <c r="D817" s="182" t="n">
        <v>4090.248</v>
      </c>
      <c r="E817" s="182" t="n">
        <v>3710.3</v>
      </c>
      <c r="G817" s="179"/>
      <c r="H817" s="182"/>
    </row>
    <row r="818" customFormat="false" ht="13.2" hidden="false" customHeight="false" outlineLevel="0" collapsed="false">
      <c r="A818" s="179" t="s">
        <v>63</v>
      </c>
      <c r="B818" s="182" t="n">
        <v>381.218</v>
      </c>
      <c r="C818" s="182" t="n">
        <v>1646.973</v>
      </c>
      <c r="D818" s="182" t="n">
        <v>1638.019</v>
      </c>
      <c r="E818" s="182" t="n">
        <v>1543.256</v>
      </c>
      <c r="G818" s="179"/>
      <c r="H818" s="182"/>
    </row>
    <row r="819" customFormat="false" ht="13.2" hidden="false" customHeight="false" outlineLevel="0" collapsed="false">
      <c r="A819" s="179" t="s">
        <v>74</v>
      </c>
      <c r="B819" s="182" t="n">
        <v>2184.309</v>
      </c>
      <c r="C819" s="182" t="n">
        <v>5022.18</v>
      </c>
      <c r="D819" s="182" t="n">
        <v>4720.387</v>
      </c>
      <c r="E819" s="182" t="n">
        <v>4584.581</v>
      </c>
      <c r="G819" s="179"/>
      <c r="H819" s="182"/>
    </row>
    <row r="820" customFormat="false" ht="13.2" hidden="false" customHeight="false" outlineLevel="0" collapsed="false">
      <c r="A820" s="179" t="s">
        <v>73</v>
      </c>
      <c r="B820" s="182" t="n">
        <v>2428.727</v>
      </c>
      <c r="C820" s="182" t="n">
        <v>5161.854</v>
      </c>
      <c r="D820" s="182" t="n">
        <v>5124.397</v>
      </c>
      <c r="E820" s="182" t="n">
        <v>4995.321</v>
      </c>
      <c r="G820" s="179"/>
      <c r="H820" s="182"/>
    </row>
    <row r="821" customFormat="false" ht="13.2" hidden="false" customHeight="false" outlineLevel="0" collapsed="false">
      <c r="A821" s="179" t="s">
        <v>96</v>
      </c>
      <c r="B821" s="182" t="n">
        <v>1587.257</v>
      </c>
      <c r="C821" s="182" t="n">
        <v>2598.583</v>
      </c>
      <c r="D821" s="182" t="n">
        <v>2583.83</v>
      </c>
      <c r="E821" s="182" t="n">
        <v>2380.288</v>
      </c>
      <c r="G821" s="179"/>
      <c r="H821" s="182"/>
    </row>
    <row r="822" customFormat="false" ht="13.2" hidden="false" customHeight="false" outlineLevel="0" collapsed="false">
      <c r="A822" s="179" t="s">
        <v>82</v>
      </c>
      <c r="B822" s="182" t="n">
        <v>650.129</v>
      </c>
      <c r="C822" s="182" t="n">
        <v>2375.792</v>
      </c>
      <c r="D822" s="182" t="n">
        <v>2223.704</v>
      </c>
      <c r="E822" s="182" t="n">
        <v>2003.583</v>
      </c>
      <c r="G822" s="179"/>
      <c r="H822" s="182"/>
    </row>
    <row r="823" customFormat="false" ht="13.2" hidden="false" customHeight="false" outlineLevel="0" collapsed="false">
      <c r="A823" s="179" t="s">
        <v>64</v>
      </c>
      <c r="B823" s="182" t="n">
        <v>1462.864</v>
      </c>
      <c r="C823" s="182" t="n">
        <v>4254.88</v>
      </c>
      <c r="D823" s="182" t="n">
        <v>4122.297</v>
      </c>
      <c r="E823" s="182" t="n">
        <v>3854.591</v>
      </c>
      <c r="G823" s="179"/>
      <c r="H823" s="182"/>
    </row>
    <row r="824" customFormat="false" ht="13.2" hidden="false" customHeight="false" outlineLevel="0" collapsed="false">
      <c r="A824" s="179" t="s">
        <v>62</v>
      </c>
      <c r="B824" s="182" t="n">
        <v>301.574</v>
      </c>
      <c r="C824" s="182" t="n">
        <v>1516.223</v>
      </c>
      <c r="D824" s="182" t="n">
        <v>1532.242</v>
      </c>
      <c r="E824" s="182" t="n">
        <v>1513.715</v>
      </c>
      <c r="G824" s="179"/>
      <c r="H824" s="182"/>
    </row>
    <row r="825" customFormat="false" ht="13.2" hidden="false" customHeight="false" outlineLevel="0" collapsed="false">
      <c r="A825" s="179" t="s">
        <v>78</v>
      </c>
      <c r="B825" s="182" t="n">
        <v>1350.135</v>
      </c>
      <c r="C825" s="182" t="n">
        <v>3115.551</v>
      </c>
      <c r="D825" s="182" t="n">
        <v>2953.766</v>
      </c>
      <c r="E825" s="182" t="n">
        <v>2867.533</v>
      </c>
      <c r="G825" s="179"/>
      <c r="H825" s="182"/>
    </row>
    <row r="826" customFormat="false" ht="13.2" hidden="false" customHeight="false" outlineLevel="0" collapsed="false">
      <c r="A826" s="179" t="s">
        <v>80</v>
      </c>
      <c r="B826" s="182" t="n">
        <v>644.194</v>
      </c>
      <c r="C826" s="182" t="n">
        <v>1764.068</v>
      </c>
      <c r="D826" s="182" t="n">
        <v>1699.388</v>
      </c>
      <c r="E826" s="182" t="n">
        <v>1577.868</v>
      </c>
      <c r="G826" s="179"/>
      <c r="H826" s="182"/>
    </row>
    <row r="827" customFormat="false" ht="13.2" hidden="false" customHeight="false" outlineLevel="0" collapsed="false">
      <c r="A827" s="179" t="s">
        <v>97</v>
      </c>
      <c r="B827" s="182" t="n">
        <v>1276.987</v>
      </c>
      <c r="C827" s="182" t="n">
        <v>3424.202</v>
      </c>
      <c r="D827" s="182" t="n">
        <v>3077.696</v>
      </c>
      <c r="E827" s="182" t="n">
        <v>2992.639</v>
      </c>
      <c r="G827" s="179"/>
      <c r="H827" s="182"/>
    </row>
    <row r="828" customFormat="false" ht="13.2" hidden="false" customHeight="false" outlineLevel="0" collapsed="false">
      <c r="A828" s="179" t="s">
        <v>67</v>
      </c>
      <c r="B828" s="182" t="n">
        <v>1904.676</v>
      </c>
      <c r="C828" s="182" t="n">
        <v>5489.521</v>
      </c>
      <c r="D828" s="182" t="n">
        <v>5135.4</v>
      </c>
      <c r="E828" s="182" t="n">
        <v>4986.074</v>
      </c>
      <c r="G828" s="179"/>
      <c r="H828" s="182"/>
    </row>
    <row r="829" customFormat="false" ht="13.2" hidden="false" customHeight="false" outlineLevel="0" collapsed="false">
      <c r="A829" s="179" t="s">
        <v>68</v>
      </c>
      <c r="B829" s="182" t="n">
        <v>1397.62</v>
      </c>
      <c r="C829" s="182" t="n">
        <v>3861.502</v>
      </c>
      <c r="D829" s="182" t="n">
        <v>3581.968</v>
      </c>
      <c r="E829" s="182" t="n">
        <v>3358.823</v>
      </c>
      <c r="G829" s="179"/>
      <c r="H829" s="182"/>
    </row>
    <row r="830" customFormat="false" ht="13.2" hidden="false" customHeight="false" outlineLevel="0" collapsed="false">
      <c r="A830" s="179" t="s">
        <v>69</v>
      </c>
      <c r="B830" s="182" t="n">
        <v>1587.635</v>
      </c>
      <c r="C830" s="182" t="n">
        <v>3585.898</v>
      </c>
      <c r="D830" s="182" t="n">
        <v>3706.435</v>
      </c>
      <c r="E830" s="182" t="n">
        <v>3440.241</v>
      </c>
      <c r="G830" s="179"/>
      <c r="H830" s="182"/>
    </row>
    <row r="831" customFormat="false" ht="13.2" hidden="false" customHeight="false" outlineLevel="0" collapsed="false">
      <c r="A831" s="179" t="s">
        <v>155</v>
      </c>
      <c r="B831" s="182" t="n">
        <v>492.781</v>
      </c>
      <c r="C831" s="182" t="n">
        <v>595.08</v>
      </c>
      <c r="D831" s="182" t="n">
        <v>510.851</v>
      </c>
      <c r="E831" s="182" t="n">
        <v>501.672</v>
      </c>
      <c r="G831" s="179"/>
      <c r="H831" s="182"/>
    </row>
    <row r="832" customFormat="false" ht="13.2" hidden="false" customHeight="false" outlineLevel="0" collapsed="false">
      <c r="A832" s="179" t="s">
        <v>71</v>
      </c>
      <c r="B832" s="182" t="n">
        <v>1828.386</v>
      </c>
      <c r="C832" s="182" t="n">
        <v>4889.18</v>
      </c>
      <c r="D832" s="182" t="n">
        <v>4700.028</v>
      </c>
      <c r="E832" s="182" t="n">
        <v>4454.388</v>
      </c>
      <c r="G832" s="179"/>
      <c r="H832" s="182"/>
    </row>
    <row r="833" customFormat="false" ht="13.2" hidden="false" customHeight="false" outlineLevel="0" collapsed="false">
      <c r="A833" s="179" t="s">
        <v>65</v>
      </c>
      <c r="B833" s="182" t="n">
        <v>1287.241</v>
      </c>
      <c r="C833" s="182" t="n">
        <v>3671.18</v>
      </c>
      <c r="D833" s="182" t="n">
        <v>3488.002</v>
      </c>
      <c r="E833" s="182" t="n">
        <v>3207.381</v>
      </c>
      <c r="G833" s="179"/>
      <c r="H833" s="182"/>
    </row>
    <row r="834" customFormat="false" ht="13.2" hidden="false" customHeight="false" outlineLevel="0" collapsed="false">
      <c r="A834" s="179" t="s">
        <v>94</v>
      </c>
      <c r="B834" s="182" t="n">
        <v>941.069</v>
      </c>
      <c r="C834" s="182" t="n">
        <v>3366.34</v>
      </c>
      <c r="D834" s="182" t="n">
        <v>3243.356</v>
      </c>
      <c r="E834" s="182" t="n">
        <v>2992.86</v>
      </c>
      <c r="G834" s="179"/>
      <c r="H834" s="182"/>
    </row>
    <row r="835" customFormat="false" ht="13.2" hidden="false" customHeight="false" outlineLevel="0" collapsed="false">
      <c r="A835" s="179" t="s">
        <v>86</v>
      </c>
      <c r="B835" s="182" t="n">
        <v>1328.986</v>
      </c>
      <c r="C835" s="182" t="n">
        <v>5830.853</v>
      </c>
      <c r="D835" s="182" t="n">
        <v>5923.516</v>
      </c>
      <c r="E835" s="182" t="n">
        <v>5428.535</v>
      </c>
      <c r="G835" s="179"/>
      <c r="H835" s="182"/>
    </row>
    <row r="836" customFormat="false" ht="13.2" hidden="false" customHeight="false" outlineLevel="0" collapsed="false">
      <c r="A836" s="179" t="s">
        <v>87</v>
      </c>
      <c r="B836" s="182" t="n">
        <v>1841.142</v>
      </c>
      <c r="C836" s="182" t="n">
        <v>6823.162</v>
      </c>
      <c r="D836" s="182" t="n">
        <v>6795.866</v>
      </c>
      <c r="E836" s="182" t="n">
        <v>6545.247</v>
      </c>
      <c r="G836" s="179"/>
      <c r="H836" s="182"/>
    </row>
    <row r="837" customFormat="false" ht="13.2" hidden="false" customHeight="false" outlineLevel="0" collapsed="false">
      <c r="A837" s="179" t="s">
        <v>92</v>
      </c>
      <c r="B837" s="182" t="n">
        <v>1898.5</v>
      </c>
      <c r="C837" s="182" t="n">
        <v>4550.587</v>
      </c>
      <c r="D837" s="182" t="n">
        <v>4473.018</v>
      </c>
      <c r="E837" s="182" t="n">
        <v>4219.828</v>
      </c>
      <c r="G837" s="179"/>
      <c r="H837" s="182"/>
    </row>
    <row r="838" customFormat="false" ht="13.2" hidden="false" customHeight="false" outlineLevel="0" collapsed="false">
      <c r="A838" s="179" t="s">
        <v>90</v>
      </c>
      <c r="B838" s="182" t="n">
        <v>659.728</v>
      </c>
      <c r="C838" s="182" t="n">
        <v>2800.624</v>
      </c>
      <c r="D838" s="182" t="n">
        <v>2891.998</v>
      </c>
      <c r="E838" s="182" t="n">
        <v>2525.825</v>
      </c>
      <c r="G838" s="179"/>
      <c r="H838" s="182"/>
    </row>
    <row r="839" customFormat="false" ht="13.2" hidden="false" customHeight="false" outlineLevel="0" collapsed="false">
      <c r="A839" s="179" t="s">
        <v>84</v>
      </c>
      <c r="B839" s="182" t="n">
        <v>619.804</v>
      </c>
      <c r="C839" s="182" t="n">
        <v>2343.985</v>
      </c>
      <c r="D839" s="182" t="n">
        <v>2262.231</v>
      </c>
      <c r="E839" s="182" t="n">
        <v>2207.56</v>
      </c>
      <c r="G839" s="179"/>
      <c r="H839" s="182"/>
    </row>
    <row r="840" customFormat="false" ht="13.2" hidden="false" customHeight="false" outlineLevel="0" collapsed="false">
      <c r="A840" s="179" t="s">
        <v>91</v>
      </c>
      <c r="B840" s="182" t="n">
        <v>34.741</v>
      </c>
      <c r="C840" s="182" t="n">
        <v>2699.294</v>
      </c>
      <c r="D840" s="182" t="n">
        <v>2534.549</v>
      </c>
      <c r="E840" s="182" t="n">
        <v>2369.608</v>
      </c>
      <c r="G840" s="179"/>
      <c r="H840" s="182"/>
    </row>
    <row r="841" customFormat="false" ht="13.8" hidden="false" customHeight="false" outlineLevel="0" collapsed="false">
      <c r="A841" s="179" t="s">
        <v>85</v>
      </c>
      <c r="B841" s="182" t="n">
        <v>1019.397</v>
      </c>
      <c r="C841" s="182" t="n">
        <v>4170.478</v>
      </c>
      <c r="D841" s="182" t="n">
        <v>4090.624</v>
      </c>
      <c r="E841" s="182" t="n">
        <v>3968.693</v>
      </c>
      <c r="G841" s="179"/>
      <c r="H841" s="182"/>
    </row>
    <row r="842" customFormat="false" ht="13.2" hidden="false" customHeight="false" outlineLevel="0" collapsed="false">
      <c r="A842" s="167" t="s">
        <v>102</v>
      </c>
      <c r="B842" s="183" t="n">
        <v>45335.62</v>
      </c>
      <c r="C842" s="183" t="n">
        <v>127902.417</v>
      </c>
      <c r="D842" s="183" t="n">
        <v>122783.785</v>
      </c>
      <c r="E842" s="183" t="n">
        <v>116590.995</v>
      </c>
      <c r="G842" s="179"/>
      <c r="H842" s="182"/>
    </row>
    <row r="843" customFormat="false" ht="13.2" hidden="false" customHeight="false" outlineLevel="0" collapsed="false">
      <c r="G843" s="179"/>
      <c r="H843" s="182"/>
    </row>
    <row r="845" customFormat="false" ht="17.4" hidden="false" customHeight="false" outlineLevel="0" collapsed="false">
      <c r="A845" s="15" t="s">
        <v>55</v>
      </c>
      <c r="B845" s="15"/>
      <c r="C845" s="15"/>
      <c r="D845" s="15"/>
      <c r="E845" s="15"/>
    </row>
    <row r="846" customFormat="false" ht="15.6" hidden="false" customHeight="false" outlineLevel="0" collapsed="false">
      <c r="A846" s="16" t="s">
        <v>153</v>
      </c>
      <c r="B846" s="16"/>
      <c r="C846" s="16"/>
      <c r="D846" s="16"/>
      <c r="E846" s="16"/>
    </row>
    <row r="847" customFormat="false" ht="15.6" hidden="false" customHeight="false" outlineLevel="0" collapsed="false">
      <c r="A847" s="16" t="s">
        <v>165</v>
      </c>
      <c r="B847" s="16"/>
      <c r="C847" s="16"/>
      <c r="D847" s="16"/>
      <c r="E847" s="16"/>
    </row>
    <row r="848" customFormat="false" ht="15.6" hidden="false" customHeight="false" outlineLevel="0" collapsed="false">
      <c r="A848" s="19"/>
      <c r="B848" s="19"/>
      <c r="C848" s="19"/>
      <c r="D848" s="19"/>
      <c r="E848" s="19"/>
    </row>
    <row r="849" customFormat="false" ht="13.8" hidden="false" customHeight="false" outlineLevel="0" collapsed="false">
      <c r="A849" s="163" t="s">
        <v>3</v>
      </c>
      <c r="B849" s="164" t="s">
        <v>137</v>
      </c>
      <c r="C849" s="164" t="s">
        <v>138</v>
      </c>
      <c r="D849" s="164" t="s">
        <v>139</v>
      </c>
      <c r="E849" s="164" t="s">
        <v>140</v>
      </c>
    </row>
    <row r="850" customFormat="false" ht="13.2" hidden="false" customHeight="false" outlineLevel="0" collapsed="false">
      <c r="A850" s="179" t="s">
        <v>98</v>
      </c>
      <c r="B850" s="182" t="n">
        <v>2076.12</v>
      </c>
      <c r="C850" s="182" t="n">
        <v>4345.792</v>
      </c>
      <c r="D850" s="182" t="n">
        <v>3678.312</v>
      </c>
      <c r="E850" s="182" t="n">
        <v>4035.024</v>
      </c>
    </row>
    <row r="851" customFormat="false" ht="13.2" hidden="false" customHeight="false" outlineLevel="0" collapsed="false">
      <c r="A851" s="179" t="s">
        <v>72</v>
      </c>
      <c r="B851" s="182" t="n">
        <v>2058.883</v>
      </c>
      <c r="C851" s="182" t="n">
        <v>7683.912</v>
      </c>
      <c r="D851" s="182" t="n">
        <v>7380.465</v>
      </c>
      <c r="E851" s="182" t="n">
        <v>7054.146</v>
      </c>
    </row>
    <row r="852" customFormat="false" ht="13.2" hidden="false" customHeight="false" outlineLevel="0" collapsed="false">
      <c r="A852" s="179" t="s">
        <v>95</v>
      </c>
      <c r="B852" s="182" t="n">
        <v>350.116</v>
      </c>
      <c r="C852" s="182" t="n">
        <v>1593.264</v>
      </c>
      <c r="D852" s="182" t="n">
        <v>1571.764</v>
      </c>
      <c r="E852" s="182" t="n">
        <v>1549.117</v>
      </c>
    </row>
    <row r="853" customFormat="false" ht="13.2" hidden="false" customHeight="false" outlineLevel="0" collapsed="false">
      <c r="A853" s="179" t="s">
        <v>88</v>
      </c>
      <c r="B853" s="182" t="n">
        <v>312.112</v>
      </c>
      <c r="C853" s="182" t="n">
        <v>1516.966</v>
      </c>
      <c r="D853" s="182" t="n">
        <v>1648.231</v>
      </c>
      <c r="E853" s="182" t="n">
        <v>1481.049</v>
      </c>
    </row>
    <row r="854" customFormat="false" ht="13.2" hidden="false" customHeight="false" outlineLevel="0" collapsed="false">
      <c r="A854" s="179" t="s">
        <v>100</v>
      </c>
      <c r="B854" s="182" t="n">
        <v>413.345</v>
      </c>
      <c r="C854" s="182" t="n">
        <v>1245.476</v>
      </c>
      <c r="D854" s="182" t="n">
        <v>1210.018</v>
      </c>
      <c r="E854" s="182" t="n">
        <v>1162.91</v>
      </c>
    </row>
    <row r="855" customFormat="false" ht="13.2" hidden="false" customHeight="false" outlineLevel="0" collapsed="false">
      <c r="A855" s="179" t="s">
        <v>81</v>
      </c>
      <c r="B855" s="182" t="n">
        <v>756.973</v>
      </c>
      <c r="C855" s="182" t="n">
        <v>1982.35</v>
      </c>
      <c r="D855" s="182" t="n">
        <v>1969.063</v>
      </c>
      <c r="E855" s="182" t="n">
        <v>1959.926</v>
      </c>
    </row>
    <row r="856" customFormat="false" ht="13.2" hidden="false" customHeight="false" outlineLevel="0" collapsed="false">
      <c r="A856" s="179" t="s">
        <v>83</v>
      </c>
      <c r="B856" s="182" t="n">
        <v>2344.413</v>
      </c>
      <c r="C856" s="182" t="n">
        <v>6389.204</v>
      </c>
      <c r="D856" s="182" t="n">
        <v>6426.253</v>
      </c>
      <c r="E856" s="182" t="n">
        <v>6179.133</v>
      </c>
    </row>
    <row r="857" customFormat="false" ht="13.2" hidden="false" customHeight="false" outlineLevel="0" collapsed="false">
      <c r="A857" s="179" t="s">
        <v>99</v>
      </c>
      <c r="B857" s="182" t="n">
        <v>2544.582</v>
      </c>
      <c r="C857" s="182" t="n">
        <v>3831.443</v>
      </c>
      <c r="D857" s="182" t="n">
        <v>3569.22</v>
      </c>
      <c r="E857" s="182" t="n">
        <v>3615.889</v>
      </c>
    </row>
    <row r="858" customFormat="false" ht="13.2" hidden="false" customHeight="false" outlineLevel="0" collapsed="false">
      <c r="A858" s="179" t="s">
        <v>89</v>
      </c>
      <c r="B858" s="182" t="n">
        <v>1483.053</v>
      </c>
      <c r="C858" s="182" t="n">
        <v>4220.673</v>
      </c>
      <c r="D858" s="182" t="n">
        <v>4281.045</v>
      </c>
      <c r="E858" s="182" t="n">
        <v>3982.125</v>
      </c>
    </row>
    <row r="859" customFormat="false" ht="13.2" hidden="false" customHeight="false" outlineLevel="0" collapsed="false">
      <c r="A859" s="179" t="s">
        <v>93</v>
      </c>
      <c r="B859" s="182" t="n">
        <v>1730.125</v>
      </c>
      <c r="C859" s="182" t="n">
        <v>4558.319</v>
      </c>
      <c r="D859" s="182" t="n">
        <v>4428.742</v>
      </c>
      <c r="E859" s="182" t="n">
        <v>4285.145</v>
      </c>
    </row>
    <row r="860" customFormat="false" ht="13.2" hidden="false" customHeight="false" outlineLevel="0" collapsed="false">
      <c r="A860" s="179" t="s">
        <v>66</v>
      </c>
      <c r="B860" s="182" t="n">
        <v>1627.07</v>
      </c>
      <c r="C860" s="182" t="n">
        <v>4366.143</v>
      </c>
      <c r="D860" s="182" t="n">
        <v>4223.627</v>
      </c>
      <c r="E860" s="182" t="n">
        <v>3994.783</v>
      </c>
    </row>
    <row r="861" customFormat="false" ht="13.2" hidden="false" customHeight="false" outlineLevel="0" collapsed="false">
      <c r="A861" s="179" t="s">
        <v>63</v>
      </c>
      <c r="B861" s="182" t="n">
        <v>342.659</v>
      </c>
      <c r="C861" s="182" t="n">
        <v>1629.409</v>
      </c>
      <c r="D861" s="182" t="n">
        <v>1682.451</v>
      </c>
      <c r="E861" s="182" t="n">
        <v>1518.545</v>
      </c>
    </row>
    <row r="862" customFormat="false" ht="13.2" hidden="false" customHeight="false" outlineLevel="0" collapsed="false">
      <c r="A862" s="179" t="s">
        <v>74</v>
      </c>
      <c r="B862" s="182" t="n">
        <v>1964.933</v>
      </c>
      <c r="C862" s="182" t="n">
        <v>4999.353</v>
      </c>
      <c r="D862" s="182" t="n">
        <v>4898.121</v>
      </c>
      <c r="E862" s="182" t="n">
        <v>4784.382</v>
      </c>
    </row>
    <row r="863" customFormat="false" ht="13.2" hidden="false" customHeight="false" outlineLevel="0" collapsed="false">
      <c r="A863" s="179" t="s">
        <v>73</v>
      </c>
      <c r="B863" s="182" t="n">
        <v>2452.289</v>
      </c>
      <c r="C863" s="182" t="n">
        <v>5371.98</v>
      </c>
      <c r="D863" s="182" t="n">
        <v>5376.957</v>
      </c>
      <c r="E863" s="182" t="n">
        <v>5083.75</v>
      </c>
    </row>
    <row r="864" customFormat="false" ht="13.2" hidden="false" customHeight="false" outlineLevel="0" collapsed="false">
      <c r="A864" s="179" t="s">
        <v>96</v>
      </c>
      <c r="B864" s="182" t="n">
        <v>1380.657</v>
      </c>
      <c r="C864" s="182" t="n">
        <v>2648.056</v>
      </c>
      <c r="D864" s="182" t="n">
        <v>2600.574</v>
      </c>
      <c r="E864" s="182" t="n">
        <v>2591.739</v>
      </c>
    </row>
    <row r="865" customFormat="false" ht="13.2" hidden="false" customHeight="false" outlineLevel="0" collapsed="false">
      <c r="A865" s="179" t="s">
        <v>82</v>
      </c>
      <c r="B865" s="182" t="n">
        <v>728.051</v>
      </c>
      <c r="C865" s="182" t="n">
        <v>2465.452</v>
      </c>
      <c r="D865" s="182" t="n">
        <v>2377.283</v>
      </c>
      <c r="E865" s="182" t="n">
        <v>2242.421</v>
      </c>
    </row>
    <row r="866" customFormat="false" ht="13.2" hidden="false" customHeight="false" outlineLevel="0" collapsed="false">
      <c r="A866" s="179" t="s">
        <v>64</v>
      </c>
      <c r="B866" s="182" t="n">
        <v>1539.13</v>
      </c>
      <c r="C866" s="182" t="n">
        <v>4214.939</v>
      </c>
      <c r="D866" s="182" t="n">
        <v>4099.69</v>
      </c>
      <c r="E866" s="182" t="n">
        <v>3833.814</v>
      </c>
    </row>
    <row r="867" customFormat="false" ht="13.2" hidden="false" customHeight="false" outlineLevel="0" collapsed="false">
      <c r="A867" s="179" t="s">
        <v>62</v>
      </c>
      <c r="B867" s="182" t="n">
        <v>368.137</v>
      </c>
      <c r="C867" s="182" t="n">
        <v>1581.362</v>
      </c>
      <c r="D867" s="182" t="n">
        <v>1589.973</v>
      </c>
      <c r="E867" s="182" t="n">
        <v>1386.484</v>
      </c>
    </row>
    <row r="868" customFormat="false" ht="13.2" hidden="false" customHeight="false" outlineLevel="0" collapsed="false">
      <c r="A868" s="179" t="s">
        <v>78</v>
      </c>
      <c r="B868" s="182" t="n">
        <v>1340.524</v>
      </c>
      <c r="C868" s="182" t="n">
        <v>3258.03</v>
      </c>
      <c r="D868" s="182" t="n">
        <v>3128.208</v>
      </c>
      <c r="E868" s="182" t="n">
        <v>3057.188</v>
      </c>
    </row>
    <row r="869" customFormat="false" ht="13.2" hidden="false" customHeight="false" outlineLevel="0" collapsed="false">
      <c r="A869" s="179" t="s">
        <v>80</v>
      </c>
      <c r="B869" s="182" t="n">
        <v>666.128</v>
      </c>
      <c r="C869" s="182" t="n">
        <v>1862.659</v>
      </c>
      <c r="D869" s="182" t="n">
        <v>1773.667</v>
      </c>
      <c r="E869" s="182" t="n">
        <v>1637.272</v>
      </c>
    </row>
    <row r="870" customFormat="false" ht="13.2" hidden="false" customHeight="false" outlineLevel="0" collapsed="false">
      <c r="A870" s="179" t="s">
        <v>97</v>
      </c>
      <c r="B870" s="182" t="n">
        <v>1146.328</v>
      </c>
      <c r="C870" s="182" t="n">
        <v>3326.868</v>
      </c>
      <c r="D870" s="182" t="n">
        <v>3038.361</v>
      </c>
      <c r="E870" s="182" t="n">
        <v>3106.432</v>
      </c>
    </row>
    <row r="871" customFormat="false" ht="13.2" hidden="false" customHeight="false" outlineLevel="0" collapsed="false">
      <c r="A871" s="179" t="s">
        <v>67</v>
      </c>
      <c r="B871" s="182" t="n">
        <v>1780.258</v>
      </c>
      <c r="C871" s="182" t="n">
        <v>5404.113</v>
      </c>
      <c r="D871" s="182" t="n">
        <v>5549.764</v>
      </c>
      <c r="E871" s="182" t="n">
        <v>5269.516</v>
      </c>
    </row>
    <row r="872" customFormat="false" ht="13.2" hidden="false" customHeight="false" outlineLevel="0" collapsed="false">
      <c r="A872" s="179" t="s">
        <v>68</v>
      </c>
      <c r="B872" s="182" t="n">
        <v>1402.956</v>
      </c>
      <c r="C872" s="182" t="n">
        <v>3853.627</v>
      </c>
      <c r="D872" s="182" t="n">
        <v>3646.033</v>
      </c>
      <c r="E872" s="182" t="n">
        <v>3553.704</v>
      </c>
    </row>
    <row r="873" customFormat="false" ht="13.2" hidden="false" customHeight="false" outlineLevel="0" collapsed="false">
      <c r="A873" s="179" t="s">
        <v>69</v>
      </c>
      <c r="B873" s="182" t="n">
        <v>1515.167</v>
      </c>
      <c r="C873" s="182" t="n">
        <v>3783.11</v>
      </c>
      <c r="D873" s="182" t="n">
        <v>3735.319</v>
      </c>
      <c r="E873" s="182" t="n">
        <v>3448.063</v>
      </c>
    </row>
    <row r="874" customFormat="false" ht="13.2" hidden="false" customHeight="false" outlineLevel="0" collapsed="false">
      <c r="A874" s="179" t="s">
        <v>155</v>
      </c>
      <c r="B874" s="182" t="n">
        <v>393.443</v>
      </c>
      <c r="C874" s="182" t="n">
        <v>508.142</v>
      </c>
      <c r="D874" s="182" t="n">
        <v>615.242</v>
      </c>
      <c r="E874" s="182" t="n">
        <v>647.313</v>
      </c>
    </row>
    <row r="875" customFormat="false" ht="13.2" hidden="false" customHeight="false" outlineLevel="0" collapsed="false">
      <c r="A875" s="179" t="s">
        <v>71</v>
      </c>
      <c r="B875" s="182" t="n">
        <v>1849.633</v>
      </c>
      <c r="C875" s="182" t="n">
        <v>5106.397</v>
      </c>
      <c r="D875" s="182" t="n">
        <v>4889.911</v>
      </c>
      <c r="E875" s="182" t="n">
        <v>4593.823</v>
      </c>
    </row>
    <row r="876" customFormat="false" ht="13.2" hidden="false" customHeight="false" outlineLevel="0" collapsed="false">
      <c r="A876" s="179" t="s">
        <v>65</v>
      </c>
      <c r="B876" s="182" t="n">
        <v>1309.658</v>
      </c>
      <c r="C876" s="182" t="n">
        <v>3451.621</v>
      </c>
      <c r="D876" s="182" t="n">
        <v>3558.114</v>
      </c>
      <c r="E876" s="182" t="n">
        <v>3271.338</v>
      </c>
    </row>
    <row r="877" customFormat="false" ht="13.2" hidden="false" customHeight="false" outlineLevel="0" collapsed="false">
      <c r="A877" s="179" t="s">
        <v>94</v>
      </c>
      <c r="B877" s="182" t="n">
        <v>898.999</v>
      </c>
      <c r="C877" s="182" t="n">
        <v>3165.392</v>
      </c>
      <c r="D877" s="182" t="n">
        <v>3177.544</v>
      </c>
      <c r="E877" s="182" t="n">
        <v>2996.291</v>
      </c>
    </row>
    <row r="878" customFormat="false" ht="13.2" hidden="false" customHeight="false" outlineLevel="0" collapsed="false">
      <c r="A878" s="179" t="s">
        <v>86</v>
      </c>
      <c r="B878" s="182" t="n">
        <v>1396.581</v>
      </c>
      <c r="C878" s="182" t="n">
        <v>5645.744</v>
      </c>
      <c r="D878" s="182" t="n">
        <v>5929.484</v>
      </c>
      <c r="E878" s="182" t="n">
        <v>5700.926</v>
      </c>
    </row>
    <row r="879" customFormat="false" ht="13.2" hidden="false" customHeight="false" outlineLevel="0" collapsed="false">
      <c r="A879" s="179" t="s">
        <v>87</v>
      </c>
      <c r="B879" s="182" t="n">
        <v>2032.4</v>
      </c>
      <c r="C879" s="182" t="n">
        <v>6914.796</v>
      </c>
      <c r="D879" s="182" t="n">
        <v>6903.55</v>
      </c>
      <c r="E879" s="182" t="n">
        <v>6603.65</v>
      </c>
    </row>
    <row r="880" customFormat="false" ht="13.2" hidden="false" customHeight="false" outlineLevel="0" collapsed="false">
      <c r="A880" s="179" t="s">
        <v>92</v>
      </c>
      <c r="B880" s="182" t="n">
        <v>1783.578</v>
      </c>
      <c r="C880" s="182" t="n">
        <v>4649.109</v>
      </c>
      <c r="D880" s="182" t="n">
        <v>4431.765</v>
      </c>
      <c r="E880" s="182" t="n">
        <v>4444.24</v>
      </c>
    </row>
    <row r="881" customFormat="false" ht="13.2" hidden="false" customHeight="false" outlineLevel="0" collapsed="false">
      <c r="A881" s="179" t="s">
        <v>90</v>
      </c>
      <c r="B881" s="182" t="n">
        <v>675.204</v>
      </c>
      <c r="C881" s="182" t="n">
        <v>2773.761</v>
      </c>
      <c r="D881" s="182" t="n">
        <v>2975.609</v>
      </c>
      <c r="E881" s="182" t="n">
        <v>2519.261</v>
      </c>
    </row>
    <row r="882" customFormat="false" ht="13.2" hidden="false" customHeight="false" outlineLevel="0" collapsed="false">
      <c r="A882" s="179" t="s">
        <v>84</v>
      </c>
      <c r="B882" s="182" t="n">
        <v>639.517</v>
      </c>
      <c r="C882" s="182" t="n">
        <v>2376.468</v>
      </c>
      <c r="D882" s="182" t="n">
        <v>2305.066</v>
      </c>
      <c r="E882" s="182" t="n">
        <v>2154.967</v>
      </c>
    </row>
    <row r="883" customFormat="false" ht="13.2" hidden="false" customHeight="false" outlineLevel="0" collapsed="false">
      <c r="A883" s="179" t="s">
        <v>91</v>
      </c>
      <c r="B883" s="182" t="n">
        <v>27.222</v>
      </c>
      <c r="C883" s="182" t="n">
        <v>2741.002</v>
      </c>
      <c r="D883" s="182" t="n">
        <v>2657.063</v>
      </c>
      <c r="E883" s="182" t="n">
        <v>2509.097</v>
      </c>
    </row>
    <row r="884" customFormat="false" ht="13.8" hidden="false" customHeight="false" outlineLevel="0" collapsed="false">
      <c r="A884" s="179" t="s">
        <v>85</v>
      </c>
      <c r="B884" s="182" t="n">
        <v>1010.883</v>
      </c>
      <c r="C884" s="182" t="n">
        <v>3955.837</v>
      </c>
      <c r="D884" s="182" t="n">
        <v>4262.334</v>
      </c>
      <c r="E884" s="182" t="n">
        <v>4108.205</v>
      </c>
    </row>
    <row r="885" customFormat="false" ht="13.2" hidden="false" customHeight="false" outlineLevel="0" collapsed="false">
      <c r="A885" s="167" t="s">
        <v>102</v>
      </c>
      <c r="B885" s="183" t="n">
        <v>44341.127</v>
      </c>
      <c r="C885" s="183" t="n">
        <v>127420.769</v>
      </c>
      <c r="D885" s="183" t="n">
        <v>125588.823</v>
      </c>
      <c r="E885" s="183" t="n">
        <v>120361.668</v>
      </c>
    </row>
    <row r="888" customFormat="false" ht="17.4" hidden="false" customHeight="false" outlineLevel="0" collapsed="false">
      <c r="A888" s="15" t="s">
        <v>55</v>
      </c>
      <c r="B888" s="15"/>
      <c r="C888" s="15"/>
      <c r="D888" s="15"/>
      <c r="E888" s="15"/>
    </row>
    <row r="889" customFormat="false" ht="15.6" hidden="false" customHeight="false" outlineLevel="0" collapsed="false">
      <c r="A889" s="16" t="s">
        <v>153</v>
      </c>
      <c r="B889" s="16"/>
      <c r="C889" s="16"/>
      <c r="D889" s="16"/>
      <c r="E889" s="16"/>
    </row>
    <row r="890" customFormat="false" ht="15.6" hidden="false" customHeight="false" outlineLevel="0" collapsed="false">
      <c r="A890" s="16" t="s">
        <v>166</v>
      </c>
      <c r="B890" s="16"/>
      <c r="C890" s="16"/>
      <c r="D890" s="16"/>
      <c r="E890" s="16"/>
    </row>
    <row r="891" customFormat="false" ht="15.6" hidden="false" customHeight="false" outlineLevel="0" collapsed="false">
      <c r="A891" s="19"/>
      <c r="B891" s="19"/>
      <c r="C891" s="19"/>
      <c r="D891" s="19"/>
      <c r="E891" s="19"/>
    </row>
    <row r="892" customFormat="false" ht="13.8" hidden="false" customHeight="false" outlineLevel="0" collapsed="false">
      <c r="A892" s="163" t="s">
        <v>3</v>
      </c>
      <c r="B892" s="164" t="s">
        <v>137</v>
      </c>
      <c r="C892" s="164" t="s">
        <v>138</v>
      </c>
      <c r="D892" s="164" t="s">
        <v>139</v>
      </c>
      <c r="E892" s="164" t="s">
        <v>140</v>
      </c>
    </row>
    <row r="893" customFormat="false" ht="13.2" hidden="false" customHeight="false" outlineLevel="0" collapsed="false">
      <c r="A893" s="179" t="s">
        <v>98</v>
      </c>
      <c r="B893" s="182" t="n">
        <v>1962.757</v>
      </c>
      <c r="C893" s="182" t="n">
        <v>4028.941</v>
      </c>
      <c r="D893" s="182" t="n">
        <v>3841.237</v>
      </c>
      <c r="E893" s="182" t="n">
        <v>4000.163</v>
      </c>
    </row>
    <row r="894" customFormat="false" ht="13.2" hidden="false" customHeight="false" outlineLevel="0" collapsed="false">
      <c r="A894" s="179" t="s">
        <v>72</v>
      </c>
      <c r="B894" s="182" t="n">
        <v>1885.373</v>
      </c>
      <c r="C894" s="182" t="n">
        <v>7309.375</v>
      </c>
      <c r="D894" s="182" t="n">
        <v>7009.265</v>
      </c>
      <c r="E894" s="182" t="n">
        <v>6643.988</v>
      </c>
    </row>
    <row r="895" customFormat="false" ht="13.2" hidden="false" customHeight="false" outlineLevel="0" collapsed="false">
      <c r="A895" s="179" t="s">
        <v>95</v>
      </c>
      <c r="B895" s="182" t="n">
        <v>367.494</v>
      </c>
      <c r="C895" s="182" t="n">
        <v>1543.973</v>
      </c>
      <c r="D895" s="182" t="n">
        <v>1479.669</v>
      </c>
      <c r="E895" s="182" t="n">
        <v>1536.494</v>
      </c>
    </row>
    <row r="896" customFormat="false" ht="13.2" hidden="false" customHeight="false" outlineLevel="0" collapsed="false">
      <c r="A896" s="179" t="s">
        <v>88</v>
      </c>
      <c r="B896" s="182" t="n">
        <v>308.926</v>
      </c>
      <c r="C896" s="182" t="n">
        <v>1515.636</v>
      </c>
      <c r="D896" s="182" t="n">
        <v>1565.883</v>
      </c>
      <c r="E896" s="182" t="n">
        <v>1410.728</v>
      </c>
    </row>
    <row r="897" customFormat="false" ht="13.2" hidden="false" customHeight="false" outlineLevel="0" collapsed="false">
      <c r="A897" s="179" t="s">
        <v>100</v>
      </c>
      <c r="B897" s="182" t="n">
        <v>332.093</v>
      </c>
      <c r="C897" s="182" t="n">
        <v>1249.016</v>
      </c>
      <c r="D897" s="182" t="n">
        <v>1152.753</v>
      </c>
      <c r="E897" s="182" t="n">
        <v>1096.146</v>
      </c>
    </row>
    <row r="898" customFormat="false" ht="13.2" hidden="false" customHeight="false" outlineLevel="0" collapsed="false">
      <c r="A898" s="179" t="s">
        <v>81</v>
      </c>
      <c r="B898" s="182" t="n">
        <v>706.124</v>
      </c>
      <c r="C898" s="182" t="n">
        <v>1942.015</v>
      </c>
      <c r="D898" s="182" t="n">
        <v>1907.923</v>
      </c>
      <c r="E898" s="182" t="n">
        <v>1919.525</v>
      </c>
    </row>
    <row r="899" customFormat="false" ht="13.2" hidden="false" customHeight="false" outlineLevel="0" collapsed="false">
      <c r="A899" s="179" t="s">
        <v>83</v>
      </c>
      <c r="B899" s="182" t="n">
        <v>1970.481</v>
      </c>
      <c r="C899" s="182" t="n">
        <v>5825.08</v>
      </c>
      <c r="D899" s="182" t="n">
        <v>5813.566</v>
      </c>
      <c r="E899" s="182" t="n">
        <v>5834.407</v>
      </c>
    </row>
    <row r="900" customFormat="false" ht="13.2" hidden="false" customHeight="false" outlineLevel="0" collapsed="false">
      <c r="A900" s="179" t="s">
        <v>99</v>
      </c>
      <c r="B900" s="182" t="n">
        <v>2295.684</v>
      </c>
      <c r="C900" s="182" t="n">
        <v>3316.589</v>
      </c>
      <c r="D900" s="182" t="n">
        <v>3249.084</v>
      </c>
      <c r="E900" s="182" t="n">
        <v>3412.173</v>
      </c>
    </row>
    <row r="901" customFormat="false" ht="13.2" hidden="false" customHeight="false" outlineLevel="0" collapsed="false">
      <c r="A901" s="179" t="s">
        <v>89</v>
      </c>
      <c r="B901" s="182" t="n">
        <v>1459.604</v>
      </c>
      <c r="C901" s="182" t="n">
        <v>4214.391</v>
      </c>
      <c r="D901" s="182" t="n">
        <v>4003.289</v>
      </c>
      <c r="E901" s="182" t="n">
        <v>4004.08</v>
      </c>
    </row>
    <row r="902" customFormat="false" ht="13.2" hidden="false" customHeight="false" outlineLevel="0" collapsed="false">
      <c r="A902" s="179" t="s">
        <v>93</v>
      </c>
      <c r="B902" s="182" t="n">
        <v>1584.889</v>
      </c>
      <c r="C902" s="182" t="n">
        <v>4248.868</v>
      </c>
      <c r="D902" s="182" t="n">
        <v>4154.432</v>
      </c>
      <c r="E902" s="182" t="n">
        <v>4169.007</v>
      </c>
    </row>
    <row r="903" customFormat="false" ht="13.2" hidden="false" customHeight="false" outlineLevel="0" collapsed="false">
      <c r="A903" s="179" t="s">
        <v>66</v>
      </c>
      <c r="B903" s="182" t="n">
        <v>1582.987</v>
      </c>
      <c r="C903" s="182" t="n">
        <v>4072.026</v>
      </c>
      <c r="D903" s="182" t="n">
        <v>4031.898</v>
      </c>
      <c r="E903" s="182" t="n">
        <v>3825.019</v>
      </c>
    </row>
    <row r="904" customFormat="false" ht="13.2" hidden="false" customHeight="false" outlineLevel="0" collapsed="false">
      <c r="A904" s="179" t="s">
        <v>63</v>
      </c>
      <c r="B904" s="182" t="n">
        <v>349.926</v>
      </c>
      <c r="C904" s="182" t="n">
        <v>1763.489</v>
      </c>
      <c r="D904" s="182" t="n">
        <v>1760.188</v>
      </c>
      <c r="E904" s="182" t="n">
        <v>1614.544</v>
      </c>
    </row>
    <row r="905" customFormat="false" ht="13.2" hidden="false" customHeight="false" outlineLevel="0" collapsed="false">
      <c r="A905" s="179" t="s">
        <v>74</v>
      </c>
      <c r="B905" s="182" t="n">
        <v>1680.972</v>
      </c>
      <c r="C905" s="182" t="n">
        <v>4819.393</v>
      </c>
      <c r="D905" s="182" t="n">
        <v>4707.074</v>
      </c>
      <c r="E905" s="182" t="n">
        <v>4711.33</v>
      </c>
    </row>
    <row r="906" customFormat="false" ht="13.2" hidden="false" customHeight="false" outlineLevel="0" collapsed="false">
      <c r="A906" s="179" t="s">
        <v>73</v>
      </c>
      <c r="B906" s="182" t="n">
        <v>2341.257</v>
      </c>
      <c r="C906" s="182" t="n">
        <v>5280.958</v>
      </c>
      <c r="D906" s="182" t="n">
        <v>5305.813</v>
      </c>
      <c r="E906" s="182" t="n">
        <v>4886.57</v>
      </c>
    </row>
    <row r="907" customFormat="false" ht="13.2" hidden="false" customHeight="false" outlineLevel="0" collapsed="false">
      <c r="A907" s="179" t="s">
        <v>96</v>
      </c>
      <c r="B907" s="182" t="n">
        <v>1160.739</v>
      </c>
      <c r="C907" s="182" t="n">
        <v>2312.125</v>
      </c>
      <c r="D907" s="182" t="n">
        <v>2413.623</v>
      </c>
      <c r="E907" s="182" t="n">
        <v>2310.344</v>
      </c>
    </row>
    <row r="908" customFormat="false" ht="13.2" hidden="false" customHeight="false" outlineLevel="0" collapsed="false">
      <c r="A908" s="179" t="s">
        <v>82</v>
      </c>
      <c r="B908" s="182" t="n">
        <v>723.29</v>
      </c>
      <c r="C908" s="182" t="n">
        <v>2338.367</v>
      </c>
      <c r="D908" s="182" t="n">
        <v>2319.494</v>
      </c>
      <c r="E908" s="182" t="n">
        <v>2175.167</v>
      </c>
    </row>
    <row r="909" customFormat="false" ht="13.2" hidden="false" customHeight="false" outlineLevel="0" collapsed="false">
      <c r="A909" s="179" t="s">
        <v>64</v>
      </c>
      <c r="B909" s="182" t="n">
        <v>1528.539</v>
      </c>
      <c r="C909" s="182" t="n">
        <v>4103.133</v>
      </c>
      <c r="D909" s="182" t="n">
        <v>4003.384</v>
      </c>
      <c r="E909" s="182" t="n">
        <v>3908.718</v>
      </c>
    </row>
    <row r="910" customFormat="false" ht="13.2" hidden="false" customHeight="false" outlineLevel="0" collapsed="false">
      <c r="A910" s="179" t="s">
        <v>62</v>
      </c>
      <c r="B910" s="182" t="n">
        <v>385.85</v>
      </c>
      <c r="C910" s="182" t="n">
        <v>1505.21</v>
      </c>
      <c r="D910" s="182" t="n">
        <v>1569.583</v>
      </c>
      <c r="E910" s="182" t="n">
        <v>1458.987</v>
      </c>
    </row>
    <row r="911" customFormat="false" ht="13.2" hidden="false" customHeight="false" outlineLevel="0" collapsed="false">
      <c r="A911" s="179" t="s">
        <v>78</v>
      </c>
      <c r="B911" s="182" t="n">
        <v>1209.725</v>
      </c>
      <c r="C911" s="182" t="n">
        <v>3245.852</v>
      </c>
      <c r="D911" s="182" t="n">
        <v>3112.438</v>
      </c>
      <c r="E911" s="182" t="n">
        <v>3224.044</v>
      </c>
    </row>
    <row r="912" customFormat="false" ht="13.2" hidden="false" customHeight="false" outlineLevel="0" collapsed="false">
      <c r="A912" s="179" t="s">
        <v>80</v>
      </c>
      <c r="B912" s="182" t="n">
        <v>590.798</v>
      </c>
      <c r="C912" s="182" t="n">
        <v>1682.464</v>
      </c>
      <c r="D912" s="182" t="n">
        <v>1640.794</v>
      </c>
      <c r="E912" s="182" t="n">
        <v>1603.359</v>
      </c>
    </row>
    <row r="913" customFormat="false" ht="13.2" hidden="false" customHeight="false" outlineLevel="0" collapsed="false">
      <c r="A913" s="179" t="s">
        <v>97</v>
      </c>
      <c r="B913" s="182" t="n">
        <v>1057.726</v>
      </c>
      <c r="C913" s="182" t="n">
        <v>3311.073</v>
      </c>
      <c r="D913" s="182" t="n">
        <v>3257.604</v>
      </c>
      <c r="E913" s="182" t="n">
        <v>3121.259</v>
      </c>
    </row>
    <row r="914" customFormat="false" ht="13.2" hidden="false" customHeight="false" outlineLevel="0" collapsed="false">
      <c r="A914" s="179" t="s">
        <v>67</v>
      </c>
      <c r="B914" s="182" t="n">
        <v>1599.193</v>
      </c>
      <c r="C914" s="182" t="n">
        <v>5264.495</v>
      </c>
      <c r="D914" s="182" t="n">
        <v>5129.099</v>
      </c>
      <c r="E914" s="182" t="n">
        <v>5132.176</v>
      </c>
    </row>
    <row r="915" customFormat="false" ht="13.2" hidden="false" customHeight="false" outlineLevel="0" collapsed="false">
      <c r="A915" s="179" t="s">
        <v>68</v>
      </c>
      <c r="B915" s="182" t="n">
        <v>1191.535</v>
      </c>
      <c r="C915" s="182" t="n">
        <v>3456.473</v>
      </c>
      <c r="D915" s="182" t="n">
        <v>3343.804</v>
      </c>
      <c r="E915" s="182" t="n">
        <v>3398.159</v>
      </c>
    </row>
    <row r="916" customFormat="false" ht="13.2" hidden="false" customHeight="false" outlineLevel="0" collapsed="false">
      <c r="A916" s="179" t="s">
        <v>69</v>
      </c>
      <c r="B916" s="182" t="n">
        <v>1324.115</v>
      </c>
      <c r="C916" s="182" t="n">
        <v>3646.222</v>
      </c>
      <c r="D916" s="182" t="n">
        <v>3520.905</v>
      </c>
      <c r="E916" s="182" t="n">
        <v>3370.186</v>
      </c>
    </row>
    <row r="917" customFormat="false" ht="13.2" hidden="false" customHeight="false" outlineLevel="0" collapsed="false">
      <c r="A917" s="179" t="s">
        <v>155</v>
      </c>
      <c r="B917" s="182" t="n">
        <v>412.094</v>
      </c>
      <c r="C917" s="182" t="n">
        <v>590.514</v>
      </c>
      <c r="D917" s="182" t="n">
        <v>564.562</v>
      </c>
      <c r="E917" s="182" t="n">
        <v>589.378</v>
      </c>
    </row>
    <row r="918" customFormat="false" ht="13.2" hidden="false" customHeight="false" outlineLevel="0" collapsed="false">
      <c r="A918" s="179" t="s">
        <v>71</v>
      </c>
      <c r="B918" s="182" t="n">
        <v>1518.731</v>
      </c>
      <c r="C918" s="182" t="n">
        <v>4792.7</v>
      </c>
      <c r="D918" s="182" t="n">
        <v>4583.663</v>
      </c>
      <c r="E918" s="182" t="n">
        <v>4660.307</v>
      </c>
    </row>
    <row r="919" customFormat="false" ht="13.2" hidden="false" customHeight="false" outlineLevel="0" collapsed="false">
      <c r="A919" s="179" t="s">
        <v>65</v>
      </c>
      <c r="B919" s="182" t="n">
        <v>1127.115</v>
      </c>
      <c r="C919" s="182" t="n">
        <v>3200.938</v>
      </c>
      <c r="D919" s="182" t="n">
        <v>3199.752</v>
      </c>
      <c r="E919" s="182" t="n">
        <v>3092.911</v>
      </c>
    </row>
    <row r="920" customFormat="false" ht="13.2" hidden="false" customHeight="false" outlineLevel="0" collapsed="false">
      <c r="A920" s="179" t="s">
        <v>94</v>
      </c>
      <c r="B920" s="182" t="n">
        <v>852.004</v>
      </c>
      <c r="C920" s="182" t="n">
        <v>3024.947</v>
      </c>
      <c r="D920" s="182" t="n">
        <v>3016.174</v>
      </c>
      <c r="E920" s="182" t="n">
        <v>2835.113</v>
      </c>
    </row>
    <row r="921" customFormat="false" ht="13.2" hidden="false" customHeight="false" outlineLevel="0" collapsed="false">
      <c r="A921" s="179" t="s">
        <v>86</v>
      </c>
      <c r="B921" s="182" t="n">
        <v>1364.006</v>
      </c>
      <c r="C921" s="182" t="n">
        <v>5663.595</v>
      </c>
      <c r="D921" s="182" t="n">
        <v>5845.811</v>
      </c>
      <c r="E921" s="182" t="n">
        <v>5331.307</v>
      </c>
    </row>
    <row r="922" customFormat="false" ht="13.2" hidden="false" customHeight="false" outlineLevel="0" collapsed="false">
      <c r="A922" s="179" t="s">
        <v>87</v>
      </c>
      <c r="B922" s="182" t="n">
        <v>2298.237</v>
      </c>
      <c r="C922" s="182" t="n">
        <v>6921.95</v>
      </c>
      <c r="D922" s="182" t="n">
        <v>6457.322</v>
      </c>
      <c r="E922" s="182" t="n">
        <v>6410.854</v>
      </c>
    </row>
    <row r="923" customFormat="false" ht="13.2" hidden="false" customHeight="false" outlineLevel="0" collapsed="false">
      <c r="A923" s="179" t="s">
        <v>92</v>
      </c>
      <c r="B923" s="182" t="n">
        <v>1489.694</v>
      </c>
      <c r="C923" s="182" t="n">
        <v>4203.567</v>
      </c>
      <c r="D923" s="182" t="n">
        <v>4218.343</v>
      </c>
      <c r="E923" s="182" t="n">
        <v>4251.567</v>
      </c>
    </row>
    <row r="924" customFormat="false" ht="13.2" hidden="false" customHeight="false" outlineLevel="0" collapsed="false">
      <c r="A924" s="179" t="s">
        <v>90</v>
      </c>
      <c r="B924" s="182" t="n">
        <v>697.127</v>
      </c>
      <c r="C924" s="182" t="n">
        <v>2820.884</v>
      </c>
      <c r="D924" s="182" t="n">
        <v>3021.996</v>
      </c>
      <c r="E924" s="182" t="n">
        <v>2553.709</v>
      </c>
    </row>
    <row r="925" customFormat="false" ht="13.2" hidden="false" customHeight="false" outlineLevel="0" collapsed="false">
      <c r="A925" s="179" t="s">
        <v>84</v>
      </c>
      <c r="B925" s="182" t="n">
        <v>557.977</v>
      </c>
      <c r="C925" s="182" t="n">
        <v>2233.015</v>
      </c>
      <c r="D925" s="182" t="n">
        <v>2181.096</v>
      </c>
      <c r="E925" s="182" t="n">
        <v>2048.773</v>
      </c>
    </row>
    <row r="926" customFormat="false" ht="13.2" hidden="false" customHeight="false" outlineLevel="0" collapsed="false">
      <c r="A926" s="179" t="s">
        <v>91</v>
      </c>
      <c r="B926" s="182" t="n">
        <v>28.242</v>
      </c>
      <c r="C926" s="182" t="n">
        <v>2620.987</v>
      </c>
      <c r="D926" s="182" t="n">
        <v>2613.954</v>
      </c>
      <c r="E926" s="182" t="n">
        <v>2371.837</v>
      </c>
    </row>
    <row r="927" customFormat="false" ht="13.8" hidden="false" customHeight="false" outlineLevel="0" collapsed="false">
      <c r="A927" s="179" t="s">
        <v>85</v>
      </c>
      <c r="B927" s="182" t="n">
        <v>874.644</v>
      </c>
      <c r="C927" s="182" t="n">
        <v>3631.113</v>
      </c>
      <c r="D927" s="182" t="n">
        <v>3990.697</v>
      </c>
      <c r="E927" s="182" t="n">
        <v>3868.451</v>
      </c>
    </row>
    <row r="928" customFormat="false" ht="13.2" hidden="false" customHeight="false" outlineLevel="0" collapsed="false">
      <c r="A928" s="167" t="s">
        <v>102</v>
      </c>
      <c r="B928" s="183" t="n">
        <v>40819.948</v>
      </c>
      <c r="C928" s="183" t="n">
        <v>121699.374</v>
      </c>
      <c r="D928" s="183" t="n">
        <v>119986.172</v>
      </c>
      <c r="E928" s="183" t="n">
        <v>116780.78</v>
      </c>
    </row>
    <row r="931" customFormat="false" ht="17.4" hidden="false" customHeight="false" outlineLevel="0" collapsed="false">
      <c r="A931" s="15" t="s">
        <v>55</v>
      </c>
      <c r="B931" s="15"/>
      <c r="C931" s="15"/>
      <c r="D931" s="15"/>
      <c r="E931" s="15"/>
    </row>
    <row r="932" customFormat="false" ht="15.6" hidden="false" customHeight="false" outlineLevel="0" collapsed="false">
      <c r="A932" s="16" t="s">
        <v>153</v>
      </c>
      <c r="B932" s="16"/>
      <c r="C932" s="16"/>
      <c r="D932" s="16"/>
      <c r="E932" s="16"/>
    </row>
    <row r="933" customFormat="false" ht="15.6" hidden="false" customHeight="false" outlineLevel="0" collapsed="false">
      <c r="A933" s="16" t="s">
        <v>167</v>
      </c>
      <c r="B933" s="16"/>
      <c r="C933" s="16"/>
      <c r="D933" s="16"/>
      <c r="E933" s="16"/>
    </row>
    <row r="934" customFormat="false" ht="15.6" hidden="false" customHeight="false" outlineLevel="0" collapsed="false">
      <c r="A934" s="19"/>
      <c r="B934" s="19"/>
      <c r="C934" s="19"/>
      <c r="D934" s="19"/>
      <c r="E934" s="19"/>
    </row>
    <row r="935" customFormat="false" ht="13.8" hidden="false" customHeight="false" outlineLevel="0" collapsed="false">
      <c r="A935" s="163" t="s">
        <v>3</v>
      </c>
      <c r="B935" s="164" t="s">
        <v>137</v>
      </c>
      <c r="C935" s="164" t="s">
        <v>138</v>
      </c>
      <c r="D935" s="164" t="s">
        <v>139</v>
      </c>
      <c r="E935" s="164" t="s">
        <v>140</v>
      </c>
    </row>
    <row r="936" customFormat="false" ht="13.2" hidden="false" customHeight="false" outlineLevel="0" collapsed="false">
      <c r="A936" s="179" t="s">
        <v>98</v>
      </c>
      <c r="B936" s="182" t="n">
        <v>2262.238</v>
      </c>
      <c r="C936" s="182" t="n">
        <v>4014.447</v>
      </c>
      <c r="D936" s="182" t="n">
        <v>3809.891</v>
      </c>
      <c r="E936" s="182" t="n">
        <v>4258.905</v>
      </c>
    </row>
    <row r="937" customFormat="false" ht="13.2" hidden="false" customHeight="false" outlineLevel="0" collapsed="false">
      <c r="A937" s="179" t="s">
        <v>72</v>
      </c>
      <c r="B937" s="182" t="n">
        <v>1480.055</v>
      </c>
      <c r="C937" s="182" t="n">
        <v>6890.225</v>
      </c>
      <c r="D937" s="182" t="n">
        <v>6367.757</v>
      </c>
      <c r="E937" s="182" t="n">
        <v>6212.437</v>
      </c>
    </row>
    <row r="938" customFormat="false" ht="13.2" hidden="false" customHeight="false" outlineLevel="0" collapsed="false">
      <c r="A938" s="179" t="s">
        <v>95</v>
      </c>
      <c r="B938" s="182" t="n">
        <v>298.442</v>
      </c>
      <c r="C938" s="182" t="n">
        <v>1474.356</v>
      </c>
      <c r="D938" s="182" t="n">
        <v>1409.806</v>
      </c>
      <c r="E938" s="182" t="n">
        <v>1259.768</v>
      </c>
    </row>
    <row r="939" customFormat="false" ht="13.2" hidden="false" customHeight="false" outlineLevel="0" collapsed="false">
      <c r="A939" s="179" t="s">
        <v>88</v>
      </c>
      <c r="B939" s="182" t="n">
        <v>276.558</v>
      </c>
      <c r="C939" s="182" t="n">
        <v>1453.717</v>
      </c>
      <c r="D939" s="182" t="n">
        <v>1478.908</v>
      </c>
      <c r="E939" s="182" t="n">
        <v>1297.681</v>
      </c>
    </row>
    <row r="940" customFormat="false" ht="13.2" hidden="false" customHeight="false" outlineLevel="0" collapsed="false">
      <c r="A940" s="179" t="s">
        <v>100</v>
      </c>
      <c r="B940" s="182"/>
      <c r="C940" s="182" t="n">
        <v>884.873</v>
      </c>
      <c r="D940" s="182" t="n">
        <v>879.706</v>
      </c>
      <c r="E940" s="182" t="n">
        <v>901.803</v>
      </c>
    </row>
    <row r="941" customFormat="false" ht="13.2" hidden="false" customHeight="false" outlineLevel="0" collapsed="false">
      <c r="A941" s="179" t="s">
        <v>81</v>
      </c>
      <c r="B941" s="182" t="n">
        <v>682.38</v>
      </c>
      <c r="C941" s="182" t="n">
        <v>1884.608</v>
      </c>
      <c r="D941" s="182" t="n">
        <v>1793.68</v>
      </c>
      <c r="E941" s="182" t="n">
        <v>1739.382</v>
      </c>
    </row>
    <row r="942" customFormat="false" ht="13.2" hidden="false" customHeight="false" outlineLevel="0" collapsed="false">
      <c r="A942" s="179" t="s">
        <v>83</v>
      </c>
      <c r="B942" s="182" t="n">
        <v>1770.149</v>
      </c>
      <c r="C942" s="182" t="n">
        <v>5484.649</v>
      </c>
      <c r="D942" s="182" t="n">
        <v>5394.967</v>
      </c>
      <c r="E942" s="182" t="n">
        <v>5143.898</v>
      </c>
    </row>
    <row r="943" customFormat="false" ht="13.2" hidden="false" customHeight="false" outlineLevel="0" collapsed="false">
      <c r="A943" s="179" t="s">
        <v>99</v>
      </c>
      <c r="B943" s="182" t="n">
        <v>2661.543</v>
      </c>
      <c r="C943" s="182" t="n">
        <v>3468.92</v>
      </c>
      <c r="D943" s="182" t="n">
        <v>3203.032</v>
      </c>
      <c r="E943" s="182" t="n">
        <v>3285.098</v>
      </c>
    </row>
    <row r="944" customFormat="false" ht="13.2" hidden="false" customHeight="false" outlineLevel="0" collapsed="false">
      <c r="A944" s="179" t="s">
        <v>89</v>
      </c>
      <c r="B944" s="182" t="n">
        <v>1421.578</v>
      </c>
      <c r="C944" s="182" t="n">
        <v>4156.248</v>
      </c>
      <c r="D944" s="182" t="n">
        <v>4161.45</v>
      </c>
      <c r="E944" s="182" t="n">
        <v>3891.09</v>
      </c>
    </row>
    <row r="945" customFormat="false" ht="13.2" hidden="false" customHeight="false" outlineLevel="0" collapsed="false">
      <c r="A945" s="179" t="s">
        <v>93</v>
      </c>
      <c r="B945" s="182" t="n">
        <v>1631.194</v>
      </c>
      <c r="C945" s="182" t="n">
        <v>4392.85</v>
      </c>
      <c r="D945" s="182" t="n">
        <v>4124.424</v>
      </c>
      <c r="E945" s="182" t="n">
        <v>3930.014</v>
      </c>
    </row>
    <row r="946" customFormat="false" ht="13.2" hidden="false" customHeight="false" outlineLevel="0" collapsed="false">
      <c r="A946" s="179" t="s">
        <v>66</v>
      </c>
      <c r="B946" s="182" t="n">
        <v>1679.137</v>
      </c>
      <c r="C946" s="182" t="n">
        <v>4273.661</v>
      </c>
      <c r="D946" s="182" t="n">
        <v>3967.14</v>
      </c>
      <c r="E946" s="182" t="n">
        <v>3739.123</v>
      </c>
    </row>
    <row r="947" customFormat="false" ht="13.2" hidden="false" customHeight="false" outlineLevel="0" collapsed="false">
      <c r="A947" s="179" t="s">
        <v>63</v>
      </c>
      <c r="B947" s="182" t="n">
        <v>329.743</v>
      </c>
      <c r="C947" s="182" t="n">
        <v>1581.534</v>
      </c>
      <c r="D947" s="182" t="n">
        <v>1665.555</v>
      </c>
      <c r="E947" s="182" t="n">
        <v>1533.565</v>
      </c>
    </row>
    <row r="948" customFormat="false" ht="13.2" hidden="false" customHeight="false" outlineLevel="0" collapsed="false">
      <c r="A948" s="179" t="s">
        <v>74</v>
      </c>
      <c r="B948" s="182" t="n">
        <v>1655.001</v>
      </c>
      <c r="C948" s="182" t="n">
        <v>4888.032</v>
      </c>
      <c r="D948" s="182" t="n">
        <v>4481.82</v>
      </c>
      <c r="E948" s="182" t="n">
        <v>4361.355</v>
      </c>
    </row>
    <row r="949" customFormat="false" ht="13.2" hidden="false" customHeight="false" outlineLevel="0" collapsed="false">
      <c r="A949" s="179" t="s">
        <v>73</v>
      </c>
      <c r="B949" s="182" t="n">
        <v>2292.542</v>
      </c>
      <c r="C949" s="182" t="n">
        <v>5066.71</v>
      </c>
      <c r="D949" s="182" t="n">
        <v>4890.054</v>
      </c>
      <c r="E949" s="182" t="n">
        <v>4630.952</v>
      </c>
    </row>
    <row r="950" customFormat="false" ht="13.2" hidden="false" customHeight="false" outlineLevel="0" collapsed="false">
      <c r="A950" s="179" t="s">
        <v>96</v>
      </c>
      <c r="B950" s="182" t="n">
        <v>1455.046</v>
      </c>
      <c r="C950" s="182" t="n">
        <v>2377.15</v>
      </c>
      <c r="D950" s="182" t="n">
        <v>2275.672</v>
      </c>
      <c r="E950" s="182" t="n">
        <v>2186.375</v>
      </c>
    </row>
    <row r="951" customFormat="false" ht="13.2" hidden="false" customHeight="false" outlineLevel="0" collapsed="false">
      <c r="A951" s="179" t="s">
        <v>82</v>
      </c>
      <c r="B951" s="182" t="n">
        <v>667.54</v>
      </c>
      <c r="C951" s="182" t="n">
        <v>2340.882</v>
      </c>
      <c r="D951" s="182" t="n">
        <v>2265.231</v>
      </c>
      <c r="E951" s="182" t="n">
        <v>2206.496</v>
      </c>
    </row>
    <row r="952" customFormat="false" ht="13.2" hidden="false" customHeight="false" outlineLevel="0" collapsed="false">
      <c r="A952" s="179" t="s">
        <v>64</v>
      </c>
      <c r="B952" s="182" t="n">
        <v>1441.867</v>
      </c>
      <c r="C952" s="182" t="n">
        <v>4067.762</v>
      </c>
      <c r="D952" s="182" t="n">
        <v>3803.786</v>
      </c>
      <c r="E952" s="182" t="n">
        <v>3639.266</v>
      </c>
    </row>
    <row r="953" customFormat="false" ht="13.2" hidden="false" customHeight="false" outlineLevel="0" collapsed="false">
      <c r="A953" s="179" t="s">
        <v>62</v>
      </c>
      <c r="B953" s="182" t="n">
        <v>323.834</v>
      </c>
      <c r="C953" s="182" t="n">
        <v>1506.958</v>
      </c>
      <c r="D953" s="182" t="n">
        <v>1461.807</v>
      </c>
      <c r="E953" s="182" t="n">
        <v>1344.684</v>
      </c>
    </row>
    <row r="954" customFormat="false" ht="13.2" hidden="false" customHeight="false" outlineLevel="0" collapsed="false">
      <c r="A954" s="179" t="s">
        <v>127</v>
      </c>
      <c r="B954" s="182" t="n">
        <v>1787.051</v>
      </c>
      <c r="C954" s="182" t="n">
        <v>4730.978</v>
      </c>
      <c r="D954" s="182" t="n">
        <v>4569.168</v>
      </c>
      <c r="E954" s="182" t="n">
        <v>4486.031</v>
      </c>
    </row>
    <row r="955" customFormat="false" ht="13.2" hidden="false" customHeight="false" outlineLevel="0" collapsed="false">
      <c r="A955" s="179" t="s">
        <v>97</v>
      </c>
      <c r="B955" s="182" t="n">
        <v>1222.888</v>
      </c>
      <c r="C955" s="182" t="n">
        <v>3550.157</v>
      </c>
      <c r="D955" s="182" t="n">
        <v>3149.243</v>
      </c>
      <c r="E955" s="182" t="n">
        <v>2993.61</v>
      </c>
    </row>
    <row r="956" customFormat="false" ht="13.2" hidden="false" customHeight="false" outlineLevel="0" collapsed="false">
      <c r="A956" s="179" t="s">
        <v>67</v>
      </c>
      <c r="B956" s="182" t="n">
        <v>1600.047</v>
      </c>
      <c r="C956" s="182" t="n">
        <v>4846.766</v>
      </c>
      <c r="D956" s="182" t="n">
        <v>4800.709</v>
      </c>
      <c r="E956" s="182" t="n">
        <v>4680.727</v>
      </c>
    </row>
    <row r="957" customFormat="false" ht="13.2" hidden="false" customHeight="false" outlineLevel="0" collapsed="false">
      <c r="A957" s="179" t="s">
        <v>68</v>
      </c>
      <c r="B957" s="182" t="n">
        <v>1383.784</v>
      </c>
      <c r="C957" s="182" t="n">
        <v>3641.662</v>
      </c>
      <c r="D957" s="182" t="n">
        <v>3328.057</v>
      </c>
      <c r="E957" s="182" t="n">
        <v>3290.538</v>
      </c>
    </row>
    <row r="958" customFormat="false" ht="13.2" hidden="false" customHeight="false" outlineLevel="0" collapsed="false">
      <c r="A958" s="179" t="s">
        <v>69</v>
      </c>
      <c r="B958" s="182" t="n">
        <v>1426.318</v>
      </c>
      <c r="C958" s="182" t="n">
        <v>3545.246</v>
      </c>
      <c r="D958" s="182" t="n">
        <v>3525.875</v>
      </c>
      <c r="E958" s="182" t="n">
        <v>3332.765</v>
      </c>
    </row>
    <row r="959" customFormat="false" ht="13.2" hidden="false" customHeight="false" outlineLevel="0" collapsed="false">
      <c r="A959" s="179" t="s">
        <v>155</v>
      </c>
      <c r="B959" s="182" t="n">
        <v>229.652</v>
      </c>
      <c r="C959" s="182" t="n">
        <v>379.307</v>
      </c>
      <c r="D959" s="182" t="n">
        <v>352.964</v>
      </c>
      <c r="E959" s="182" t="n">
        <v>452.643</v>
      </c>
    </row>
    <row r="960" customFormat="false" ht="13.2" hidden="false" customHeight="false" outlineLevel="0" collapsed="false">
      <c r="A960" s="179" t="s">
        <v>71</v>
      </c>
      <c r="B960" s="182" t="n">
        <v>1506.832</v>
      </c>
      <c r="C960" s="182" t="n">
        <v>4655.717</v>
      </c>
      <c r="D960" s="182" t="n">
        <v>4188.609</v>
      </c>
      <c r="E960" s="182" t="n">
        <v>4003.469</v>
      </c>
    </row>
    <row r="961" customFormat="false" ht="13.2" hidden="false" customHeight="false" outlineLevel="0" collapsed="false">
      <c r="A961" s="179" t="s">
        <v>65</v>
      </c>
      <c r="B961" s="182" t="n">
        <v>1097.161</v>
      </c>
      <c r="C961" s="182" t="n">
        <v>3159.941</v>
      </c>
      <c r="D961" s="182" t="n">
        <v>3054.275</v>
      </c>
      <c r="E961" s="182" t="n">
        <v>2903.792</v>
      </c>
    </row>
    <row r="962" customFormat="false" ht="13.2" hidden="false" customHeight="false" outlineLevel="0" collapsed="false">
      <c r="A962" s="179" t="s">
        <v>94</v>
      </c>
      <c r="B962" s="182" t="n">
        <v>915.42</v>
      </c>
      <c r="C962" s="182" t="n">
        <v>2967.39</v>
      </c>
      <c r="D962" s="182" t="n">
        <v>2868.42</v>
      </c>
      <c r="E962" s="182" t="n">
        <v>2717.541</v>
      </c>
    </row>
    <row r="963" customFormat="false" ht="13.2" hidden="false" customHeight="false" outlineLevel="0" collapsed="false">
      <c r="A963" s="179" t="s">
        <v>86</v>
      </c>
      <c r="B963" s="182" t="n">
        <v>1438.935</v>
      </c>
      <c r="C963" s="182" t="n">
        <v>5569.425</v>
      </c>
      <c r="D963" s="182" t="n">
        <v>5602.838</v>
      </c>
      <c r="E963" s="182" t="n">
        <v>5056.318</v>
      </c>
    </row>
    <row r="964" customFormat="false" ht="13.2" hidden="false" customHeight="false" outlineLevel="0" collapsed="false">
      <c r="A964" s="179" t="s">
        <v>87</v>
      </c>
      <c r="B964" s="182" t="n">
        <v>2141.479</v>
      </c>
      <c r="C964" s="182" t="n">
        <v>6779.897</v>
      </c>
      <c r="D964" s="182" t="n">
        <v>6487.434</v>
      </c>
      <c r="E964" s="182" t="n">
        <v>6234.242</v>
      </c>
    </row>
    <row r="965" customFormat="false" ht="13.2" hidden="false" customHeight="false" outlineLevel="0" collapsed="false">
      <c r="A965" s="179" t="s">
        <v>92</v>
      </c>
      <c r="B965" s="182" t="n">
        <v>1313.204</v>
      </c>
      <c r="C965" s="182" t="n">
        <v>3828.426</v>
      </c>
      <c r="D965" s="182" t="n">
        <v>3722.981</v>
      </c>
      <c r="E965" s="182" t="n">
        <v>3857.036</v>
      </c>
    </row>
    <row r="966" customFormat="false" ht="13.2" hidden="false" customHeight="false" outlineLevel="0" collapsed="false">
      <c r="A966" s="179" t="s">
        <v>90</v>
      </c>
      <c r="B966" s="182" t="n">
        <v>663.588</v>
      </c>
      <c r="C966" s="182" t="n">
        <v>2600.585</v>
      </c>
      <c r="D966" s="182" t="n">
        <v>2872.842</v>
      </c>
      <c r="E966" s="182" t="n">
        <v>2347.242</v>
      </c>
    </row>
    <row r="967" customFormat="false" ht="13.2" hidden="false" customHeight="false" outlineLevel="0" collapsed="false">
      <c r="A967" s="179" t="s">
        <v>84</v>
      </c>
      <c r="B967" s="182" t="n">
        <v>573.062</v>
      </c>
      <c r="C967" s="182" t="n">
        <v>2203.039</v>
      </c>
      <c r="D967" s="182" t="n">
        <v>2182.591</v>
      </c>
      <c r="E967" s="182" t="n">
        <v>2003.64</v>
      </c>
    </row>
    <row r="968" customFormat="false" ht="13.2" hidden="false" customHeight="false" outlineLevel="0" collapsed="false">
      <c r="A968" s="179" t="s">
        <v>91</v>
      </c>
      <c r="B968" s="182" t="n">
        <v>38.042</v>
      </c>
      <c r="C968" s="182" t="n">
        <v>2524.523</v>
      </c>
      <c r="D968" s="182" t="n">
        <v>2389.925</v>
      </c>
      <c r="E968" s="182" t="n">
        <v>2254.746</v>
      </c>
    </row>
    <row r="969" customFormat="false" ht="13.8" hidden="false" customHeight="false" outlineLevel="0" collapsed="false">
      <c r="A969" s="179" t="s">
        <v>85</v>
      </c>
      <c r="B969" s="182" t="n">
        <v>699.76</v>
      </c>
      <c r="C969" s="182" t="n">
        <v>3153.158</v>
      </c>
      <c r="D969" s="182" t="n">
        <v>3420.629</v>
      </c>
      <c r="E969" s="182" t="n">
        <v>3391.499</v>
      </c>
    </row>
    <row r="970" customFormat="false" ht="13.2" hidden="false" customHeight="false" outlineLevel="0" collapsed="false">
      <c r="A970" s="167" t="s">
        <v>102</v>
      </c>
      <c r="B970" s="183" t="n">
        <v>40366.07</v>
      </c>
      <c r="C970" s="183" t="n">
        <v>118343.799</v>
      </c>
      <c r="D970" s="183" t="n">
        <v>113951.246</v>
      </c>
      <c r="E970" s="183" t="n">
        <v>109567.731</v>
      </c>
    </row>
    <row r="973" customFormat="false" ht="17.4" hidden="false" customHeight="false" outlineLevel="0" collapsed="false">
      <c r="A973" s="15" t="s">
        <v>55</v>
      </c>
      <c r="B973" s="15"/>
      <c r="C973" s="15"/>
      <c r="D973" s="15"/>
      <c r="E973" s="15"/>
    </row>
    <row r="974" customFormat="false" ht="15.6" hidden="false" customHeight="false" outlineLevel="0" collapsed="false">
      <c r="A974" s="16" t="s">
        <v>153</v>
      </c>
      <c r="B974" s="16"/>
      <c r="C974" s="16"/>
      <c r="D974" s="16"/>
      <c r="E974" s="16"/>
    </row>
    <row r="975" customFormat="false" ht="15.6" hidden="false" customHeight="false" outlineLevel="0" collapsed="false">
      <c r="A975" s="16" t="s">
        <v>168</v>
      </c>
      <c r="B975" s="16"/>
      <c r="C975" s="16"/>
      <c r="D975" s="16"/>
      <c r="E975" s="16"/>
    </row>
    <row r="976" customFormat="false" ht="15.6" hidden="false" customHeight="false" outlineLevel="0" collapsed="false">
      <c r="A976" s="19"/>
      <c r="B976" s="19"/>
      <c r="C976" s="19"/>
      <c r="D976" s="19"/>
      <c r="E976" s="19"/>
    </row>
    <row r="977" customFormat="false" ht="13.8" hidden="false" customHeight="false" outlineLevel="0" collapsed="false">
      <c r="A977" s="163" t="s">
        <v>3</v>
      </c>
      <c r="B977" s="164" t="s">
        <v>137</v>
      </c>
      <c r="C977" s="164" t="s">
        <v>138</v>
      </c>
      <c r="D977" s="164" t="s">
        <v>139</v>
      </c>
      <c r="E977" s="164" t="s">
        <v>140</v>
      </c>
    </row>
    <row r="978" customFormat="false" ht="13.2" hidden="false" customHeight="false" outlineLevel="0" collapsed="false">
      <c r="A978" s="179" t="s">
        <v>98</v>
      </c>
      <c r="B978" s="182" t="n">
        <v>4689.462666</v>
      </c>
      <c r="C978" s="182" t="n">
        <v>4251.074</v>
      </c>
      <c r="D978" s="182" t="n">
        <v>3893.314</v>
      </c>
      <c r="E978" s="182" t="n">
        <v>4116.897</v>
      </c>
    </row>
    <row r="979" customFormat="false" ht="13.2" hidden="false" customHeight="false" outlineLevel="0" collapsed="false">
      <c r="A979" s="179" t="s">
        <v>72</v>
      </c>
      <c r="B979" s="182" t="n">
        <v>6664.132</v>
      </c>
      <c r="C979" s="182" t="n">
        <v>6597.8</v>
      </c>
      <c r="D979" s="182" t="n">
        <v>6164.241</v>
      </c>
      <c r="E979" s="182" t="n">
        <v>5757.716</v>
      </c>
    </row>
    <row r="980" customFormat="false" ht="13.2" hidden="false" customHeight="false" outlineLevel="0" collapsed="false">
      <c r="A980" s="179" t="s">
        <v>95</v>
      </c>
      <c r="B980" s="182" t="n">
        <v>1501.894333</v>
      </c>
      <c r="C980" s="182" t="n">
        <v>1476.072</v>
      </c>
      <c r="D980" s="182" t="n">
        <v>1417.921</v>
      </c>
      <c r="E980" s="182" t="n">
        <v>1258.33</v>
      </c>
    </row>
    <row r="981" customFormat="false" ht="13.2" hidden="false" customHeight="false" outlineLevel="0" collapsed="false">
      <c r="A981" s="179" t="s">
        <v>88</v>
      </c>
      <c r="B981" s="182" t="n">
        <v>1532.577</v>
      </c>
      <c r="C981" s="182" t="n">
        <v>1435.811</v>
      </c>
      <c r="D981" s="182" t="n">
        <v>1501.025</v>
      </c>
      <c r="E981" s="182" t="n">
        <v>1383.929</v>
      </c>
    </row>
    <row r="982" customFormat="false" ht="13.2" hidden="false" customHeight="false" outlineLevel="0" collapsed="false">
      <c r="A982" s="179" t="s">
        <v>100</v>
      </c>
      <c r="B982" s="182" t="n">
        <v>0</v>
      </c>
      <c r="C982" s="182" t="n">
        <v>0</v>
      </c>
      <c r="D982" s="182"/>
      <c r="E982" s="182"/>
    </row>
    <row r="983" customFormat="false" ht="13.2" hidden="false" customHeight="false" outlineLevel="0" collapsed="false">
      <c r="A983" s="179" t="s">
        <v>81</v>
      </c>
      <c r="B983" s="182" t="n">
        <v>2154.350333</v>
      </c>
      <c r="C983" s="182" t="n">
        <v>1948.777</v>
      </c>
      <c r="D983" s="182" t="n">
        <v>1931.652</v>
      </c>
      <c r="E983" s="182" t="n">
        <v>1905.467</v>
      </c>
    </row>
    <row r="984" customFormat="false" ht="13.2" hidden="false" customHeight="false" outlineLevel="0" collapsed="false">
      <c r="A984" s="179" t="s">
        <v>83</v>
      </c>
      <c r="B984" s="182" t="n">
        <v>5742.027</v>
      </c>
      <c r="C984" s="182" t="n">
        <v>5359.65</v>
      </c>
      <c r="D984" s="182" t="n">
        <v>5220.386</v>
      </c>
      <c r="E984" s="182" t="n">
        <v>4969.513</v>
      </c>
    </row>
    <row r="985" customFormat="false" ht="13.2" hidden="false" customHeight="false" outlineLevel="0" collapsed="false">
      <c r="A985" s="179" t="s">
        <v>99</v>
      </c>
      <c r="B985" s="182" t="n">
        <v>4178.749</v>
      </c>
      <c r="C985" s="182" t="n">
        <v>3511.217</v>
      </c>
      <c r="D985" s="182" t="n">
        <v>3428.45</v>
      </c>
      <c r="E985" s="182" t="n">
        <v>3674.677</v>
      </c>
    </row>
    <row r="986" customFormat="false" ht="13.2" hidden="false" customHeight="false" outlineLevel="0" collapsed="false">
      <c r="A986" s="179" t="s">
        <v>89</v>
      </c>
      <c r="B986" s="182" t="n">
        <v>4308.577333</v>
      </c>
      <c r="C986" s="182" t="n">
        <v>4089.312</v>
      </c>
      <c r="D986" s="182" t="n">
        <v>3855.098</v>
      </c>
      <c r="E986" s="182" t="n">
        <v>3657.886</v>
      </c>
    </row>
    <row r="987" customFormat="false" ht="13.2" hidden="false" customHeight="false" outlineLevel="0" collapsed="false">
      <c r="A987" s="179" t="s">
        <v>93</v>
      </c>
      <c r="B987" s="182" t="n">
        <v>4686.896666</v>
      </c>
      <c r="C987" s="182" t="n">
        <v>4384.145</v>
      </c>
      <c r="D987" s="182" t="n">
        <v>4200.534</v>
      </c>
      <c r="E987" s="182" t="n">
        <v>3978.88</v>
      </c>
    </row>
    <row r="988" customFormat="false" ht="13.2" hidden="false" customHeight="false" outlineLevel="0" collapsed="false">
      <c r="A988" s="179" t="s">
        <v>66</v>
      </c>
      <c r="B988" s="182" t="n">
        <v>4583.714666</v>
      </c>
      <c r="C988" s="182" t="n">
        <v>4362.631</v>
      </c>
      <c r="D988" s="182" t="n">
        <v>3992.276</v>
      </c>
      <c r="E988" s="182" t="n">
        <v>3848.019</v>
      </c>
    </row>
    <row r="989" customFormat="false" ht="13.2" hidden="false" customHeight="false" outlineLevel="0" collapsed="false">
      <c r="A989" s="179" t="s">
        <v>63</v>
      </c>
      <c r="B989" s="182" t="n">
        <v>1682.332</v>
      </c>
      <c r="C989" s="182" t="n">
        <v>1609.43</v>
      </c>
      <c r="D989" s="182" t="n">
        <v>1597.839</v>
      </c>
      <c r="E989" s="182" t="n">
        <v>1507.886</v>
      </c>
    </row>
    <row r="990" customFormat="false" ht="13.2" hidden="false" customHeight="false" outlineLevel="0" collapsed="false">
      <c r="A990" s="179" t="s">
        <v>74</v>
      </c>
      <c r="B990" s="182" t="n">
        <v>5264.562</v>
      </c>
      <c r="C990" s="182" t="n">
        <v>4974.405</v>
      </c>
      <c r="D990" s="182" t="n">
        <v>4672.729</v>
      </c>
      <c r="E990" s="182" t="n">
        <v>4518.806</v>
      </c>
    </row>
    <row r="991" customFormat="false" ht="13.2" hidden="false" customHeight="false" outlineLevel="0" collapsed="false">
      <c r="A991" s="179" t="s">
        <v>73</v>
      </c>
      <c r="B991" s="182" t="n">
        <v>5439.936666</v>
      </c>
      <c r="C991" s="182" t="n">
        <v>4915.541</v>
      </c>
      <c r="D991" s="182" t="n">
        <v>4787.24</v>
      </c>
      <c r="E991" s="182" t="n">
        <v>4652.827</v>
      </c>
    </row>
    <row r="992" customFormat="false" ht="13.2" hidden="false" customHeight="false" outlineLevel="0" collapsed="false">
      <c r="A992" s="179" t="s">
        <v>96</v>
      </c>
      <c r="B992" s="182" t="n">
        <v>2745.659333</v>
      </c>
      <c r="C992" s="182" t="n">
        <v>2338.009</v>
      </c>
      <c r="D992" s="182" t="n">
        <v>2287.515</v>
      </c>
      <c r="E992" s="182" t="n">
        <v>2277.006</v>
      </c>
    </row>
    <row r="993" customFormat="false" ht="13.2" hidden="false" customHeight="false" outlineLevel="0" collapsed="false">
      <c r="A993" s="179" t="s">
        <v>82</v>
      </c>
      <c r="B993" s="182" t="n">
        <v>2437.835</v>
      </c>
      <c r="C993" s="182" t="n">
        <v>2375.194</v>
      </c>
      <c r="D993" s="182" t="n">
        <v>2165.682</v>
      </c>
      <c r="E993" s="182" t="n">
        <v>2158.3</v>
      </c>
    </row>
    <row r="994" customFormat="false" ht="13.2" hidden="false" customHeight="false" outlineLevel="0" collapsed="false">
      <c r="A994" s="179" t="s">
        <v>64</v>
      </c>
      <c r="B994" s="182" t="n">
        <v>4447.264</v>
      </c>
      <c r="C994" s="182" t="n">
        <v>4191.476</v>
      </c>
      <c r="D994" s="182" t="n">
        <v>3962.673</v>
      </c>
      <c r="E994" s="182" t="n">
        <v>3847.448</v>
      </c>
    </row>
    <row r="995" customFormat="false" ht="13.2" hidden="false" customHeight="false" outlineLevel="0" collapsed="false">
      <c r="A995" s="179" t="s">
        <v>62</v>
      </c>
      <c r="B995" s="182" t="n">
        <v>1521.882666</v>
      </c>
      <c r="C995" s="182" t="n">
        <v>1448.118</v>
      </c>
      <c r="D995" s="182" t="n">
        <v>1455.006</v>
      </c>
      <c r="E995" s="182" t="n">
        <v>1352.247</v>
      </c>
    </row>
    <row r="996" customFormat="false" ht="13.2" hidden="false" customHeight="false" outlineLevel="0" collapsed="false">
      <c r="A996" s="179" t="s">
        <v>127</v>
      </c>
      <c r="B996" s="182" t="n">
        <v>5047.551</v>
      </c>
      <c r="C996" s="182" t="n">
        <v>4718.89</v>
      </c>
      <c r="D996" s="182" t="n">
        <v>4445.553</v>
      </c>
      <c r="E996" s="182" t="n">
        <v>4199.412</v>
      </c>
    </row>
    <row r="997" customFormat="false" ht="13.2" hidden="false" customHeight="false" outlineLevel="0" collapsed="false">
      <c r="A997" s="179" t="s">
        <v>97</v>
      </c>
      <c r="B997" s="182" t="n">
        <v>3646.978666</v>
      </c>
      <c r="C997" s="182" t="n">
        <v>3498.077</v>
      </c>
      <c r="D997" s="182" t="n">
        <v>3235.217</v>
      </c>
      <c r="E997" s="182" t="n">
        <v>3056.443</v>
      </c>
    </row>
    <row r="998" customFormat="false" ht="13.2" hidden="false" customHeight="false" outlineLevel="0" collapsed="false">
      <c r="A998" s="179" t="s">
        <v>67</v>
      </c>
      <c r="B998" s="182" t="n">
        <v>5294.533</v>
      </c>
      <c r="C998" s="182" t="n">
        <v>5056.271</v>
      </c>
      <c r="D998" s="182" t="n">
        <v>4710.366</v>
      </c>
      <c r="E998" s="182" t="n">
        <v>4671.889</v>
      </c>
    </row>
    <row r="999" customFormat="false" ht="13.2" hidden="false" customHeight="false" outlineLevel="0" collapsed="false">
      <c r="A999" s="179" t="s">
        <v>68</v>
      </c>
      <c r="B999" s="182" t="n">
        <v>3902.615</v>
      </c>
      <c r="C999" s="182" t="n">
        <v>3538.597</v>
      </c>
      <c r="D999" s="182" t="n">
        <v>3430.842</v>
      </c>
      <c r="E999" s="182" t="n">
        <v>3463.286</v>
      </c>
    </row>
    <row r="1000" customFormat="false" ht="13.2" hidden="false" customHeight="false" outlineLevel="0" collapsed="false">
      <c r="A1000" s="179" t="s">
        <v>69</v>
      </c>
      <c r="B1000" s="182" t="n">
        <v>3831.952</v>
      </c>
      <c r="C1000" s="182" t="n">
        <v>3554.787</v>
      </c>
      <c r="D1000" s="182" t="n">
        <v>3452.066</v>
      </c>
      <c r="E1000" s="182" t="n">
        <v>3220.357</v>
      </c>
    </row>
    <row r="1001" customFormat="false" ht="13.2" hidden="false" customHeight="false" outlineLevel="0" collapsed="false">
      <c r="A1001" s="179" t="s">
        <v>155</v>
      </c>
      <c r="B1001" s="182" t="n">
        <v>406.383</v>
      </c>
      <c r="C1001" s="182" t="n">
        <v>306.123</v>
      </c>
      <c r="D1001" s="182" t="n">
        <v>291.089</v>
      </c>
      <c r="E1001" s="182" t="n">
        <v>372.909</v>
      </c>
    </row>
    <row r="1002" customFormat="false" ht="13.2" hidden="false" customHeight="false" outlineLevel="0" collapsed="false">
      <c r="A1002" s="179" t="s">
        <v>71</v>
      </c>
      <c r="B1002" s="182" t="n">
        <v>4925.359666</v>
      </c>
      <c r="C1002" s="182" t="n">
        <v>4831.181</v>
      </c>
      <c r="D1002" s="182" t="n">
        <v>4364.332</v>
      </c>
      <c r="E1002" s="182" t="n">
        <v>4188.825</v>
      </c>
    </row>
    <row r="1003" customFormat="false" ht="13.2" hidden="false" customHeight="false" outlineLevel="0" collapsed="false">
      <c r="A1003" s="179" t="s">
        <v>65</v>
      </c>
      <c r="B1003" s="182" t="n">
        <v>3355.688666</v>
      </c>
      <c r="C1003" s="182" t="n">
        <v>3111.373</v>
      </c>
      <c r="D1003" s="182" t="n">
        <v>3102.764</v>
      </c>
      <c r="E1003" s="182" t="n">
        <v>2906.98</v>
      </c>
    </row>
    <row r="1004" customFormat="false" ht="13.2" hidden="false" customHeight="false" outlineLevel="0" collapsed="false">
      <c r="A1004" s="179" t="s">
        <v>94</v>
      </c>
      <c r="B1004" s="182" t="n">
        <v>3104.666333</v>
      </c>
      <c r="C1004" s="182" t="n">
        <v>2942.325</v>
      </c>
      <c r="D1004" s="182" t="n">
        <v>2796.775</v>
      </c>
      <c r="E1004" s="182" t="n">
        <v>2682.904</v>
      </c>
    </row>
    <row r="1005" customFormat="false" ht="13.2" hidden="false" customHeight="false" outlineLevel="0" collapsed="false">
      <c r="A1005" s="179" t="s">
        <v>86</v>
      </c>
      <c r="B1005" s="182" t="n">
        <v>5595.387666</v>
      </c>
      <c r="C1005" s="182" t="n">
        <v>5404.749</v>
      </c>
      <c r="D1005" s="182" t="n">
        <v>5367.575</v>
      </c>
      <c r="E1005" s="182" t="n">
        <v>4811.164</v>
      </c>
    </row>
    <row r="1006" customFormat="false" ht="13.2" hidden="false" customHeight="false" outlineLevel="0" collapsed="false">
      <c r="A1006" s="179" t="s">
        <v>87</v>
      </c>
      <c r="B1006" s="182" t="n">
        <v>7057.956333</v>
      </c>
      <c r="C1006" s="182" t="n">
        <v>6623.823</v>
      </c>
      <c r="D1006" s="182" t="n">
        <v>6356.534</v>
      </c>
      <c r="E1006" s="182" t="n">
        <v>6142.131</v>
      </c>
    </row>
    <row r="1007" customFormat="false" ht="13.2" hidden="false" customHeight="false" outlineLevel="0" collapsed="false">
      <c r="A1007" s="179" t="s">
        <v>92</v>
      </c>
      <c r="B1007" s="182" t="n">
        <v>4029.137666</v>
      </c>
      <c r="C1007" s="182" t="n">
        <v>3839.34</v>
      </c>
      <c r="D1007" s="182" t="n">
        <v>3511.405</v>
      </c>
      <c r="E1007" s="182" t="n">
        <v>3429.989</v>
      </c>
    </row>
    <row r="1008" customFormat="false" ht="13.2" hidden="false" customHeight="false" outlineLevel="0" collapsed="false">
      <c r="A1008" s="179" t="s">
        <v>90</v>
      </c>
      <c r="B1008" s="182" t="n">
        <v>2689.103</v>
      </c>
      <c r="C1008" s="182" t="n">
        <v>2457.1</v>
      </c>
      <c r="D1008" s="182" t="n">
        <v>2663.903</v>
      </c>
      <c r="E1008" s="182" t="n">
        <v>2246.049</v>
      </c>
    </row>
    <row r="1009" customFormat="false" ht="13.2" hidden="false" customHeight="false" outlineLevel="0" collapsed="false">
      <c r="A1009" s="179" t="s">
        <v>84</v>
      </c>
      <c r="B1009" s="182" t="n">
        <v>2275.683</v>
      </c>
      <c r="C1009" s="182" t="n">
        <v>2136.977</v>
      </c>
      <c r="D1009" s="182" t="n">
        <v>2143.561</v>
      </c>
      <c r="E1009" s="182" t="n">
        <v>2048.568</v>
      </c>
    </row>
    <row r="1010" customFormat="false" ht="13.2" hidden="false" customHeight="false" outlineLevel="0" collapsed="false">
      <c r="A1010" s="179" t="s">
        <v>91</v>
      </c>
      <c r="B1010" s="182" t="n">
        <v>2280.141666</v>
      </c>
      <c r="C1010" s="182" t="n">
        <v>2423.2</v>
      </c>
      <c r="D1010" s="182" t="n">
        <v>2254.884</v>
      </c>
      <c r="E1010" s="182" t="n">
        <v>2106.822</v>
      </c>
    </row>
    <row r="1011" customFormat="false" ht="13.8" hidden="false" customHeight="false" outlineLevel="0" collapsed="false">
      <c r="A1011" s="179" t="s">
        <v>85</v>
      </c>
      <c r="B1011" s="182" t="n">
        <v>3412.919333</v>
      </c>
      <c r="C1011" s="182" t="n">
        <v>3186.78</v>
      </c>
      <c r="D1011" s="182" t="n">
        <v>3244.081</v>
      </c>
      <c r="E1011" s="182" t="n">
        <v>3132.22</v>
      </c>
    </row>
    <row r="1012" customFormat="false" ht="13.2" hidden="false" customHeight="false" outlineLevel="0" collapsed="false">
      <c r="A1012" s="167" t="s">
        <v>102</v>
      </c>
      <c r="B1012" s="183" t="n">
        <v>124437.908657</v>
      </c>
      <c r="C1012" s="183" t="n">
        <v>116898.255</v>
      </c>
      <c r="D1012" s="183" t="n">
        <v>111904.528</v>
      </c>
      <c r="E1012" s="183" t="n">
        <v>107545.782</v>
      </c>
    </row>
    <row r="1015" customFormat="false" ht="17.4" hidden="false" customHeight="false" outlineLevel="0" collapsed="false">
      <c r="A1015" s="15" t="s">
        <v>55</v>
      </c>
      <c r="B1015" s="15"/>
      <c r="C1015" s="15"/>
      <c r="D1015" s="15"/>
      <c r="E1015" s="15"/>
    </row>
    <row r="1016" customFormat="false" ht="15.6" hidden="false" customHeight="false" outlineLevel="0" collapsed="false">
      <c r="A1016" s="16" t="s">
        <v>153</v>
      </c>
      <c r="B1016" s="16"/>
      <c r="C1016" s="16"/>
      <c r="D1016" s="16"/>
      <c r="E1016" s="16"/>
    </row>
    <row r="1017" customFormat="false" ht="15.6" hidden="false" customHeight="false" outlineLevel="0" collapsed="false">
      <c r="A1017" s="16" t="s">
        <v>169</v>
      </c>
      <c r="B1017" s="16"/>
      <c r="C1017" s="16"/>
      <c r="D1017" s="16"/>
      <c r="E1017" s="16"/>
    </row>
    <row r="1018" customFormat="false" ht="15.6" hidden="false" customHeight="false" outlineLevel="0" collapsed="false">
      <c r="A1018" s="19"/>
      <c r="B1018" s="19"/>
      <c r="C1018" s="19"/>
      <c r="D1018" s="19"/>
      <c r="E1018" s="19"/>
    </row>
    <row r="1019" customFormat="false" ht="13.8" hidden="false" customHeight="false" outlineLevel="0" collapsed="false">
      <c r="A1019" s="163" t="s">
        <v>3</v>
      </c>
      <c r="B1019" s="164" t="s">
        <v>137</v>
      </c>
      <c r="C1019" s="164" t="s">
        <v>138</v>
      </c>
      <c r="D1019" s="164" t="s">
        <v>139</v>
      </c>
      <c r="E1019" s="164" t="s">
        <v>140</v>
      </c>
    </row>
    <row r="1020" customFormat="false" ht="13.2" hidden="false" customHeight="false" outlineLevel="0" collapsed="false">
      <c r="A1020" s="179" t="s">
        <v>98</v>
      </c>
      <c r="B1020" s="182" t="n">
        <v>1801.146</v>
      </c>
      <c r="C1020" s="182" t="n">
        <v>3914.624</v>
      </c>
      <c r="D1020" s="182" t="n">
        <v>3434.481</v>
      </c>
      <c r="E1020" s="182" t="n">
        <v>3465.035</v>
      </c>
    </row>
    <row r="1021" customFormat="false" ht="13.2" hidden="false" customHeight="false" outlineLevel="0" collapsed="false">
      <c r="A1021" s="179" t="s">
        <v>72</v>
      </c>
      <c r="B1021" s="182" t="n">
        <v>1245.268</v>
      </c>
      <c r="C1021" s="182" t="n">
        <v>6173.32</v>
      </c>
      <c r="D1021" s="182" t="n">
        <v>5905.127</v>
      </c>
      <c r="E1021" s="182" t="n">
        <v>5670.887</v>
      </c>
    </row>
    <row r="1022" customFormat="false" ht="13.2" hidden="false" customHeight="false" outlineLevel="0" collapsed="false">
      <c r="A1022" s="179" t="s">
        <v>95</v>
      </c>
      <c r="B1022" s="182" t="n">
        <v>278.677</v>
      </c>
      <c r="C1022" s="182" t="n">
        <v>1490.404</v>
      </c>
      <c r="D1022" s="182" t="n">
        <v>1415.566</v>
      </c>
      <c r="E1022" s="182" t="n">
        <v>1388.28</v>
      </c>
    </row>
    <row r="1023" customFormat="false" ht="13.2" hidden="false" customHeight="false" outlineLevel="0" collapsed="false">
      <c r="A1023" s="179" t="s">
        <v>88</v>
      </c>
      <c r="B1023" s="182" t="n">
        <v>209.843</v>
      </c>
      <c r="C1023" s="182" t="n">
        <v>1374.026</v>
      </c>
      <c r="D1023" s="182" t="n">
        <v>1378.48</v>
      </c>
      <c r="E1023" s="182" t="n">
        <v>1255.865</v>
      </c>
    </row>
    <row r="1024" customFormat="false" ht="13.2" hidden="false" customHeight="false" outlineLevel="0" collapsed="false">
      <c r="A1024" s="179" t="s">
        <v>81</v>
      </c>
      <c r="B1024" s="182" t="n">
        <v>642.387</v>
      </c>
      <c r="C1024" s="182" t="n">
        <v>1789.966</v>
      </c>
      <c r="D1024" s="182" t="n">
        <v>1798.264</v>
      </c>
      <c r="E1024" s="182" t="n">
        <v>1738.365</v>
      </c>
    </row>
    <row r="1025" customFormat="false" ht="13.2" hidden="false" customHeight="false" outlineLevel="0" collapsed="false">
      <c r="A1025" s="179" t="s">
        <v>83</v>
      </c>
      <c r="B1025" s="182" t="n">
        <v>1652.284</v>
      </c>
      <c r="C1025" s="182" t="n">
        <v>5286.163</v>
      </c>
      <c r="D1025" s="182" t="n">
        <v>5107.285</v>
      </c>
      <c r="E1025" s="182" t="n">
        <v>4843.628</v>
      </c>
    </row>
    <row r="1026" customFormat="false" ht="13.2" hidden="false" customHeight="false" outlineLevel="0" collapsed="false">
      <c r="A1026" s="179" t="s">
        <v>99</v>
      </c>
      <c r="B1026" s="182" t="n">
        <v>1807.805</v>
      </c>
      <c r="C1026" s="182" t="n">
        <v>3686.625</v>
      </c>
      <c r="D1026" s="182" t="n">
        <v>3527.132</v>
      </c>
      <c r="E1026" s="182" t="n">
        <v>3462.581</v>
      </c>
    </row>
    <row r="1027" customFormat="false" ht="13.2" hidden="false" customHeight="false" outlineLevel="0" collapsed="false">
      <c r="A1027" s="179" t="s">
        <v>89</v>
      </c>
      <c r="B1027" s="182" t="n">
        <v>1324.969</v>
      </c>
      <c r="C1027" s="182" t="n">
        <v>4058.089</v>
      </c>
      <c r="D1027" s="182" t="n">
        <v>4071.481</v>
      </c>
      <c r="E1027" s="182" t="n">
        <v>3606.163</v>
      </c>
    </row>
    <row r="1028" customFormat="false" ht="13.2" hidden="false" customHeight="false" outlineLevel="0" collapsed="false">
      <c r="A1028" s="179" t="s">
        <v>93</v>
      </c>
      <c r="B1028" s="182" t="n">
        <v>1454.759</v>
      </c>
      <c r="C1028" s="182" t="n">
        <v>4028.505</v>
      </c>
      <c r="D1028" s="182" t="n">
        <v>3846.709</v>
      </c>
      <c r="E1028" s="182" t="n">
        <v>3801.381</v>
      </c>
    </row>
    <row r="1029" customFormat="false" ht="13.2" hidden="false" customHeight="false" outlineLevel="0" collapsed="false">
      <c r="A1029" s="179" t="s">
        <v>66</v>
      </c>
      <c r="B1029" s="182" t="n">
        <v>1297.681</v>
      </c>
      <c r="C1029" s="182" t="n">
        <v>3824.749</v>
      </c>
      <c r="D1029" s="182" t="n">
        <v>3762.769</v>
      </c>
      <c r="E1029" s="182" t="n">
        <v>3689.194</v>
      </c>
    </row>
    <row r="1030" customFormat="false" ht="13.2" hidden="false" customHeight="false" outlineLevel="0" collapsed="false">
      <c r="A1030" s="179" t="s">
        <v>63</v>
      </c>
      <c r="B1030" s="182" t="n">
        <v>320.351</v>
      </c>
      <c r="C1030" s="182" t="n">
        <v>1707.189</v>
      </c>
      <c r="D1030" s="182" t="n">
        <v>1738.095</v>
      </c>
      <c r="E1030" s="182" t="n">
        <v>1494.735</v>
      </c>
    </row>
    <row r="1031" customFormat="false" ht="13.2" hidden="false" customHeight="false" outlineLevel="0" collapsed="false">
      <c r="A1031" s="179" t="s">
        <v>74</v>
      </c>
      <c r="B1031" s="182" t="n">
        <v>1395.961</v>
      </c>
      <c r="C1031" s="182" t="n">
        <v>4931.046</v>
      </c>
      <c r="D1031" s="182" t="n">
        <v>4657.487</v>
      </c>
      <c r="E1031" s="182" t="n">
        <v>4363.763</v>
      </c>
    </row>
    <row r="1032" customFormat="false" ht="13.2" hidden="false" customHeight="false" outlineLevel="0" collapsed="false">
      <c r="A1032" s="179" t="s">
        <v>73</v>
      </c>
      <c r="B1032" s="182" t="n">
        <v>2008.587</v>
      </c>
      <c r="C1032" s="182" t="n">
        <v>4952.254</v>
      </c>
      <c r="D1032" s="182" t="n">
        <v>4778.826</v>
      </c>
      <c r="E1032" s="182" t="n">
        <v>4615.544</v>
      </c>
    </row>
    <row r="1033" customFormat="false" ht="13.2" hidden="false" customHeight="false" outlineLevel="0" collapsed="false">
      <c r="A1033" s="179" t="s">
        <v>96</v>
      </c>
      <c r="B1033" s="182" t="n">
        <v>1237.591</v>
      </c>
      <c r="C1033" s="182" t="n">
        <v>1997.082</v>
      </c>
      <c r="D1033" s="182" t="n">
        <v>1940.41</v>
      </c>
      <c r="E1033" s="182" t="n">
        <v>1986.624</v>
      </c>
    </row>
    <row r="1034" customFormat="false" ht="13.2" hidden="false" customHeight="false" outlineLevel="0" collapsed="false">
      <c r="A1034" s="179" t="s">
        <v>82</v>
      </c>
      <c r="B1034" s="182" t="n">
        <v>449.288</v>
      </c>
      <c r="C1034" s="182" t="n">
        <v>2245.198</v>
      </c>
      <c r="D1034" s="182" t="n">
        <v>2157.35</v>
      </c>
      <c r="E1034" s="182" t="n">
        <v>2027.765</v>
      </c>
    </row>
    <row r="1035" customFormat="false" ht="13.2" hidden="false" customHeight="false" outlineLevel="0" collapsed="false">
      <c r="A1035" s="179" t="s">
        <v>64</v>
      </c>
      <c r="B1035" s="182" t="n">
        <v>1243.549</v>
      </c>
      <c r="C1035" s="182" t="n">
        <v>3935.58</v>
      </c>
      <c r="D1035" s="182" t="n">
        <v>3748.043</v>
      </c>
      <c r="E1035" s="182" t="n">
        <v>3648.535</v>
      </c>
    </row>
    <row r="1036" customFormat="false" ht="13.2" hidden="false" customHeight="false" outlineLevel="0" collapsed="false">
      <c r="A1036" s="179" t="s">
        <v>62</v>
      </c>
      <c r="B1036" s="182" t="n">
        <v>280.3</v>
      </c>
      <c r="C1036" s="182" t="n">
        <v>1461.068</v>
      </c>
      <c r="D1036" s="182" t="n">
        <v>1563.474</v>
      </c>
      <c r="E1036" s="182" t="n">
        <v>1497.051</v>
      </c>
    </row>
    <row r="1037" customFormat="false" ht="13.2" hidden="false" customHeight="false" outlineLevel="0" collapsed="false">
      <c r="A1037" s="179" t="s">
        <v>127</v>
      </c>
      <c r="B1037" s="182" t="n">
        <v>1575.325</v>
      </c>
      <c r="C1037" s="182" t="n">
        <v>4405.541</v>
      </c>
      <c r="D1037" s="182" t="n">
        <v>4235.72</v>
      </c>
      <c r="E1037" s="182" t="n">
        <v>4063.77</v>
      </c>
    </row>
    <row r="1038" customFormat="false" ht="13.2" hidden="false" customHeight="false" outlineLevel="0" collapsed="false">
      <c r="A1038" s="179" t="s">
        <v>97</v>
      </c>
      <c r="B1038" s="182" t="n">
        <v>1034.634</v>
      </c>
      <c r="C1038" s="182" t="n">
        <v>3224.812</v>
      </c>
      <c r="D1038" s="182" t="n">
        <v>3100.826</v>
      </c>
      <c r="E1038" s="182" t="n">
        <v>3102.361</v>
      </c>
    </row>
    <row r="1039" customFormat="false" ht="13.2" hidden="false" customHeight="false" outlineLevel="0" collapsed="false">
      <c r="A1039" s="179" t="s">
        <v>67</v>
      </c>
      <c r="B1039" s="182" t="n">
        <v>1405.125</v>
      </c>
      <c r="C1039" s="182" t="n">
        <v>4989.014</v>
      </c>
      <c r="D1039" s="182" t="n">
        <v>4743.773</v>
      </c>
      <c r="E1039" s="182" t="n">
        <v>4563.801</v>
      </c>
    </row>
    <row r="1040" customFormat="false" ht="13.2" hidden="false" customHeight="false" outlineLevel="0" collapsed="false">
      <c r="A1040" s="179" t="s">
        <v>68</v>
      </c>
      <c r="B1040" s="182" t="n">
        <v>1295.888</v>
      </c>
      <c r="C1040" s="182" t="n">
        <v>3569.941</v>
      </c>
      <c r="D1040" s="182" t="n">
        <v>3401.33</v>
      </c>
      <c r="E1040" s="182" t="n">
        <v>3361.49</v>
      </c>
    </row>
    <row r="1041" customFormat="false" ht="13.2" hidden="false" customHeight="false" outlineLevel="0" collapsed="false">
      <c r="A1041" s="179" t="s">
        <v>69</v>
      </c>
      <c r="B1041" s="182" t="n">
        <v>1325.153</v>
      </c>
      <c r="C1041" s="182" t="n">
        <v>3541.958</v>
      </c>
      <c r="D1041" s="182" t="n">
        <v>3425.593</v>
      </c>
      <c r="E1041" s="182" t="n">
        <v>3060.337</v>
      </c>
    </row>
    <row r="1042" customFormat="false" ht="13.2" hidden="false" customHeight="false" outlineLevel="0" collapsed="false">
      <c r="A1042" s="179" t="s">
        <v>155</v>
      </c>
      <c r="B1042" s="182" t="n">
        <v>170.174</v>
      </c>
      <c r="C1042" s="182" t="n">
        <v>257.911</v>
      </c>
      <c r="D1042" s="182" t="n">
        <v>342.176</v>
      </c>
      <c r="E1042" s="182" t="n">
        <v>307.733</v>
      </c>
    </row>
    <row r="1043" customFormat="false" ht="13.2" hidden="false" customHeight="false" outlineLevel="0" collapsed="false">
      <c r="A1043" s="179" t="s">
        <v>71</v>
      </c>
      <c r="B1043" s="182" t="n">
        <v>1296.197</v>
      </c>
      <c r="C1043" s="182" t="n">
        <v>4842.706</v>
      </c>
      <c r="D1043" s="182" t="n">
        <v>4374.735</v>
      </c>
      <c r="E1043" s="182" t="n">
        <v>4215.997</v>
      </c>
    </row>
    <row r="1044" customFormat="false" ht="13.2" hidden="false" customHeight="false" outlineLevel="0" collapsed="false">
      <c r="A1044" s="179" t="s">
        <v>65</v>
      </c>
      <c r="B1044" s="182" t="n">
        <v>876.365</v>
      </c>
      <c r="C1044" s="182" t="n">
        <v>3068.473</v>
      </c>
      <c r="D1044" s="182" t="n">
        <v>3076.052</v>
      </c>
      <c r="E1044" s="182" t="n">
        <v>2724.989</v>
      </c>
    </row>
    <row r="1045" customFormat="false" ht="13.2" hidden="false" customHeight="false" outlineLevel="0" collapsed="false">
      <c r="A1045" s="179" t="s">
        <v>94</v>
      </c>
      <c r="B1045" s="182" t="n">
        <v>824.659</v>
      </c>
      <c r="C1045" s="182" t="n">
        <v>2868.698</v>
      </c>
      <c r="D1045" s="182" t="n">
        <v>2808.363</v>
      </c>
      <c r="E1045" s="182" t="n">
        <v>2624.767</v>
      </c>
    </row>
    <row r="1046" customFormat="false" ht="13.2" hidden="false" customHeight="false" outlineLevel="0" collapsed="false">
      <c r="A1046" s="179" t="s">
        <v>86</v>
      </c>
      <c r="B1046" s="182" t="n">
        <v>1061.755</v>
      </c>
      <c r="C1046" s="182" t="n">
        <v>5099.231</v>
      </c>
      <c r="D1046" s="182" t="n">
        <v>5372.652</v>
      </c>
      <c r="E1046" s="182" t="n">
        <v>4803.955</v>
      </c>
    </row>
    <row r="1047" customFormat="false" ht="13.2" hidden="false" customHeight="false" outlineLevel="0" collapsed="false">
      <c r="A1047" s="179" t="s">
        <v>87</v>
      </c>
      <c r="B1047" s="182" t="n">
        <v>2218.616</v>
      </c>
      <c r="C1047" s="182" t="n">
        <v>6735.653</v>
      </c>
      <c r="D1047" s="182" t="n">
        <v>6332.955</v>
      </c>
      <c r="E1047" s="182" t="n">
        <v>5950.645</v>
      </c>
    </row>
    <row r="1048" customFormat="false" ht="13.2" hidden="false" customHeight="false" outlineLevel="0" collapsed="false">
      <c r="A1048" s="179" t="s">
        <v>92</v>
      </c>
      <c r="B1048" s="182" t="n">
        <v>1407.098</v>
      </c>
      <c r="C1048" s="182" t="n">
        <v>3599.392</v>
      </c>
      <c r="D1048" s="182" t="n">
        <v>3490.818</v>
      </c>
      <c r="E1048" s="182" t="n">
        <v>3390.936</v>
      </c>
    </row>
    <row r="1049" customFormat="false" ht="13.2" hidden="false" customHeight="false" outlineLevel="0" collapsed="false">
      <c r="A1049" s="179" t="s">
        <v>90</v>
      </c>
      <c r="B1049" s="182" t="n">
        <v>585.434</v>
      </c>
      <c r="C1049" s="182" t="n">
        <v>2493.423</v>
      </c>
      <c r="D1049" s="182" t="n">
        <v>2711.75</v>
      </c>
      <c r="E1049" s="182" t="n">
        <v>2228.018</v>
      </c>
    </row>
    <row r="1050" customFormat="false" ht="13.2" hidden="false" customHeight="false" outlineLevel="0" collapsed="false">
      <c r="A1050" s="179" t="s">
        <v>84</v>
      </c>
      <c r="B1050" s="182" t="n">
        <v>562.557</v>
      </c>
      <c r="C1050" s="182" t="n">
        <v>2212.422</v>
      </c>
      <c r="D1050" s="182" t="n">
        <v>2140.43</v>
      </c>
      <c r="E1050" s="182" t="n">
        <v>1915.335</v>
      </c>
    </row>
    <row r="1051" customFormat="false" ht="13.2" hidden="false" customHeight="false" outlineLevel="0" collapsed="false">
      <c r="A1051" s="179" t="s">
        <v>91</v>
      </c>
      <c r="B1051" s="182" t="n">
        <v>64.879</v>
      </c>
      <c r="C1051" s="182" t="n">
        <v>2319.89</v>
      </c>
      <c r="D1051" s="182" t="n">
        <v>2257.647</v>
      </c>
      <c r="E1051" s="182" t="n">
        <v>2132.715</v>
      </c>
    </row>
    <row r="1052" customFormat="false" ht="13.8" hidden="false" customHeight="false" outlineLevel="0" collapsed="false">
      <c r="A1052" s="179" t="s">
        <v>85</v>
      </c>
      <c r="B1052" s="182" t="n">
        <v>627.704</v>
      </c>
      <c r="C1052" s="182" t="n">
        <v>3176.209</v>
      </c>
      <c r="D1052" s="182" t="n">
        <v>3265.243</v>
      </c>
      <c r="E1052" s="182" t="n">
        <v>2907.568</v>
      </c>
    </row>
    <row r="1053" customFormat="false" ht="13.2" hidden="false" customHeight="false" outlineLevel="0" collapsed="false">
      <c r="A1053" s="167" t="s">
        <v>102</v>
      </c>
      <c r="B1053" s="183" t="n">
        <v>34982.009</v>
      </c>
      <c r="C1053" s="183" t="n">
        <v>113261.162</v>
      </c>
      <c r="D1053" s="183" t="n">
        <v>109911.042</v>
      </c>
      <c r="E1053" s="183" t="n">
        <v>103909.813</v>
      </c>
    </row>
    <row r="1056" customFormat="false" ht="17.4" hidden="false" customHeight="false" outlineLevel="0" collapsed="false">
      <c r="A1056" s="15" t="s">
        <v>55</v>
      </c>
      <c r="B1056" s="15"/>
      <c r="C1056" s="15"/>
      <c r="D1056" s="15"/>
      <c r="E1056" s="15"/>
    </row>
    <row r="1057" customFormat="false" ht="15.6" hidden="false" customHeight="false" outlineLevel="0" collapsed="false">
      <c r="A1057" s="16" t="s">
        <v>153</v>
      </c>
      <c r="B1057" s="16"/>
      <c r="C1057" s="16"/>
      <c r="D1057" s="16"/>
      <c r="E1057" s="16"/>
    </row>
    <row r="1058" customFormat="false" ht="15.6" hidden="false" customHeight="false" outlineLevel="0" collapsed="false">
      <c r="A1058" s="16" t="s">
        <v>170</v>
      </c>
      <c r="B1058" s="16"/>
      <c r="C1058" s="16"/>
      <c r="D1058" s="16"/>
      <c r="E1058" s="16"/>
    </row>
    <row r="1059" customFormat="false" ht="15.6" hidden="false" customHeight="false" outlineLevel="0" collapsed="false">
      <c r="A1059" s="19"/>
      <c r="B1059" s="19"/>
      <c r="C1059" s="19"/>
      <c r="D1059" s="19"/>
      <c r="E1059" s="19"/>
    </row>
    <row r="1060" customFormat="false" ht="13.8" hidden="false" customHeight="false" outlineLevel="0" collapsed="false">
      <c r="A1060" s="163" t="s">
        <v>3</v>
      </c>
      <c r="B1060" s="164" t="s">
        <v>137</v>
      </c>
      <c r="C1060" s="164" t="s">
        <v>138</v>
      </c>
      <c r="D1060" s="164" t="s">
        <v>139</v>
      </c>
      <c r="E1060" s="164" t="s">
        <v>140</v>
      </c>
    </row>
    <row r="1061" customFormat="false" ht="13.2" hidden="false" customHeight="false" outlineLevel="0" collapsed="false">
      <c r="A1061" s="179" t="s">
        <v>98</v>
      </c>
      <c r="B1061" s="182" t="n">
        <v>1736.505</v>
      </c>
      <c r="C1061" s="182" t="n">
        <v>3766.007</v>
      </c>
      <c r="D1061" s="182" t="n">
        <v>3585.741</v>
      </c>
      <c r="E1061" s="182" t="n">
        <v>3523.553</v>
      </c>
    </row>
    <row r="1062" customFormat="false" ht="13.2" hidden="false" customHeight="false" outlineLevel="0" collapsed="false">
      <c r="A1062" s="179" t="s">
        <v>72</v>
      </c>
      <c r="B1062" s="182" t="n">
        <v>1328.281</v>
      </c>
      <c r="C1062" s="182" t="n">
        <v>6023.591</v>
      </c>
      <c r="D1062" s="182" t="n">
        <v>5664.409</v>
      </c>
      <c r="E1062" s="182" t="n">
        <v>5197.725</v>
      </c>
    </row>
    <row r="1063" customFormat="false" ht="13.2" hidden="false" customHeight="false" outlineLevel="0" collapsed="false">
      <c r="A1063" s="179" t="s">
        <v>95</v>
      </c>
      <c r="B1063" s="182" t="n">
        <v>242.077</v>
      </c>
      <c r="C1063" s="182" t="n">
        <v>1412.652</v>
      </c>
      <c r="D1063" s="182" t="n">
        <v>1340.508</v>
      </c>
      <c r="E1063" s="182" t="n">
        <v>1173.091</v>
      </c>
    </row>
    <row r="1064" customFormat="false" ht="13.2" hidden="false" customHeight="false" outlineLevel="0" collapsed="false">
      <c r="A1064" s="179" t="s">
        <v>88</v>
      </c>
      <c r="B1064" s="182" t="n">
        <v>199.743</v>
      </c>
      <c r="C1064" s="182" t="n">
        <v>1309.088</v>
      </c>
      <c r="D1064" s="182" t="n">
        <v>1365.714</v>
      </c>
      <c r="E1064" s="182" t="n">
        <v>1214.656</v>
      </c>
    </row>
    <row r="1065" customFormat="false" ht="13.2" hidden="false" customHeight="false" outlineLevel="0" collapsed="false">
      <c r="A1065" s="179" t="s">
        <v>81</v>
      </c>
      <c r="B1065" s="182" t="n">
        <v>540.829</v>
      </c>
      <c r="C1065" s="182" t="n">
        <v>1672.093</v>
      </c>
      <c r="D1065" s="182" t="n">
        <v>1630.954</v>
      </c>
      <c r="E1065" s="182" t="n">
        <v>1636.655</v>
      </c>
    </row>
    <row r="1066" customFormat="false" ht="13.2" hidden="false" customHeight="false" outlineLevel="0" collapsed="false">
      <c r="A1066" s="179" t="s">
        <v>83</v>
      </c>
      <c r="B1066" s="182" t="n">
        <v>1447.521</v>
      </c>
      <c r="C1066" s="182" t="n">
        <v>5225.109</v>
      </c>
      <c r="D1066" s="182" t="n">
        <v>4982.521</v>
      </c>
      <c r="E1066" s="182" t="n">
        <v>4527.431</v>
      </c>
    </row>
    <row r="1067" customFormat="false" ht="13.2" hidden="false" customHeight="false" outlineLevel="0" collapsed="false">
      <c r="A1067" s="179" t="s">
        <v>99</v>
      </c>
      <c r="B1067" s="182" t="n">
        <v>1607.112</v>
      </c>
      <c r="C1067" s="182" t="n">
        <v>3024.02</v>
      </c>
      <c r="D1067" s="182" t="n">
        <v>2890.742</v>
      </c>
      <c r="E1067" s="182" t="n">
        <v>2863.576</v>
      </c>
    </row>
    <row r="1068" customFormat="false" ht="13.2" hidden="false" customHeight="false" outlineLevel="0" collapsed="false">
      <c r="A1068" s="179" t="s">
        <v>89</v>
      </c>
      <c r="B1068" s="182" t="n">
        <v>1267.787</v>
      </c>
      <c r="C1068" s="182" t="n">
        <v>3902.516</v>
      </c>
      <c r="D1068" s="182" t="n">
        <v>3835.225</v>
      </c>
      <c r="E1068" s="182" t="n">
        <v>3396.794</v>
      </c>
    </row>
    <row r="1069" customFormat="false" ht="13.2" hidden="false" customHeight="false" outlineLevel="0" collapsed="false">
      <c r="A1069" s="179" t="s">
        <v>93</v>
      </c>
      <c r="B1069" s="182" t="n">
        <v>1403.993</v>
      </c>
      <c r="C1069" s="182" t="n">
        <v>4068.074</v>
      </c>
      <c r="D1069" s="182" t="n">
        <v>3896.297</v>
      </c>
      <c r="E1069" s="182" t="n">
        <v>3721.264</v>
      </c>
    </row>
    <row r="1070" customFormat="false" ht="13.2" hidden="false" customHeight="false" outlineLevel="0" collapsed="false">
      <c r="A1070" s="179" t="s">
        <v>66</v>
      </c>
      <c r="B1070" s="182" t="n">
        <v>1159.362</v>
      </c>
      <c r="C1070" s="182" t="n">
        <v>3643.078</v>
      </c>
      <c r="D1070" s="182" t="n">
        <v>3441.371</v>
      </c>
      <c r="E1070" s="182" t="n">
        <v>3224.514</v>
      </c>
    </row>
    <row r="1071" customFormat="false" ht="13.2" hidden="false" customHeight="false" outlineLevel="0" collapsed="false">
      <c r="A1071" s="179" t="s">
        <v>63</v>
      </c>
      <c r="B1071" s="182" t="n">
        <v>262.772</v>
      </c>
      <c r="C1071" s="182" t="n">
        <v>1650.206</v>
      </c>
      <c r="D1071" s="182" t="n">
        <v>1624.209</v>
      </c>
      <c r="E1071" s="182" t="n">
        <v>1527.261</v>
      </c>
    </row>
    <row r="1072" customFormat="false" ht="13.2" hidden="false" customHeight="false" outlineLevel="0" collapsed="false">
      <c r="A1072" s="179" t="s">
        <v>74</v>
      </c>
      <c r="B1072" s="182" t="n">
        <v>1283.857</v>
      </c>
      <c r="C1072" s="182" t="n">
        <v>4456.574</v>
      </c>
      <c r="D1072" s="182" t="n">
        <v>4281.895</v>
      </c>
      <c r="E1072" s="182" t="n">
        <v>4058.254</v>
      </c>
    </row>
    <row r="1073" customFormat="false" ht="13.2" hidden="false" customHeight="false" outlineLevel="0" collapsed="false">
      <c r="A1073" s="179" t="s">
        <v>73</v>
      </c>
      <c r="B1073" s="182" t="n">
        <v>1811.983</v>
      </c>
      <c r="C1073" s="182" t="n">
        <v>5177.112</v>
      </c>
      <c r="D1073" s="182" t="n">
        <v>4954.835</v>
      </c>
      <c r="E1073" s="182" t="n">
        <v>4780.887</v>
      </c>
    </row>
    <row r="1074" customFormat="false" ht="13.2" hidden="false" customHeight="false" outlineLevel="0" collapsed="false">
      <c r="A1074" s="179" t="s">
        <v>96</v>
      </c>
      <c r="B1074" s="182" t="n">
        <v>1316.73</v>
      </c>
      <c r="C1074" s="182" t="n">
        <v>2008.514</v>
      </c>
      <c r="D1074" s="182" t="n">
        <v>1936.6</v>
      </c>
      <c r="E1074" s="182" t="n">
        <v>1885.752</v>
      </c>
    </row>
    <row r="1075" customFormat="false" ht="13.2" hidden="false" customHeight="false" outlineLevel="0" collapsed="false">
      <c r="A1075" s="179" t="s">
        <v>82</v>
      </c>
      <c r="B1075" s="182" t="n">
        <v>383.147</v>
      </c>
      <c r="C1075" s="182" t="n">
        <v>2166.315</v>
      </c>
      <c r="D1075" s="182" t="n">
        <v>2033.065</v>
      </c>
      <c r="E1075" s="182" t="n">
        <v>1751.302</v>
      </c>
    </row>
    <row r="1076" customFormat="false" ht="13.2" hidden="false" customHeight="false" outlineLevel="0" collapsed="false">
      <c r="A1076" s="179" t="s">
        <v>64</v>
      </c>
      <c r="B1076" s="182" t="n">
        <v>1296.147</v>
      </c>
      <c r="C1076" s="182" t="n">
        <v>3820.847</v>
      </c>
      <c r="D1076" s="182" t="n">
        <v>3608.82</v>
      </c>
      <c r="E1076" s="182" t="n">
        <v>3526.893</v>
      </c>
    </row>
    <row r="1077" customFormat="false" ht="13.2" hidden="false" customHeight="false" outlineLevel="0" collapsed="false">
      <c r="A1077" s="179" t="s">
        <v>62</v>
      </c>
      <c r="B1077" s="182" t="n">
        <v>345.605</v>
      </c>
      <c r="C1077" s="182" t="n">
        <v>1609.55</v>
      </c>
      <c r="D1077" s="182" t="n">
        <v>1472.785</v>
      </c>
      <c r="E1077" s="182" t="n">
        <v>1415.268</v>
      </c>
    </row>
    <row r="1078" customFormat="false" ht="13.2" hidden="false" customHeight="false" outlineLevel="0" collapsed="false">
      <c r="A1078" s="179" t="s">
        <v>127</v>
      </c>
      <c r="B1078" s="182" t="n">
        <v>1619.36</v>
      </c>
      <c r="C1078" s="182" t="n">
        <v>4469.74</v>
      </c>
      <c r="D1078" s="182" t="n">
        <v>4181.478</v>
      </c>
      <c r="E1078" s="182" t="n">
        <v>3879.008</v>
      </c>
    </row>
    <row r="1079" customFormat="false" ht="13.2" hidden="false" customHeight="false" outlineLevel="0" collapsed="false">
      <c r="A1079" s="179" t="s">
        <v>97</v>
      </c>
      <c r="B1079" s="182" t="n">
        <v>971.138</v>
      </c>
      <c r="C1079" s="182" t="n">
        <v>3176.804</v>
      </c>
      <c r="D1079" s="182" t="n">
        <v>3020.64</v>
      </c>
      <c r="E1079" s="182" t="n">
        <v>3095.043</v>
      </c>
    </row>
    <row r="1080" customFormat="false" ht="13.2" hidden="false" customHeight="false" outlineLevel="0" collapsed="false">
      <c r="A1080" s="179" t="s">
        <v>67</v>
      </c>
      <c r="B1080" s="182" t="n">
        <v>1359.069</v>
      </c>
      <c r="C1080" s="182" t="n">
        <v>4887.458</v>
      </c>
      <c r="D1080" s="182" t="n">
        <v>4639.467</v>
      </c>
      <c r="E1080" s="182" t="n">
        <v>4560.287</v>
      </c>
    </row>
    <row r="1081" customFormat="false" ht="13.2" hidden="false" customHeight="false" outlineLevel="0" collapsed="false">
      <c r="A1081" s="179" t="s">
        <v>68</v>
      </c>
      <c r="B1081" s="182" t="n">
        <v>1174.514</v>
      </c>
      <c r="C1081" s="182" t="n">
        <v>3655.704</v>
      </c>
      <c r="D1081" s="182" t="n">
        <v>3597.993</v>
      </c>
      <c r="E1081" s="182" t="n">
        <v>3490.764</v>
      </c>
    </row>
    <row r="1082" customFormat="false" ht="13.2" hidden="false" customHeight="false" outlineLevel="0" collapsed="false">
      <c r="A1082" s="179" t="s">
        <v>69</v>
      </c>
      <c r="B1082" s="182" t="n">
        <v>1068.626</v>
      </c>
      <c r="C1082" s="182" t="n">
        <v>3387.453</v>
      </c>
      <c r="D1082" s="182" t="n">
        <v>3353.982</v>
      </c>
      <c r="E1082" s="182" t="n">
        <v>3260.645</v>
      </c>
    </row>
    <row r="1083" customFormat="false" ht="13.2" hidden="false" customHeight="false" outlineLevel="0" collapsed="false">
      <c r="A1083" s="179" t="s">
        <v>155</v>
      </c>
      <c r="B1083" s="182" t="n">
        <v>231.425</v>
      </c>
      <c r="C1083" s="182" t="n">
        <v>279.23</v>
      </c>
      <c r="D1083" s="182" t="n">
        <v>239.518</v>
      </c>
      <c r="E1083" s="182" t="n">
        <v>241.972</v>
      </c>
    </row>
    <row r="1084" customFormat="false" ht="13.2" hidden="false" customHeight="false" outlineLevel="0" collapsed="false">
      <c r="A1084" s="179" t="s">
        <v>71</v>
      </c>
      <c r="B1084" s="182" t="n">
        <v>1268.86</v>
      </c>
      <c r="C1084" s="182" t="n">
        <v>5067.571</v>
      </c>
      <c r="D1084" s="182" t="n">
        <v>4447.748</v>
      </c>
      <c r="E1084" s="182" t="n">
        <v>4078.991</v>
      </c>
    </row>
    <row r="1085" customFormat="false" ht="13.2" hidden="false" customHeight="false" outlineLevel="0" collapsed="false">
      <c r="A1085" s="179" t="s">
        <v>65</v>
      </c>
      <c r="B1085" s="182" t="n">
        <v>950.593</v>
      </c>
      <c r="C1085" s="182" t="n">
        <v>3176.314</v>
      </c>
      <c r="D1085" s="182" t="n">
        <v>3007.34</v>
      </c>
      <c r="E1085" s="182" t="n">
        <v>2736.944</v>
      </c>
    </row>
    <row r="1086" customFormat="false" ht="13.2" hidden="false" customHeight="false" outlineLevel="0" collapsed="false">
      <c r="A1086" s="179" t="s">
        <v>94</v>
      </c>
      <c r="B1086" s="182" t="n">
        <v>821.062</v>
      </c>
      <c r="C1086" s="182" t="n">
        <v>2822.825</v>
      </c>
      <c r="D1086" s="182" t="n">
        <v>2809.739</v>
      </c>
      <c r="E1086" s="182" t="n">
        <v>2557.325</v>
      </c>
    </row>
    <row r="1087" customFormat="false" ht="13.2" hidden="false" customHeight="false" outlineLevel="0" collapsed="false">
      <c r="A1087" s="179" t="s">
        <v>86</v>
      </c>
      <c r="B1087" s="182" t="n">
        <v>997.457</v>
      </c>
      <c r="C1087" s="182" t="n">
        <v>5235.478</v>
      </c>
      <c r="D1087" s="182" t="n">
        <v>5194.119</v>
      </c>
      <c r="E1087" s="182" t="n">
        <v>4631.163</v>
      </c>
    </row>
    <row r="1088" customFormat="false" ht="13.2" hidden="false" customHeight="false" outlineLevel="0" collapsed="false">
      <c r="A1088" s="179" t="s">
        <v>87</v>
      </c>
      <c r="B1088" s="182" t="n">
        <v>1855.799</v>
      </c>
      <c r="C1088" s="182" t="n">
        <v>6889.432</v>
      </c>
      <c r="D1088" s="182" t="n">
        <v>6533.61</v>
      </c>
      <c r="E1088" s="182" t="n">
        <v>6080.314</v>
      </c>
    </row>
    <row r="1089" customFormat="false" ht="13.2" hidden="false" customHeight="false" outlineLevel="0" collapsed="false">
      <c r="A1089" s="179" t="s">
        <v>92</v>
      </c>
      <c r="B1089" s="182" t="n">
        <v>1402.955</v>
      </c>
      <c r="C1089" s="182" t="n">
        <v>3745.653</v>
      </c>
      <c r="D1089" s="182" t="n">
        <v>3638.724</v>
      </c>
      <c r="E1089" s="182" t="n">
        <v>3495.686</v>
      </c>
    </row>
    <row r="1090" customFormat="false" ht="13.2" hidden="false" customHeight="false" outlineLevel="0" collapsed="false">
      <c r="A1090" s="179" t="s">
        <v>90</v>
      </c>
      <c r="B1090" s="182" t="n">
        <v>513.476</v>
      </c>
      <c r="C1090" s="182" t="n">
        <v>2541.277</v>
      </c>
      <c r="D1090" s="182" t="n">
        <v>2595.949</v>
      </c>
      <c r="E1090" s="182" t="n">
        <v>2188.295</v>
      </c>
    </row>
    <row r="1091" customFormat="false" ht="13.2" hidden="false" customHeight="false" outlineLevel="0" collapsed="false">
      <c r="A1091" s="179" t="s">
        <v>84</v>
      </c>
      <c r="B1091" s="182" t="n">
        <v>505.821</v>
      </c>
      <c r="C1091" s="182" t="n">
        <v>1977.897</v>
      </c>
      <c r="D1091" s="182" t="n">
        <v>1864.967</v>
      </c>
      <c r="E1091" s="182" t="n">
        <v>1850.345</v>
      </c>
    </row>
    <row r="1092" customFormat="false" ht="13.2" hidden="false" customHeight="false" outlineLevel="0" collapsed="false">
      <c r="A1092" s="179" t="s">
        <v>91</v>
      </c>
      <c r="B1092" s="182" t="n">
        <v>72.526</v>
      </c>
      <c r="C1092" s="182" t="n">
        <v>2214.407</v>
      </c>
      <c r="D1092" s="182" t="n">
        <v>2092.685</v>
      </c>
      <c r="E1092" s="182" t="n">
        <v>1903.314</v>
      </c>
    </row>
    <row r="1093" customFormat="false" ht="13.8" hidden="false" customHeight="false" outlineLevel="0" collapsed="false">
      <c r="A1093" s="179" t="s">
        <v>85</v>
      </c>
      <c r="B1093" s="182" t="n">
        <v>751.803</v>
      </c>
      <c r="C1093" s="182" t="n">
        <v>3223.101</v>
      </c>
      <c r="D1093" s="182" t="n">
        <v>3303.269</v>
      </c>
      <c r="E1093" s="182" t="n">
        <v>3060.776</v>
      </c>
    </row>
    <row r="1094" customFormat="false" ht="13.2" hidden="false" customHeight="false" outlineLevel="0" collapsed="false">
      <c r="A1094" s="167" t="s">
        <v>102</v>
      </c>
      <c r="B1094" s="183" t="n">
        <v>33197.935</v>
      </c>
      <c r="C1094" s="183" t="n">
        <v>111685.69</v>
      </c>
      <c r="D1094" s="183" t="n">
        <v>107066.919</v>
      </c>
      <c r="E1094" s="183" t="n">
        <v>100535.748</v>
      </c>
    </row>
    <row r="1097" customFormat="false" ht="17.4" hidden="false" customHeight="false" outlineLevel="0" collapsed="false">
      <c r="A1097" s="15" t="s">
        <v>55</v>
      </c>
      <c r="B1097" s="15"/>
      <c r="C1097" s="15"/>
      <c r="D1097" s="15"/>
      <c r="E1097" s="15"/>
    </row>
    <row r="1098" customFormat="false" ht="15.6" hidden="false" customHeight="false" outlineLevel="0" collapsed="false">
      <c r="A1098" s="16" t="s">
        <v>153</v>
      </c>
      <c r="B1098" s="16"/>
      <c r="C1098" s="16"/>
      <c r="D1098" s="16"/>
      <c r="E1098" s="16"/>
    </row>
    <row r="1099" customFormat="false" ht="15.6" hidden="false" customHeight="false" outlineLevel="0" collapsed="false">
      <c r="A1099" s="16" t="s">
        <v>171</v>
      </c>
      <c r="B1099" s="16"/>
      <c r="C1099" s="16"/>
      <c r="D1099" s="16"/>
      <c r="E1099" s="16"/>
    </row>
    <row r="1100" customFormat="false" ht="15.6" hidden="false" customHeight="false" outlineLevel="0" collapsed="false">
      <c r="A1100" s="19"/>
      <c r="B1100" s="19"/>
      <c r="C1100" s="19"/>
      <c r="D1100" s="19"/>
      <c r="E1100" s="19"/>
    </row>
    <row r="1101" customFormat="false" ht="13.8" hidden="false" customHeight="false" outlineLevel="0" collapsed="false">
      <c r="A1101" s="163" t="s">
        <v>3</v>
      </c>
      <c r="B1101" s="164" t="s">
        <v>137</v>
      </c>
      <c r="C1101" s="164" t="s">
        <v>138</v>
      </c>
      <c r="D1101" s="164" t="s">
        <v>139</v>
      </c>
      <c r="E1101" s="164" t="s">
        <v>140</v>
      </c>
    </row>
    <row r="1102" customFormat="false" ht="13.2" hidden="false" customHeight="false" outlineLevel="0" collapsed="false">
      <c r="A1102" s="179" t="s">
        <v>98</v>
      </c>
      <c r="B1102" s="182" t="n">
        <v>1612.963</v>
      </c>
      <c r="C1102" s="182" t="n">
        <v>3938.292</v>
      </c>
      <c r="D1102" s="182" t="n">
        <v>3701.994</v>
      </c>
      <c r="E1102" s="182" t="n">
        <v>3459.679</v>
      </c>
    </row>
    <row r="1103" customFormat="false" ht="13.2" hidden="false" customHeight="false" outlineLevel="0" collapsed="false">
      <c r="A1103" s="179" t="s">
        <v>72</v>
      </c>
      <c r="B1103" s="182" t="n">
        <v>1249.642</v>
      </c>
      <c r="C1103" s="182" t="n">
        <v>6032.307</v>
      </c>
      <c r="D1103" s="182" t="n">
        <v>5715.039</v>
      </c>
      <c r="E1103" s="182" t="n">
        <v>5313.305</v>
      </c>
    </row>
    <row r="1104" customFormat="false" ht="13.2" hidden="false" customHeight="false" outlineLevel="0" collapsed="false">
      <c r="A1104" s="179" t="s">
        <v>95</v>
      </c>
      <c r="B1104" s="182" t="n">
        <v>323.567</v>
      </c>
      <c r="C1104" s="182" t="n">
        <v>1308.198</v>
      </c>
      <c r="D1104" s="182" t="n">
        <v>1411.933</v>
      </c>
      <c r="E1104" s="182" t="n">
        <v>1221.103</v>
      </c>
    </row>
    <row r="1105" customFormat="false" ht="13.2" hidden="false" customHeight="false" outlineLevel="0" collapsed="false">
      <c r="A1105" s="179" t="s">
        <v>88</v>
      </c>
      <c r="B1105" s="182" t="n">
        <v>198.859</v>
      </c>
      <c r="C1105" s="182" t="n">
        <v>1279.314</v>
      </c>
      <c r="D1105" s="182" t="n">
        <v>1356.217</v>
      </c>
      <c r="E1105" s="182" t="n">
        <v>1211.955</v>
      </c>
    </row>
    <row r="1106" customFormat="false" ht="13.2" hidden="false" customHeight="false" outlineLevel="0" collapsed="false">
      <c r="A1106" s="179" t="s">
        <v>81</v>
      </c>
      <c r="B1106" s="182" t="n">
        <v>593.514</v>
      </c>
      <c r="C1106" s="182" t="n">
        <v>1862.299</v>
      </c>
      <c r="D1106" s="182" t="n">
        <v>1821.865</v>
      </c>
      <c r="E1106" s="182" t="n">
        <v>1631.058</v>
      </c>
    </row>
    <row r="1107" customFormat="false" ht="13.2" hidden="false" customHeight="false" outlineLevel="0" collapsed="false">
      <c r="A1107" s="179" t="s">
        <v>83</v>
      </c>
      <c r="B1107" s="182" t="n">
        <v>1393.968</v>
      </c>
      <c r="C1107" s="182" t="n">
        <v>5247.081</v>
      </c>
      <c r="D1107" s="182" t="n">
        <v>4961.312</v>
      </c>
      <c r="E1107" s="182" t="n">
        <v>4643.105</v>
      </c>
    </row>
    <row r="1108" customFormat="false" ht="13.2" hidden="false" customHeight="false" outlineLevel="0" collapsed="false">
      <c r="A1108" s="179" t="s">
        <v>99</v>
      </c>
      <c r="B1108" s="182" t="n">
        <v>1756.628</v>
      </c>
      <c r="C1108" s="182" t="n">
        <v>3232.891</v>
      </c>
      <c r="D1108" s="182" t="n">
        <v>2941.551</v>
      </c>
      <c r="E1108" s="182" t="n">
        <v>2938.939</v>
      </c>
    </row>
    <row r="1109" customFormat="false" ht="13.2" hidden="false" customHeight="false" outlineLevel="0" collapsed="false">
      <c r="A1109" s="179" t="s">
        <v>89</v>
      </c>
      <c r="B1109" s="182" t="n">
        <v>1154.132</v>
      </c>
      <c r="C1109" s="182" t="n">
        <v>3589.078</v>
      </c>
      <c r="D1109" s="182" t="n">
        <v>3510.981</v>
      </c>
      <c r="E1109" s="182" t="n">
        <v>3716.599</v>
      </c>
    </row>
    <row r="1110" customFormat="false" ht="13.2" hidden="false" customHeight="false" outlineLevel="0" collapsed="false">
      <c r="A1110" s="179" t="s">
        <v>93</v>
      </c>
      <c r="B1110" s="182" t="n">
        <v>1459.272</v>
      </c>
      <c r="C1110" s="182" t="n">
        <v>4246.9</v>
      </c>
      <c r="D1110" s="182" t="n">
        <v>3942.546</v>
      </c>
      <c r="E1110" s="182" t="n">
        <v>3833.076</v>
      </c>
    </row>
    <row r="1111" customFormat="false" ht="13.2" hidden="false" customHeight="false" outlineLevel="0" collapsed="false">
      <c r="A1111" s="179" t="s">
        <v>66</v>
      </c>
      <c r="B1111" s="182" t="n">
        <v>1190.58</v>
      </c>
      <c r="C1111" s="182" t="n">
        <v>3688.559</v>
      </c>
      <c r="D1111" s="182" t="n">
        <v>3447.114</v>
      </c>
      <c r="E1111" s="182" t="n">
        <v>3300.194</v>
      </c>
    </row>
    <row r="1112" customFormat="false" ht="13.2" hidden="false" customHeight="false" outlineLevel="0" collapsed="false">
      <c r="A1112" s="179" t="s">
        <v>63</v>
      </c>
      <c r="B1112" s="182" t="n">
        <v>414.025</v>
      </c>
      <c r="C1112" s="182" t="n">
        <v>1879.06</v>
      </c>
      <c r="D1112" s="182" t="n">
        <v>1748.35</v>
      </c>
      <c r="E1112" s="182" t="n">
        <v>1535.861</v>
      </c>
    </row>
    <row r="1113" customFormat="false" ht="13.2" hidden="false" customHeight="false" outlineLevel="0" collapsed="false">
      <c r="A1113" s="179" t="s">
        <v>74</v>
      </c>
      <c r="B1113" s="182" t="n">
        <v>1342.643</v>
      </c>
      <c r="C1113" s="182" t="n">
        <v>4519.554</v>
      </c>
      <c r="D1113" s="182" t="n">
        <v>4159.226</v>
      </c>
      <c r="E1113" s="182" t="n">
        <v>4002.174</v>
      </c>
    </row>
    <row r="1114" customFormat="false" ht="13.2" hidden="false" customHeight="false" outlineLevel="0" collapsed="false">
      <c r="A1114" s="179" t="s">
        <v>73</v>
      </c>
      <c r="B1114" s="182" t="n">
        <v>1621.212</v>
      </c>
      <c r="C1114" s="182" t="n">
        <v>5087.752</v>
      </c>
      <c r="D1114" s="182" t="n">
        <v>4782.986</v>
      </c>
      <c r="E1114" s="182" t="n">
        <v>4633.646</v>
      </c>
    </row>
    <row r="1115" customFormat="false" ht="13.2" hidden="false" customHeight="false" outlineLevel="0" collapsed="false">
      <c r="A1115" s="179" t="s">
        <v>96</v>
      </c>
      <c r="B1115" s="182" t="n">
        <v>1759.18</v>
      </c>
      <c r="C1115" s="182" t="n">
        <v>2466.954</v>
      </c>
      <c r="D1115" s="182" t="n">
        <v>2313.64</v>
      </c>
      <c r="E1115" s="182" t="n">
        <v>2170.941</v>
      </c>
    </row>
    <row r="1116" customFormat="false" ht="13.2" hidden="false" customHeight="false" outlineLevel="0" collapsed="false">
      <c r="A1116" s="179" t="s">
        <v>82</v>
      </c>
      <c r="B1116" s="182" t="n">
        <v>368.471</v>
      </c>
      <c r="C1116" s="182" t="n">
        <v>2193.303</v>
      </c>
      <c r="D1116" s="182" t="n">
        <v>2166.269</v>
      </c>
      <c r="E1116" s="182" t="n">
        <v>1989.91</v>
      </c>
    </row>
    <row r="1117" customFormat="false" ht="13.2" hidden="false" customHeight="false" outlineLevel="0" collapsed="false">
      <c r="A1117" s="179" t="s">
        <v>64</v>
      </c>
      <c r="B1117" s="182" t="n">
        <v>1389.715</v>
      </c>
      <c r="C1117" s="182" t="n">
        <v>3785.742</v>
      </c>
      <c r="D1117" s="182" t="n">
        <v>3596.191</v>
      </c>
      <c r="E1117" s="182" t="n">
        <v>3495.384</v>
      </c>
    </row>
    <row r="1118" customFormat="false" ht="13.2" hidden="false" customHeight="false" outlineLevel="0" collapsed="false">
      <c r="A1118" s="179" t="s">
        <v>62</v>
      </c>
      <c r="B1118" s="182" t="n">
        <v>222.89</v>
      </c>
      <c r="C1118" s="182" t="n">
        <v>1462.603</v>
      </c>
      <c r="D1118" s="182" t="n">
        <v>1425.908</v>
      </c>
      <c r="E1118" s="182" t="n">
        <v>1482.771</v>
      </c>
    </row>
    <row r="1119" customFormat="false" ht="13.2" hidden="false" customHeight="false" outlineLevel="0" collapsed="false">
      <c r="A1119" s="179" t="s">
        <v>127</v>
      </c>
      <c r="B1119" s="182" t="n">
        <v>1563.551</v>
      </c>
      <c r="C1119" s="182" t="n">
        <v>4677.848</v>
      </c>
      <c r="D1119" s="182" t="n">
        <v>4317.8</v>
      </c>
      <c r="E1119" s="182" t="n">
        <v>4048.418</v>
      </c>
    </row>
    <row r="1120" customFormat="false" ht="13.2" hidden="false" customHeight="false" outlineLevel="0" collapsed="false">
      <c r="A1120" s="179" t="s">
        <v>97</v>
      </c>
      <c r="B1120" s="182" t="n">
        <v>1235.024</v>
      </c>
      <c r="C1120" s="182" t="n">
        <v>3501.025</v>
      </c>
      <c r="D1120" s="182" t="n">
        <v>2977.932</v>
      </c>
      <c r="E1120" s="182" t="n">
        <v>2805.612</v>
      </c>
    </row>
    <row r="1121" customFormat="false" ht="13.2" hidden="false" customHeight="false" outlineLevel="0" collapsed="false">
      <c r="A1121" s="179" t="s">
        <v>67</v>
      </c>
      <c r="B1121" s="182" t="n">
        <v>1304.466</v>
      </c>
      <c r="C1121" s="182" t="n">
        <v>4801.277</v>
      </c>
      <c r="D1121" s="182" t="n">
        <v>5012.196</v>
      </c>
      <c r="E1121" s="182" t="n">
        <v>4529.614</v>
      </c>
    </row>
    <row r="1122" customFormat="false" ht="13.2" hidden="false" customHeight="false" outlineLevel="0" collapsed="false">
      <c r="A1122" s="179" t="s">
        <v>68</v>
      </c>
      <c r="B1122" s="182" t="n">
        <v>1193.073</v>
      </c>
      <c r="C1122" s="182" t="n">
        <v>3593.371</v>
      </c>
      <c r="D1122" s="182" t="n">
        <v>3399.347</v>
      </c>
      <c r="E1122" s="182" t="n">
        <v>3331.742</v>
      </c>
    </row>
    <row r="1123" customFormat="false" ht="13.2" hidden="false" customHeight="false" outlineLevel="0" collapsed="false">
      <c r="A1123" s="179" t="s">
        <v>69</v>
      </c>
      <c r="B1123" s="182" t="n">
        <v>1053.564</v>
      </c>
      <c r="C1123" s="182" t="n">
        <v>3298.643</v>
      </c>
      <c r="D1123" s="182" t="n">
        <v>3341.625</v>
      </c>
      <c r="E1123" s="182" t="n">
        <v>3415.237</v>
      </c>
    </row>
    <row r="1124" customFormat="false" ht="13.2" hidden="false" customHeight="false" outlineLevel="0" collapsed="false">
      <c r="A1124" s="179" t="s">
        <v>155</v>
      </c>
      <c r="B1124" s="182" t="n">
        <v>165.887</v>
      </c>
      <c r="C1124" s="182" t="n">
        <v>305.31</v>
      </c>
      <c r="D1124" s="182" t="n">
        <v>309.713</v>
      </c>
      <c r="E1124" s="182" t="n">
        <v>301.589</v>
      </c>
    </row>
    <row r="1125" customFormat="false" ht="13.2" hidden="false" customHeight="false" outlineLevel="0" collapsed="false">
      <c r="A1125" s="179" t="s">
        <v>71</v>
      </c>
      <c r="B1125" s="182" t="n">
        <v>1106.217</v>
      </c>
      <c r="C1125" s="182" t="n">
        <v>4688.585</v>
      </c>
      <c r="D1125" s="182" t="n">
        <v>4351.946</v>
      </c>
      <c r="E1125" s="182" t="n">
        <v>4139.328</v>
      </c>
    </row>
    <row r="1126" customFormat="false" ht="13.2" hidden="false" customHeight="false" outlineLevel="0" collapsed="false">
      <c r="A1126" s="179" t="s">
        <v>65</v>
      </c>
      <c r="B1126" s="182" t="n">
        <v>367.664</v>
      </c>
      <c r="C1126" s="182" t="n">
        <v>3329.561</v>
      </c>
      <c r="D1126" s="182" t="n">
        <v>3311.932</v>
      </c>
      <c r="E1126" s="182" t="n">
        <v>2990.046</v>
      </c>
    </row>
    <row r="1127" customFormat="false" ht="13.2" hidden="false" customHeight="false" outlineLevel="0" collapsed="false">
      <c r="A1127" s="179" t="s">
        <v>94</v>
      </c>
      <c r="B1127" s="182" t="n">
        <v>820.127</v>
      </c>
      <c r="C1127" s="182" t="n">
        <v>2874.509</v>
      </c>
      <c r="D1127" s="182" t="n">
        <v>2910.298</v>
      </c>
      <c r="E1127" s="182" t="n">
        <v>2620.221</v>
      </c>
    </row>
    <row r="1128" customFormat="false" ht="13.2" hidden="false" customHeight="false" outlineLevel="0" collapsed="false">
      <c r="A1128" s="179" t="s">
        <v>86</v>
      </c>
      <c r="B1128" s="182" t="n">
        <v>943.419</v>
      </c>
      <c r="C1128" s="182" t="n">
        <v>5282.678</v>
      </c>
      <c r="D1128" s="182" t="n">
        <v>5403.334</v>
      </c>
      <c r="E1128" s="182" t="n">
        <v>4871.675</v>
      </c>
    </row>
    <row r="1129" customFormat="false" ht="13.2" hidden="false" customHeight="false" outlineLevel="0" collapsed="false">
      <c r="A1129" s="179" t="s">
        <v>87</v>
      </c>
      <c r="B1129" s="182" t="n">
        <v>1768.486</v>
      </c>
      <c r="C1129" s="182" t="n">
        <v>6640.178</v>
      </c>
      <c r="D1129" s="182" t="n">
        <v>6177.171</v>
      </c>
      <c r="E1129" s="182" t="n">
        <v>5938.263</v>
      </c>
    </row>
    <row r="1130" customFormat="false" ht="13.2" hidden="false" customHeight="false" outlineLevel="0" collapsed="false">
      <c r="A1130" s="179" t="s">
        <v>92</v>
      </c>
      <c r="B1130" s="182" t="n">
        <v>1153.19</v>
      </c>
      <c r="C1130" s="182" t="n">
        <v>3777.013</v>
      </c>
      <c r="D1130" s="182" t="n">
        <v>3605.155</v>
      </c>
      <c r="E1130" s="182" t="n">
        <v>3630.069</v>
      </c>
    </row>
    <row r="1131" customFormat="false" ht="13.2" hidden="false" customHeight="false" outlineLevel="0" collapsed="false">
      <c r="A1131" s="179" t="s">
        <v>90</v>
      </c>
      <c r="B1131" s="182" t="n">
        <v>584.039</v>
      </c>
      <c r="C1131" s="182" t="n">
        <v>2461.888</v>
      </c>
      <c r="D1131" s="182" t="n">
        <v>2565.744</v>
      </c>
      <c r="E1131" s="182" t="n">
        <v>2196.177</v>
      </c>
    </row>
    <row r="1132" customFormat="false" ht="13.2" hidden="false" customHeight="false" outlineLevel="0" collapsed="false">
      <c r="A1132" s="179" t="s">
        <v>84</v>
      </c>
      <c r="B1132" s="182" t="n">
        <v>474.448</v>
      </c>
      <c r="C1132" s="182" t="n">
        <v>2065.763</v>
      </c>
      <c r="D1132" s="182" t="n">
        <v>1917.785</v>
      </c>
      <c r="E1132" s="182" t="n">
        <v>1772.556</v>
      </c>
    </row>
    <row r="1133" customFormat="false" ht="13.2" hidden="false" customHeight="false" outlineLevel="0" collapsed="false">
      <c r="A1133" s="179" t="s">
        <v>91</v>
      </c>
      <c r="B1133" s="182" t="n">
        <v>67.133</v>
      </c>
      <c r="C1133" s="182" t="n">
        <v>2108.672</v>
      </c>
      <c r="D1133" s="182" t="n">
        <v>1942.26</v>
      </c>
      <c r="E1133" s="182" t="n">
        <v>1785.278</v>
      </c>
    </row>
    <row r="1134" customFormat="false" ht="13.8" hidden="false" customHeight="false" outlineLevel="0" collapsed="false">
      <c r="A1134" s="179" t="s">
        <v>85</v>
      </c>
      <c r="B1134" s="182" t="n">
        <v>705.298</v>
      </c>
      <c r="C1134" s="182" t="n">
        <v>3419.803</v>
      </c>
      <c r="D1134" s="182" t="n">
        <v>3482.066</v>
      </c>
      <c r="E1134" s="182" t="n">
        <v>3358.693</v>
      </c>
    </row>
    <row r="1135" customFormat="false" ht="13.2" hidden="false" customHeight="false" outlineLevel="0" collapsed="false">
      <c r="A1135" s="167" t="s">
        <v>102</v>
      </c>
      <c r="B1135" s="183" t="n">
        <v>32556.847</v>
      </c>
      <c r="C1135" s="183" t="n">
        <v>112646.011</v>
      </c>
      <c r="D1135" s="183" t="n">
        <v>108029.426</v>
      </c>
      <c r="E1135" s="183" t="n">
        <v>102314.218</v>
      </c>
    </row>
    <row r="1138" customFormat="false" ht="17.4" hidden="false" customHeight="false" outlineLevel="0" collapsed="false">
      <c r="A1138" s="15" t="s">
        <v>55</v>
      </c>
      <c r="B1138" s="15"/>
      <c r="C1138" s="15"/>
      <c r="D1138" s="15"/>
      <c r="E1138" s="15"/>
    </row>
    <row r="1139" customFormat="false" ht="15.6" hidden="false" customHeight="false" outlineLevel="0" collapsed="false">
      <c r="A1139" s="16" t="s">
        <v>153</v>
      </c>
      <c r="B1139" s="16"/>
      <c r="C1139" s="16"/>
      <c r="D1139" s="16"/>
      <c r="E1139" s="16"/>
    </row>
    <row r="1140" customFormat="false" ht="15.6" hidden="false" customHeight="false" outlineLevel="0" collapsed="false">
      <c r="A1140" s="16" t="s">
        <v>172</v>
      </c>
      <c r="B1140" s="16"/>
      <c r="C1140" s="16"/>
      <c r="D1140" s="16"/>
      <c r="E1140" s="16"/>
    </row>
    <row r="1141" customFormat="false" ht="15.6" hidden="false" customHeight="false" outlineLevel="0" collapsed="false">
      <c r="A1141" s="19"/>
      <c r="B1141" s="19"/>
      <c r="C1141" s="19"/>
      <c r="D1141" s="19"/>
      <c r="E1141" s="19"/>
    </row>
    <row r="1142" customFormat="false" ht="13.8" hidden="false" customHeight="false" outlineLevel="0" collapsed="false">
      <c r="A1142" s="163" t="s">
        <v>3</v>
      </c>
      <c r="B1142" s="164" t="s">
        <v>137</v>
      </c>
      <c r="C1142" s="164" t="s">
        <v>138</v>
      </c>
      <c r="D1142" s="164" t="s">
        <v>139</v>
      </c>
      <c r="E1142" s="164" t="s">
        <v>140</v>
      </c>
    </row>
    <row r="1143" customFormat="false" ht="13.2" hidden="false" customHeight="false" outlineLevel="0" collapsed="false">
      <c r="A1143" s="179" t="s">
        <v>98</v>
      </c>
      <c r="B1143" s="182" t="n">
        <v>1678.484</v>
      </c>
      <c r="C1143" s="182" t="n">
        <v>3701.681</v>
      </c>
      <c r="D1143" s="182" t="n">
        <v>3375.951</v>
      </c>
      <c r="E1143" s="182" t="n">
        <v>3300.061</v>
      </c>
    </row>
    <row r="1144" customFormat="false" ht="13.2" hidden="false" customHeight="false" outlineLevel="0" collapsed="false">
      <c r="A1144" s="179" t="s">
        <v>72</v>
      </c>
      <c r="B1144" s="182" t="n">
        <v>1249.584</v>
      </c>
      <c r="C1144" s="182" t="n">
        <v>5803.429</v>
      </c>
      <c r="D1144" s="182" t="n">
        <v>5619.535</v>
      </c>
      <c r="E1144" s="182" t="n">
        <v>5381.803</v>
      </c>
    </row>
    <row r="1145" customFormat="false" ht="13.2" hidden="false" customHeight="false" outlineLevel="0" collapsed="false">
      <c r="A1145" s="179" t="s">
        <v>95</v>
      </c>
      <c r="B1145" s="182" t="n">
        <v>274.969</v>
      </c>
      <c r="C1145" s="182" t="n">
        <v>1335.593</v>
      </c>
      <c r="D1145" s="182" t="n">
        <v>1333.019</v>
      </c>
      <c r="E1145" s="182" t="n">
        <v>1150.572</v>
      </c>
    </row>
    <row r="1146" customFormat="false" ht="13.2" hidden="false" customHeight="false" outlineLevel="0" collapsed="false">
      <c r="A1146" s="179" t="s">
        <v>88</v>
      </c>
      <c r="B1146" s="182" t="n">
        <v>196.486</v>
      </c>
      <c r="C1146" s="182" t="n">
        <v>1258.265</v>
      </c>
      <c r="D1146" s="182" t="n">
        <v>1278.184</v>
      </c>
      <c r="E1146" s="182" t="n">
        <v>1243.498</v>
      </c>
    </row>
    <row r="1147" customFormat="false" ht="13.2" hidden="false" customHeight="false" outlineLevel="0" collapsed="false">
      <c r="A1147" s="179" t="s">
        <v>81</v>
      </c>
      <c r="B1147" s="182" t="n">
        <v>552.059</v>
      </c>
      <c r="C1147" s="182" t="n">
        <v>1765.567</v>
      </c>
      <c r="D1147" s="182" t="n">
        <v>1770.478</v>
      </c>
      <c r="E1147" s="182" t="n">
        <v>1685.644</v>
      </c>
    </row>
    <row r="1148" customFormat="false" ht="13.2" hidden="false" customHeight="false" outlineLevel="0" collapsed="false">
      <c r="A1148" s="179" t="s">
        <v>83</v>
      </c>
      <c r="B1148" s="182" t="n">
        <v>1216.503</v>
      </c>
      <c r="C1148" s="182" t="n">
        <v>5149.811</v>
      </c>
      <c r="D1148" s="182" t="n">
        <v>4871.489</v>
      </c>
      <c r="E1148" s="182" t="n">
        <v>4697.527</v>
      </c>
    </row>
    <row r="1149" customFormat="false" ht="13.2" hidden="false" customHeight="false" outlineLevel="0" collapsed="false">
      <c r="A1149" s="179" t="s">
        <v>99</v>
      </c>
      <c r="B1149" s="182" t="n">
        <v>1789.129</v>
      </c>
      <c r="C1149" s="182" t="n">
        <v>3428.813</v>
      </c>
      <c r="D1149" s="182" t="n">
        <v>3297.072</v>
      </c>
      <c r="E1149" s="182" t="n">
        <v>3341.895</v>
      </c>
    </row>
    <row r="1150" customFormat="false" ht="13.2" hidden="false" customHeight="false" outlineLevel="0" collapsed="false">
      <c r="A1150" s="179" t="s">
        <v>89</v>
      </c>
      <c r="B1150" s="182" t="n">
        <v>1244.485</v>
      </c>
      <c r="C1150" s="182" t="n">
        <v>3766.712</v>
      </c>
      <c r="D1150" s="182" t="n">
        <v>3646.459</v>
      </c>
      <c r="E1150" s="182" t="n">
        <v>3358.174</v>
      </c>
    </row>
    <row r="1151" customFormat="false" ht="13.2" hidden="false" customHeight="false" outlineLevel="0" collapsed="false">
      <c r="A1151" s="179" t="s">
        <v>93</v>
      </c>
      <c r="B1151" s="182" t="n">
        <v>1603.088</v>
      </c>
      <c r="C1151" s="182" t="n">
        <v>4539.958</v>
      </c>
      <c r="D1151" s="182" t="n">
        <v>4100.505</v>
      </c>
      <c r="E1151" s="182" t="n">
        <v>3863.833</v>
      </c>
    </row>
    <row r="1152" customFormat="false" ht="13.2" hidden="false" customHeight="false" outlineLevel="0" collapsed="false">
      <c r="A1152" s="179" t="s">
        <v>66</v>
      </c>
      <c r="B1152" s="182" t="n">
        <v>1333.04</v>
      </c>
      <c r="C1152" s="182" t="n">
        <v>3930.718</v>
      </c>
      <c r="D1152" s="182" t="n">
        <v>3688.363</v>
      </c>
      <c r="E1152" s="182" t="n">
        <v>3416.936</v>
      </c>
    </row>
    <row r="1153" customFormat="false" ht="13.2" hidden="false" customHeight="false" outlineLevel="0" collapsed="false">
      <c r="A1153" s="179" t="s">
        <v>63</v>
      </c>
      <c r="B1153" s="182" t="n">
        <v>326.58</v>
      </c>
      <c r="C1153" s="182" t="n">
        <v>1682.677</v>
      </c>
      <c r="D1153" s="182" t="n">
        <v>1741.61</v>
      </c>
      <c r="E1153" s="182" t="n">
        <v>1693.254</v>
      </c>
    </row>
    <row r="1154" customFormat="false" ht="13.2" hidden="false" customHeight="false" outlineLevel="0" collapsed="false">
      <c r="A1154" s="179" t="s">
        <v>74</v>
      </c>
      <c r="B1154" s="182" t="n">
        <v>1307.79</v>
      </c>
      <c r="C1154" s="182" t="n">
        <v>4824.686</v>
      </c>
      <c r="D1154" s="182" t="n">
        <v>4624.463</v>
      </c>
      <c r="E1154" s="182" t="n">
        <v>4418.465</v>
      </c>
    </row>
    <row r="1155" customFormat="false" ht="13.2" hidden="false" customHeight="false" outlineLevel="0" collapsed="false">
      <c r="A1155" s="179" t="s">
        <v>73</v>
      </c>
      <c r="B1155" s="182" t="n">
        <v>1557.937</v>
      </c>
      <c r="C1155" s="182" t="n">
        <v>5026.247</v>
      </c>
      <c r="D1155" s="182" t="n">
        <v>4869.619</v>
      </c>
      <c r="E1155" s="182" t="n">
        <v>4630.471</v>
      </c>
    </row>
    <row r="1156" customFormat="false" ht="13.2" hidden="false" customHeight="false" outlineLevel="0" collapsed="false">
      <c r="A1156" s="179" t="s">
        <v>96</v>
      </c>
      <c r="B1156" s="182" t="n">
        <v>1190.015</v>
      </c>
      <c r="C1156" s="182" t="n">
        <v>2152.238</v>
      </c>
      <c r="D1156" s="182" t="n">
        <v>2321.917</v>
      </c>
      <c r="E1156" s="182" t="n">
        <v>2670.333</v>
      </c>
    </row>
    <row r="1157" customFormat="false" ht="13.2" hidden="false" customHeight="false" outlineLevel="0" collapsed="false">
      <c r="A1157" s="179" t="s">
        <v>82</v>
      </c>
      <c r="B1157" s="182" t="n">
        <v>347.837</v>
      </c>
      <c r="C1157" s="182" t="n">
        <v>2153.366</v>
      </c>
      <c r="D1157" s="182" t="n">
        <v>2021.926</v>
      </c>
      <c r="E1157" s="182" t="n">
        <v>1849.789</v>
      </c>
    </row>
    <row r="1158" customFormat="false" ht="13.2" hidden="false" customHeight="false" outlineLevel="0" collapsed="false">
      <c r="A1158" s="179" t="s">
        <v>64</v>
      </c>
      <c r="B1158" s="182" t="n">
        <v>1291.08</v>
      </c>
      <c r="C1158" s="182" t="n">
        <v>3774.78</v>
      </c>
      <c r="D1158" s="182" t="n">
        <v>3656.918</v>
      </c>
      <c r="E1158" s="182" t="n">
        <v>3547.754</v>
      </c>
    </row>
    <row r="1159" customFormat="false" ht="13.2" hidden="false" customHeight="false" outlineLevel="0" collapsed="false">
      <c r="A1159" s="179" t="s">
        <v>62</v>
      </c>
      <c r="B1159" s="182" t="n">
        <v>201.731</v>
      </c>
      <c r="C1159" s="182" t="n">
        <v>1440.932</v>
      </c>
      <c r="D1159" s="182" t="n">
        <v>1514.287</v>
      </c>
      <c r="E1159" s="182" t="n">
        <v>1423.66</v>
      </c>
    </row>
    <row r="1160" customFormat="false" ht="13.2" hidden="false" customHeight="false" outlineLevel="0" collapsed="false">
      <c r="A1160" s="179" t="s">
        <v>127</v>
      </c>
      <c r="B1160" s="182" t="n">
        <v>1468.097</v>
      </c>
      <c r="C1160" s="182" t="n">
        <v>4504.934</v>
      </c>
      <c r="D1160" s="182" t="n">
        <v>4414.146</v>
      </c>
      <c r="E1160" s="182" t="n">
        <v>4205.219</v>
      </c>
    </row>
    <row r="1161" customFormat="false" ht="13.2" hidden="false" customHeight="false" outlineLevel="0" collapsed="false">
      <c r="A1161" s="179" t="s">
        <v>97</v>
      </c>
      <c r="B1161" s="182" t="n">
        <v>1098.601</v>
      </c>
      <c r="C1161" s="182" t="n">
        <v>3325.026</v>
      </c>
      <c r="D1161" s="182" t="n">
        <v>3332.058</v>
      </c>
      <c r="E1161" s="182" t="n">
        <v>3124.159</v>
      </c>
    </row>
    <row r="1162" customFormat="false" ht="13.2" hidden="false" customHeight="false" outlineLevel="0" collapsed="false">
      <c r="A1162" s="179" t="s">
        <v>67</v>
      </c>
      <c r="B1162" s="182" t="n">
        <v>1390.736</v>
      </c>
      <c r="C1162" s="182" t="n">
        <v>4903.45</v>
      </c>
      <c r="D1162" s="182" t="n">
        <v>4742.421</v>
      </c>
      <c r="E1162" s="182" t="n">
        <v>4433.094</v>
      </c>
    </row>
    <row r="1163" customFormat="false" ht="13.2" hidden="false" customHeight="false" outlineLevel="0" collapsed="false">
      <c r="A1163" s="179" t="s">
        <v>68</v>
      </c>
      <c r="B1163" s="182" t="n">
        <v>1110.052</v>
      </c>
      <c r="C1163" s="182" t="n">
        <v>3679.359</v>
      </c>
      <c r="D1163" s="182" t="n">
        <v>3598.588</v>
      </c>
      <c r="E1163" s="182" t="n">
        <v>3487.791</v>
      </c>
    </row>
    <row r="1164" customFormat="false" ht="13.2" hidden="false" customHeight="false" outlineLevel="0" collapsed="false">
      <c r="A1164" s="179" t="s">
        <v>69</v>
      </c>
      <c r="B1164" s="182" t="n">
        <v>1098.491</v>
      </c>
      <c r="C1164" s="182" t="n">
        <v>3388.552</v>
      </c>
      <c r="D1164" s="182" t="n">
        <v>3296.202</v>
      </c>
      <c r="E1164" s="182" t="n">
        <v>3233.14</v>
      </c>
    </row>
    <row r="1165" customFormat="false" ht="13.2" hidden="false" customHeight="false" outlineLevel="0" collapsed="false">
      <c r="A1165" s="179" t="s">
        <v>155</v>
      </c>
      <c r="B1165" s="182" t="n">
        <v>151.118</v>
      </c>
      <c r="C1165" s="182" t="n">
        <v>271.44</v>
      </c>
      <c r="D1165" s="182" t="n">
        <v>236.044</v>
      </c>
      <c r="E1165" s="182" t="n">
        <v>254.724</v>
      </c>
    </row>
    <row r="1166" customFormat="false" ht="13.2" hidden="false" customHeight="false" outlineLevel="0" collapsed="false">
      <c r="A1166" s="179" t="s">
        <v>71</v>
      </c>
      <c r="B1166" s="182" t="n">
        <v>1095.748</v>
      </c>
      <c r="C1166" s="182" t="n">
        <v>4622.311</v>
      </c>
      <c r="D1166" s="182" t="n">
        <v>4291.134</v>
      </c>
      <c r="E1166" s="182" t="n">
        <v>4032.772</v>
      </c>
    </row>
    <row r="1167" customFormat="false" ht="13.2" hidden="false" customHeight="false" outlineLevel="0" collapsed="false">
      <c r="A1167" s="179" t="s">
        <v>65</v>
      </c>
      <c r="B1167" s="182" t="n">
        <v>326.597</v>
      </c>
      <c r="C1167" s="182" t="n">
        <v>3273.346</v>
      </c>
      <c r="D1167" s="182" t="n">
        <v>3376.532</v>
      </c>
      <c r="E1167" s="182" t="n">
        <v>3094.277</v>
      </c>
    </row>
    <row r="1168" customFormat="false" ht="13.2" hidden="false" customHeight="false" outlineLevel="0" collapsed="false">
      <c r="A1168" s="179" t="s">
        <v>94</v>
      </c>
      <c r="B1168" s="182" t="n">
        <v>762.866</v>
      </c>
      <c r="C1168" s="182" t="n">
        <v>2614.396</v>
      </c>
      <c r="D1168" s="182" t="n">
        <v>2671.061</v>
      </c>
      <c r="E1168" s="182" t="n">
        <v>2528.262</v>
      </c>
    </row>
    <row r="1169" customFormat="false" ht="13.2" hidden="false" customHeight="false" outlineLevel="0" collapsed="false">
      <c r="A1169" s="179" t="s">
        <v>86</v>
      </c>
      <c r="B1169" s="182" t="n">
        <v>851.106</v>
      </c>
      <c r="C1169" s="182" t="n">
        <v>5166.599</v>
      </c>
      <c r="D1169" s="182" t="n">
        <v>5129.631</v>
      </c>
      <c r="E1169" s="182" t="n">
        <v>4803.854</v>
      </c>
    </row>
    <row r="1170" customFormat="false" ht="13.2" hidden="false" customHeight="false" outlineLevel="0" collapsed="false">
      <c r="A1170" s="179" t="s">
        <v>87</v>
      </c>
      <c r="B1170" s="182" t="n">
        <v>1609.387</v>
      </c>
      <c r="C1170" s="182" t="n">
        <v>6476.486</v>
      </c>
      <c r="D1170" s="182" t="n">
        <v>6347.418</v>
      </c>
      <c r="E1170" s="182" t="n">
        <v>5827.01</v>
      </c>
    </row>
    <row r="1171" customFormat="false" ht="13.2" hidden="false" customHeight="false" outlineLevel="0" collapsed="false">
      <c r="A1171" s="179" t="s">
        <v>92</v>
      </c>
      <c r="B1171" s="182" t="n">
        <v>1103.956</v>
      </c>
      <c r="C1171" s="182" t="n">
        <v>3802.866</v>
      </c>
      <c r="D1171" s="182" t="n">
        <v>3700.328</v>
      </c>
      <c r="E1171" s="182" t="n">
        <v>3572.587</v>
      </c>
    </row>
    <row r="1172" customFormat="false" ht="13.2" hidden="false" customHeight="false" outlineLevel="0" collapsed="false">
      <c r="A1172" s="179" t="s">
        <v>90</v>
      </c>
      <c r="B1172" s="182" t="n">
        <v>543.991</v>
      </c>
      <c r="C1172" s="182" t="n">
        <v>2346.216</v>
      </c>
      <c r="D1172" s="182" t="n">
        <v>2434.109</v>
      </c>
      <c r="E1172" s="182" t="n">
        <v>2112.766</v>
      </c>
    </row>
    <row r="1173" customFormat="false" ht="13.2" hidden="false" customHeight="false" outlineLevel="0" collapsed="false">
      <c r="A1173" s="179" t="s">
        <v>84</v>
      </c>
      <c r="B1173" s="182" t="n">
        <v>484.949</v>
      </c>
      <c r="C1173" s="182" t="n">
        <v>1924.89</v>
      </c>
      <c r="D1173" s="182" t="n">
        <v>1832.418</v>
      </c>
      <c r="E1173" s="182" t="n">
        <v>1739.555</v>
      </c>
    </row>
    <row r="1174" customFormat="false" ht="13.2" hidden="false" customHeight="false" outlineLevel="0" collapsed="false">
      <c r="A1174" s="179" t="s">
        <v>91</v>
      </c>
      <c r="B1174" s="182" t="n">
        <v>80.4</v>
      </c>
      <c r="C1174" s="182" t="n">
        <v>2036.288</v>
      </c>
      <c r="D1174" s="182" t="n">
        <v>1982.221</v>
      </c>
      <c r="E1174" s="182" t="n">
        <v>1807.416</v>
      </c>
    </row>
    <row r="1175" customFormat="false" ht="13.8" hidden="false" customHeight="false" outlineLevel="0" collapsed="false">
      <c r="A1175" s="179" t="s">
        <v>85</v>
      </c>
      <c r="B1175" s="182" t="n">
        <v>668.067</v>
      </c>
      <c r="C1175" s="182" t="n">
        <v>3231.408</v>
      </c>
      <c r="D1175" s="182" t="n">
        <v>3386.754</v>
      </c>
      <c r="E1175" s="182" t="n">
        <v>3282.08</v>
      </c>
    </row>
    <row r="1176" customFormat="false" ht="13.2" hidden="false" customHeight="false" outlineLevel="0" collapsed="false">
      <c r="A1176" s="167" t="s">
        <v>102</v>
      </c>
      <c r="B1176" s="183" t="n">
        <v>31204.959</v>
      </c>
      <c r="C1176" s="183" t="n">
        <v>111303.04</v>
      </c>
      <c r="D1176" s="183" t="n">
        <v>108502.86</v>
      </c>
      <c r="E1176" s="183" t="n">
        <v>103212.375</v>
      </c>
    </row>
    <row r="1179" customFormat="false" ht="17.4" hidden="false" customHeight="false" outlineLevel="0" collapsed="false">
      <c r="A1179" s="15" t="s">
        <v>55</v>
      </c>
      <c r="B1179" s="15"/>
      <c r="C1179" s="15"/>
      <c r="D1179" s="15"/>
      <c r="E1179" s="15"/>
    </row>
    <row r="1180" customFormat="false" ht="15.6" hidden="false" customHeight="false" outlineLevel="0" collapsed="false">
      <c r="A1180" s="16" t="s">
        <v>153</v>
      </c>
      <c r="B1180" s="16"/>
      <c r="C1180" s="16"/>
      <c r="D1180" s="16"/>
      <c r="E1180" s="16"/>
    </row>
    <row r="1181" customFormat="false" ht="15.6" hidden="false" customHeight="false" outlineLevel="0" collapsed="false">
      <c r="A1181" s="16" t="s">
        <v>173</v>
      </c>
      <c r="B1181" s="16"/>
      <c r="C1181" s="16"/>
      <c r="D1181" s="16"/>
      <c r="E1181" s="16"/>
    </row>
    <row r="1182" customFormat="false" ht="15.6" hidden="false" customHeight="false" outlineLevel="0" collapsed="false">
      <c r="A1182" s="19"/>
      <c r="B1182" s="19"/>
      <c r="C1182" s="19"/>
      <c r="D1182" s="19"/>
      <c r="E1182" s="19"/>
    </row>
    <row r="1183" customFormat="false" ht="13.8" hidden="false" customHeight="false" outlineLevel="0" collapsed="false">
      <c r="A1183" s="163" t="s">
        <v>3</v>
      </c>
      <c r="B1183" s="164" t="s">
        <v>137</v>
      </c>
      <c r="C1183" s="164" t="s">
        <v>138</v>
      </c>
      <c r="D1183" s="164" t="s">
        <v>139</v>
      </c>
      <c r="E1183" s="164" t="s">
        <v>140</v>
      </c>
    </row>
    <row r="1184" customFormat="false" ht="13.2" hidden="false" customHeight="false" outlineLevel="0" collapsed="false">
      <c r="A1184" s="179" t="s">
        <v>98</v>
      </c>
      <c r="B1184" s="182" t="n">
        <v>1210.171</v>
      </c>
      <c r="C1184" s="182" t="n">
        <v>3163.583</v>
      </c>
      <c r="D1184" s="182" t="n">
        <v>3009.466</v>
      </c>
      <c r="E1184" s="182" t="n">
        <v>3165.121</v>
      </c>
    </row>
    <row r="1185" customFormat="false" ht="13.2" hidden="false" customHeight="false" outlineLevel="0" collapsed="false">
      <c r="A1185" s="179" t="s">
        <v>72</v>
      </c>
      <c r="B1185" s="182" t="n">
        <v>66.467</v>
      </c>
      <c r="C1185" s="182" t="n">
        <v>5704.964</v>
      </c>
      <c r="D1185" s="182" t="n">
        <v>5550.437</v>
      </c>
      <c r="E1185" s="182" t="n">
        <v>5247.084</v>
      </c>
    </row>
    <row r="1186" customFormat="false" ht="13.2" hidden="false" customHeight="false" outlineLevel="0" collapsed="false">
      <c r="A1186" s="179" t="s">
        <v>95</v>
      </c>
      <c r="B1186" s="182" t="n">
        <v>279.611</v>
      </c>
      <c r="C1186" s="182" t="n">
        <v>1124.268</v>
      </c>
      <c r="D1186" s="182" t="n">
        <v>1080.705</v>
      </c>
      <c r="E1186" s="182" t="n">
        <v>949.936</v>
      </c>
    </row>
    <row r="1187" customFormat="false" ht="13.2" hidden="false" customHeight="false" outlineLevel="0" collapsed="false">
      <c r="A1187" s="179" t="s">
        <v>88</v>
      </c>
      <c r="B1187" s="182" t="n">
        <v>185.754</v>
      </c>
      <c r="C1187" s="182" t="n">
        <v>1258.724</v>
      </c>
      <c r="D1187" s="182" t="n">
        <v>1312.819</v>
      </c>
      <c r="E1187" s="182" t="n">
        <v>1162.151</v>
      </c>
    </row>
    <row r="1188" customFormat="false" ht="13.2" hidden="false" customHeight="false" outlineLevel="0" collapsed="false">
      <c r="A1188" s="179" t="s">
        <v>81</v>
      </c>
      <c r="B1188" s="182" t="n">
        <v>519.01</v>
      </c>
      <c r="C1188" s="182" t="n">
        <v>1825.054</v>
      </c>
      <c r="D1188" s="182" t="n">
        <v>1728.278</v>
      </c>
      <c r="E1188" s="182" t="n">
        <v>1644.844</v>
      </c>
    </row>
    <row r="1189" customFormat="false" ht="13.2" hidden="false" customHeight="false" outlineLevel="0" collapsed="false">
      <c r="A1189" s="179" t="s">
        <v>83</v>
      </c>
      <c r="B1189" s="182" t="n">
        <v>1272.896</v>
      </c>
      <c r="C1189" s="182" t="n">
        <v>5113.172</v>
      </c>
      <c r="D1189" s="182" t="n">
        <v>4866.989</v>
      </c>
      <c r="E1189" s="182" t="n">
        <v>4461.148</v>
      </c>
    </row>
    <row r="1190" customFormat="false" ht="13.2" hidden="false" customHeight="false" outlineLevel="0" collapsed="false">
      <c r="A1190" s="179" t="s">
        <v>99</v>
      </c>
      <c r="B1190" s="182" t="n">
        <v>1367.312</v>
      </c>
      <c r="C1190" s="182" t="n">
        <v>2889.958</v>
      </c>
      <c r="D1190" s="182" t="n">
        <v>2913.395</v>
      </c>
      <c r="E1190" s="182" t="n">
        <v>3026.726</v>
      </c>
    </row>
    <row r="1191" customFormat="false" ht="13.2" hidden="false" customHeight="false" outlineLevel="0" collapsed="false">
      <c r="A1191" s="179" t="s">
        <v>89</v>
      </c>
      <c r="B1191" s="182" t="n">
        <v>1140.436</v>
      </c>
      <c r="C1191" s="182" t="n">
        <v>3791.619</v>
      </c>
      <c r="D1191" s="182" t="n">
        <v>3530.072</v>
      </c>
      <c r="E1191" s="182" t="n">
        <v>3324.306</v>
      </c>
    </row>
    <row r="1192" customFormat="false" ht="13.2" hidden="false" customHeight="false" outlineLevel="0" collapsed="false">
      <c r="A1192" s="179" t="s">
        <v>93</v>
      </c>
      <c r="B1192" s="182" t="n">
        <v>1658.436</v>
      </c>
      <c r="C1192" s="182" t="n">
        <v>4658.226</v>
      </c>
      <c r="D1192" s="182" t="n">
        <v>4405.774</v>
      </c>
      <c r="E1192" s="182" t="n">
        <v>4242.805</v>
      </c>
    </row>
    <row r="1193" customFormat="false" ht="13.2" hidden="false" customHeight="false" outlineLevel="0" collapsed="false">
      <c r="A1193" s="179" t="s">
        <v>66</v>
      </c>
      <c r="B1193" s="182" t="n">
        <v>1158.035</v>
      </c>
      <c r="C1193" s="182" t="n">
        <v>4002.67</v>
      </c>
      <c r="D1193" s="182" t="n">
        <v>3799.755</v>
      </c>
      <c r="E1193" s="182" t="n">
        <v>3707.666</v>
      </c>
    </row>
    <row r="1194" customFormat="false" ht="13.2" hidden="false" customHeight="false" outlineLevel="0" collapsed="false">
      <c r="A1194" s="179" t="s">
        <v>63</v>
      </c>
      <c r="B1194" s="182" t="n">
        <v>275.715</v>
      </c>
      <c r="C1194" s="182" t="n">
        <v>1753.414</v>
      </c>
      <c r="D1194" s="182" t="n">
        <v>1611.42</v>
      </c>
      <c r="E1194" s="182" t="n">
        <v>1513.576</v>
      </c>
    </row>
    <row r="1195" customFormat="false" ht="13.2" hidden="false" customHeight="false" outlineLevel="0" collapsed="false">
      <c r="A1195" s="179" t="s">
        <v>74</v>
      </c>
      <c r="B1195" s="182" t="n">
        <v>1372.798</v>
      </c>
      <c r="C1195" s="182" t="n">
        <v>4797.533</v>
      </c>
      <c r="D1195" s="182" t="n">
        <v>4631.811</v>
      </c>
      <c r="E1195" s="182" t="n">
        <v>4316.522</v>
      </c>
    </row>
    <row r="1196" customFormat="false" ht="13.2" hidden="false" customHeight="false" outlineLevel="0" collapsed="false">
      <c r="A1196" s="179" t="s">
        <v>73</v>
      </c>
      <c r="B1196" s="182" t="n">
        <v>1174.737</v>
      </c>
      <c r="C1196" s="182" t="n">
        <v>4732.92</v>
      </c>
      <c r="D1196" s="182" t="n">
        <v>4983.453</v>
      </c>
      <c r="E1196" s="182" t="n">
        <v>4587.722</v>
      </c>
    </row>
    <row r="1197" customFormat="false" ht="13.2" hidden="false" customHeight="false" outlineLevel="0" collapsed="false">
      <c r="A1197" s="179" t="s">
        <v>96</v>
      </c>
      <c r="B1197" s="182" t="n">
        <v>1202.943</v>
      </c>
      <c r="C1197" s="182" t="n">
        <v>1910.347</v>
      </c>
      <c r="D1197" s="182" t="n">
        <v>1830.363</v>
      </c>
      <c r="E1197" s="182" t="n">
        <v>1781.981</v>
      </c>
    </row>
    <row r="1198" customFormat="false" ht="13.2" hidden="false" customHeight="false" outlineLevel="0" collapsed="false">
      <c r="A1198" s="179" t="s">
        <v>82</v>
      </c>
      <c r="B1198" s="182" t="n">
        <v>438.948</v>
      </c>
      <c r="C1198" s="182" t="n">
        <v>2283.976</v>
      </c>
      <c r="D1198" s="182" t="n">
        <v>2074.42</v>
      </c>
      <c r="E1198" s="182" t="n">
        <v>1896.219</v>
      </c>
    </row>
    <row r="1199" customFormat="false" ht="13.2" hidden="false" customHeight="false" outlineLevel="0" collapsed="false">
      <c r="A1199" s="179" t="s">
        <v>64</v>
      </c>
      <c r="B1199" s="182" t="n">
        <v>1317.262</v>
      </c>
      <c r="C1199" s="182" t="n">
        <v>3719.908</v>
      </c>
      <c r="D1199" s="182" t="n">
        <v>3462.48</v>
      </c>
      <c r="E1199" s="182" t="n">
        <v>3387.958</v>
      </c>
    </row>
    <row r="1200" customFormat="false" ht="13.2" hidden="false" customHeight="false" outlineLevel="0" collapsed="false">
      <c r="A1200" s="179" t="s">
        <v>62</v>
      </c>
      <c r="B1200" s="182" t="n">
        <v>283.14</v>
      </c>
      <c r="C1200" s="182" t="n">
        <v>1492.912</v>
      </c>
      <c r="D1200" s="182" t="n">
        <v>1483.092</v>
      </c>
      <c r="E1200" s="182" t="n">
        <v>1323.598</v>
      </c>
    </row>
    <row r="1201" customFormat="false" ht="13.2" hidden="false" customHeight="false" outlineLevel="0" collapsed="false">
      <c r="A1201" s="179" t="s">
        <v>127</v>
      </c>
      <c r="B1201" s="182" t="n">
        <v>242.335</v>
      </c>
      <c r="C1201" s="182" t="n">
        <v>4394.627</v>
      </c>
      <c r="D1201" s="182" t="n">
        <v>4135.735</v>
      </c>
      <c r="E1201" s="182" t="n">
        <v>4102.031</v>
      </c>
    </row>
    <row r="1202" customFormat="false" ht="13.2" hidden="false" customHeight="false" outlineLevel="0" collapsed="false">
      <c r="A1202" s="179" t="s">
        <v>97</v>
      </c>
      <c r="B1202" s="182" t="n">
        <v>883.568</v>
      </c>
      <c r="C1202" s="182" t="n">
        <v>2586.664</v>
      </c>
      <c r="D1202" s="182" t="n">
        <v>2517.367</v>
      </c>
      <c r="E1202" s="182" t="n">
        <v>2283.373</v>
      </c>
    </row>
    <row r="1203" customFormat="false" ht="13.2" hidden="false" customHeight="false" outlineLevel="0" collapsed="false">
      <c r="A1203" s="179" t="s">
        <v>67</v>
      </c>
      <c r="B1203" s="182" t="n">
        <v>1357.97</v>
      </c>
      <c r="C1203" s="182" t="n">
        <v>4896.939</v>
      </c>
      <c r="D1203" s="182" t="n">
        <v>4655.487</v>
      </c>
      <c r="E1203" s="182" t="n">
        <v>4539.668</v>
      </c>
    </row>
    <row r="1204" customFormat="false" ht="13.2" hidden="false" customHeight="false" outlineLevel="0" collapsed="false">
      <c r="A1204" s="179" t="s">
        <v>68</v>
      </c>
      <c r="B1204" s="182" t="n">
        <v>353.07</v>
      </c>
      <c r="C1204" s="182" t="n">
        <v>3860.537</v>
      </c>
      <c r="D1204" s="182" t="n">
        <v>3620.035</v>
      </c>
      <c r="E1204" s="182" t="n">
        <v>3498.311</v>
      </c>
    </row>
    <row r="1205" customFormat="false" ht="13.2" hidden="false" customHeight="false" outlineLevel="0" collapsed="false">
      <c r="A1205" s="179" t="s">
        <v>69</v>
      </c>
      <c r="B1205" s="182" t="n">
        <v>1332.814</v>
      </c>
      <c r="C1205" s="182" t="n">
        <v>3386.887</v>
      </c>
      <c r="D1205" s="182" t="n">
        <v>3284.182</v>
      </c>
      <c r="E1205" s="182" t="n">
        <v>3159.096</v>
      </c>
    </row>
    <row r="1206" customFormat="false" ht="13.2" hidden="false" customHeight="false" outlineLevel="0" collapsed="false">
      <c r="A1206" s="179" t="s">
        <v>155</v>
      </c>
      <c r="B1206" s="182" t="n">
        <v>157.763</v>
      </c>
      <c r="C1206" s="182" t="n">
        <v>314.206</v>
      </c>
      <c r="D1206" s="182" t="n">
        <v>370.931</v>
      </c>
      <c r="E1206" s="182" t="n">
        <v>333.176</v>
      </c>
    </row>
    <row r="1207" customFormat="false" ht="13.2" hidden="false" customHeight="false" outlineLevel="0" collapsed="false">
      <c r="A1207" s="179" t="s">
        <v>71</v>
      </c>
      <c r="B1207" s="182" t="n">
        <v>1117.791</v>
      </c>
      <c r="C1207" s="182" t="n">
        <v>4803.694</v>
      </c>
      <c r="D1207" s="182" t="n">
        <v>4475.475</v>
      </c>
      <c r="E1207" s="182" t="n">
        <v>4183.482</v>
      </c>
    </row>
    <row r="1208" customFormat="false" ht="13.2" hidden="false" customHeight="false" outlineLevel="0" collapsed="false">
      <c r="A1208" s="179" t="s">
        <v>65</v>
      </c>
      <c r="B1208" s="182" t="n">
        <v>340.533</v>
      </c>
      <c r="C1208" s="182" t="n">
        <v>3376.446</v>
      </c>
      <c r="D1208" s="182" t="n">
        <v>3421.626</v>
      </c>
      <c r="E1208" s="182" t="n">
        <v>3081.703</v>
      </c>
    </row>
    <row r="1209" customFormat="false" ht="13.2" hidden="false" customHeight="false" outlineLevel="0" collapsed="false">
      <c r="A1209" s="179" t="s">
        <v>94</v>
      </c>
      <c r="B1209" s="182" t="n">
        <v>70.266</v>
      </c>
      <c r="C1209" s="182" t="n">
        <v>2580.705</v>
      </c>
      <c r="D1209" s="182" t="n">
        <v>2515.263</v>
      </c>
      <c r="E1209" s="182" t="n">
        <v>2496.295</v>
      </c>
    </row>
    <row r="1210" customFormat="false" ht="13.2" hidden="false" customHeight="false" outlineLevel="0" collapsed="false">
      <c r="A1210" s="179" t="s">
        <v>86</v>
      </c>
      <c r="B1210" s="182" t="n">
        <v>782.364</v>
      </c>
      <c r="C1210" s="182" t="n">
        <v>5168.792</v>
      </c>
      <c r="D1210" s="182" t="n">
        <v>4966.306</v>
      </c>
      <c r="E1210" s="182" t="n">
        <v>4730.402</v>
      </c>
    </row>
    <row r="1211" customFormat="false" ht="13.2" hidden="false" customHeight="false" outlineLevel="0" collapsed="false">
      <c r="A1211" s="179" t="s">
        <v>87</v>
      </c>
      <c r="B1211" s="182" t="n">
        <v>1655.575</v>
      </c>
      <c r="C1211" s="182" t="n">
        <v>6330.625</v>
      </c>
      <c r="D1211" s="182" t="n">
        <v>6238.591</v>
      </c>
      <c r="E1211" s="182" t="n">
        <v>6087.886</v>
      </c>
    </row>
    <row r="1212" customFormat="false" ht="13.2" hidden="false" customHeight="false" outlineLevel="0" collapsed="false">
      <c r="A1212" s="179" t="s">
        <v>92</v>
      </c>
      <c r="B1212" s="182" t="n">
        <v>336.687</v>
      </c>
      <c r="C1212" s="182" t="n">
        <v>3481.053</v>
      </c>
      <c r="D1212" s="182" t="n">
        <v>3429.645</v>
      </c>
      <c r="E1212" s="182" t="n">
        <v>3506.247</v>
      </c>
    </row>
    <row r="1213" customFormat="false" ht="13.2" hidden="false" customHeight="false" outlineLevel="0" collapsed="false">
      <c r="A1213" s="179" t="s">
        <v>90</v>
      </c>
      <c r="B1213" s="182" t="n">
        <v>455.922</v>
      </c>
      <c r="C1213" s="182" t="n">
        <v>2310.256</v>
      </c>
      <c r="D1213" s="182" t="n">
        <v>2341.921</v>
      </c>
      <c r="E1213" s="182" t="n">
        <v>2099.755</v>
      </c>
    </row>
    <row r="1214" customFormat="false" ht="13.2" hidden="false" customHeight="false" outlineLevel="0" collapsed="false">
      <c r="A1214" s="179" t="s">
        <v>84</v>
      </c>
      <c r="B1214" s="182" t="n">
        <v>458.446</v>
      </c>
      <c r="C1214" s="182" t="n">
        <v>2000.713</v>
      </c>
      <c r="D1214" s="182" t="n">
        <v>1905.594</v>
      </c>
      <c r="E1214" s="182" t="n">
        <v>1696.944</v>
      </c>
    </row>
    <row r="1215" customFormat="false" ht="13.2" hidden="false" customHeight="false" outlineLevel="0" collapsed="false">
      <c r="A1215" s="179" t="s">
        <v>91</v>
      </c>
      <c r="B1215" s="182" t="n">
        <v>61.667</v>
      </c>
      <c r="C1215" s="182" t="n">
        <v>1973.872</v>
      </c>
      <c r="D1215" s="182" t="n">
        <v>1871.749</v>
      </c>
      <c r="E1215" s="182" t="n">
        <v>1694.126</v>
      </c>
    </row>
    <row r="1216" customFormat="false" ht="13.8" hidden="false" customHeight="false" outlineLevel="0" collapsed="false">
      <c r="A1216" s="179" t="s">
        <v>85</v>
      </c>
      <c r="B1216" s="182" t="n">
        <v>754.202</v>
      </c>
      <c r="C1216" s="182" t="n">
        <v>3292.204</v>
      </c>
      <c r="D1216" s="182" t="n">
        <v>3370.531</v>
      </c>
      <c r="E1216" s="182" t="n">
        <v>3315.993</v>
      </c>
    </row>
    <row r="1217" customFormat="false" ht="13.2" hidden="false" customHeight="false" outlineLevel="0" collapsed="false">
      <c r="A1217" s="167" t="s">
        <v>102</v>
      </c>
      <c r="B1217" s="183" t="n">
        <v>25284.644</v>
      </c>
      <c r="C1217" s="183" t="n">
        <v>108981.468</v>
      </c>
      <c r="D1217" s="183" t="n">
        <v>105395.167</v>
      </c>
      <c r="E1217" s="183" t="n">
        <v>100547.851</v>
      </c>
    </row>
    <row r="1220" customFormat="false" ht="17.4" hidden="false" customHeight="false" outlineLevel="0" collapsed="false">
      <c r="A1220" s="15" t="s">
        <v>55</v>
      </c>
      <c r="B1220" s="15"/>
      <c r="C1220" s="15"/>
      <c r="D1220" s="15"/>
      <c r="E1220" s="15"/>
    </row>
    <row r="1221" customFormat="false" ht="15.6" hidden="false" customHeight="false" outlineLevel="0" collapsed="false">
      <c r="A1221" s="16" t="s">
        <v>153</v>
      </c>
      <c r="B1221" s="16"/>
      <c r="C1221" s="16"/>
      <c r="D1221" s="16"/>
      <c r="E1221" s="16"/>
    </row>
    <row r="1222" customFormat="false" ht="15.6" hidden="false" customHeight="false" outlineLevel="0" collapsed="false">
      <c r="A1222" s="16" t="s">
        <v>174</v>
      </c>
      <c r="B1222" s="16"/>
      <c r="C1222" s="16"/>
      <c r="D1222" s="16"/>
      <c r="E1222" s="16"/>
    </row>
    <row r="1223" customFormat="false" ht="15.6" hidden="false" customHeight="false" outlineLevel="0" collapsed="false">
      <c r="A1223" s="19"/>
      <c r="B1223" s="19"/>
      <c r="C1223" s="19"/>
      <c r="D1223" s="19"/>
      <c r="E1223" s="19"/>
    </row>
    <row r="1224" customFormat="false" ht="13.8" hidden="false" customHeight="false" outlineLevel="0" collapsed="false">
      <c r="A1224" s="163" t="s">
        <v>3</v>
      </c>
      <c r="B1224" s="164" t="s">
        <v>137</v>
      </c>
      <c r="C1224" s="164" t="s">
        <v>138</v>
      </c>
      <c r="D1224" s="164" t="s">
        <v>139</v>
      </c>
      <c r="E1224" s="164" t="s">
        <v>140</v>
      </c>
    </row>
    <row r="1225" customFormat="false" ht="13.2" hidden="false" customHeight="false" outlineLevel="0" collapsed="false">
      <c r="A1225" s="179" t="s">
        <v>98</v>
      </c>
      <c r="B1225" s="182" t="n">
        <v>1292.622</v>
      </c>
      <c r="C1225" s="182" t="n">
        <v>3112.993</v>
      </c>
      <c r="D1225" s="182" t="n">
        <v>2966.883</v>
      </c>
      <c r="E1225" s="182" t="n">
        <v>3351.217</v>
      </c>
    </row>
    <row r="1226" customFormat="false" ht="13.2" hidden="false" customHeight="false" outlineLevel="0" collapsed="false">
      <c r="A1226" s="179" t="s">
        <v>72</v>
      </c>
      <c r="B1226" s="182" t="n">
        <v>80.667</v>
      </c>
      <c r="C1226" s="182" t="n">
        <v>5673.683</v>
      </c>
      <c r="D1226" s="182" t="n">
        <v>5515.076</v>
      </c>
      <c r="E1226" s="182" t="n">
        <v>5253.053</v>
      </c>
    </row>
    <row r="1227" customFormat="false" ht="13.2" hidden="false" customHeight="false" outlineLevel="0" collapsed="false">
      <c r="A1227" s="179" t="s">
        <v>95</v>
      </c>
      <c r="B1227" s="182" t="n">
        <v>270.285</v>
      </c>
      <c r="C1227" s="182" t="n">
        <v>1120.04</v>
      </c>
      <c r="D1227" s="182" t="n">
        <v>1065.145</v>
      </c>
      <c r="E1227" s="182" t="n">
        <v>943.012</v>
      </c>
    </row>
    <row r="1228" customFormat="false" ht="13.2" hidden="false" customHeight="false" outlineLevel="0" collapsed="false">
      <c r="A1228" s="179" t="s">
        <v>88</v>
      </c>
      <c r="B1228" s="182" t="n">
        <v>151.923</v>
      </c>
      <c r="C1228" s="182" t="n">
        <v>1187.096</v>
      </c>
      <c r="D1228" s="182" t="n">
        <v>1180.008</v>
      </c>
      <c r="E1228" s="182" t="n">
        <v>1193.855</v>
      </c>
    </row>
    <row r="1229" customFormat="false" ht="13.2" hidden="false" customHeight="false" outlineLevel="0" collapsed="false">
      <c r="A1229" s="179" t="s">
        <v>81</v>
      </c>
      <c r="B1229" s="182" t="n">
        <v>193.764</v>
      </c>
      <c r="C1229" s="182" t="n">
        <v>1896.86</v>
      </c>
      <c r="D1229" s="182" t="n">
        <v>1810.752</v>
      </c>
      <c r="E1229" s="182" t="n">
        <v>1693.304</v>
      </c>
    </row>
    <row r="1230" customFormat="false" ht="13.2" hidden="false" customHeight="false" outlineLevel="0" collapsed="false">
      <c r="A1230" s="179" t="s">
        <v>83</v>
      </c>
      <c r="B1230" s="182" t="n">
        <v>1269.52</v>
      </c>
      <c r="C1230" s="182" t="n">
        <v>5088.811</v>
      </c>
      <c r="D1230" s="182" t="n">
        <v>4822.899</v>
      </c>
      <c r="E1230" s="182" t="n">
        <v>4506.194</v>
      </c>
    </row>
    <row r="1231" customFormat="false" ht="13.2" hidden="false" customHeight="false" outlineLevel="0" collapsed="false">
      <c r="A1231" s="179" t="s">
        <v>99</v>
      </c>
      <c r="B1231" s="182" t="n">
        <v>1626.299</v>
      </c>
      <c r="C1231" s="182" t="n">
        <v>3275.256</v>
      </c>
      <c r="D1231" s="182" t="n">
        <v>3053.845</v>
      </c>
      <c r="E1231" s="182" t="n">
        <v>2859.951</v>
      </c>
    </row>
    <row r="1232" customFormat="false" ht="13.2" hidden="false" customHeight="false" outlineLevel="0" collapsed="false">
      <c r="A1232" s="179" t="s">
        <v>89</v>
      </c>
      <c r="B1232" s="182" t="n">
        <v>322.713</v>
      </c>
      <c r="C1232" s="182" t="n">
        <v>3880.936</v>
      </c>
      <c r="D1232" s="182" t="n">
        <v>3692.105</v>
      </c>
      <c r="E1232" s="182" t="n">
        <v>3341.286</v>
      </c>
    </row>
    <row r="1233" customFormat="false" ht="13.2" hidden="false" customHeight="false" outlineLevel="0" collapsed="false">
      <c r="A1233" s="179" t="s">
        <v>93</v>
      </c>
      <c r="B1233" s="182" t="n">
        <v>417.095</v>
      </c>
      <c r="C1233" s="182" t="n">
        <v>4059.75</v>
      </c>
      <c r="D1233" s="182" t="n">
        <v>4061.821</v>
      </c>
      <c r="E1233" s="182" t="n">
        <v>4203.44</v>
      </c>
    </row>
    <row r="1234" customFormat="false" ht="13.2" hidden="false" customHeight="false" outlineLevel="0" collapsed="false">
      <c r="A1234" s="179" t="s">
        <v>66</v>
      </c>
      <c r="B1234" s="182" t="n">
        <v>388.178</v>
      </c>
      <c r="C1234" s="182" t="n">
        <v>3623.521</v>
      </c>
      <c r="D1234" s="182" t="n">
        <v>3652.595</v>
      </c>
      <c r="E1234" s="182" t="n">
        <v>3675.938</v>
      </c>
    </row>
    <row r="1235" customFormat="false" ht="13.2" hidden="false" customHeight="false" outlineLevel="0" collapsed="false">
      <c r="A1235" s="179" t="s">
        <v>63</v>
      </c>
      <c r="B1235" s="182" t="n">
        <v>244.078</v>
      </c>
      <c r="C1235" s="182" t="n">
        <v>1916.908</v>
      </c>
      <c r="D1235" s="182" t="n">
        <v>1814.484</v>
      </c>
      <c r="E1235" s="182" t="n">
        <v>1687.357</v>
      </c>
    </row>
    <row r="1236" customFormat="false" ht="13.2" hidden="false" customHeight="false" outlineLevel="0" collapsed="false">
      <c r="A1236" s="179" t="s">
        <v>74</v>
      </c>
      <c r="B1236" s="182" t="n">
        <v>217.565</v>
      </c>
      <c r="C1236" s="182" t="n">
        <v>4620.974</v>
      </c>
      <c r="D1236" s="182" t="n">
        <v>4588.115</v>
      </c>
      <c r="E1236" s="182" t="n">
        <v>4501.47</v>
      </c>
    </row>
    <row r="1237" customFormat="false" ht="13.2" hidden="false" customHeight="false" outlineLevel="0" collapsed="false">
      <c r="A1237" s="179" t="s">
        <v>73</v>
      </c>
      <c r="B1237" s="182" t="n">
        <v>1028.376</v>
      </c>
      <c r="C1237" s="182" t="n">
        <v>4883.612</v>
      </c>
      <c r="D1237" s="182" t="n">
        <v>4639.67</v>
      </c>
      <c r="E1237" s="182" t="n">
        <v>4366.704</v>
      </c>
    </row>
    <row r="1238" customFormat="false" ht="13.2" hidden="false" customHeight="false" outlineLevel="0" collapsed="false">
      <c r="A1238" s="179" t="s">
        <v>96</v>
      </c>
      <c r="B1238" s="182" t="n">
        <v>1087.202</v>
      </c>
      <c r="C1238" s="182" t="n">
        <v>1666.477</v>
      </c>
      <c r="D1238" s="182" t="n">
        <v>1652.931</v>
      </c>
      <c r="E1238" s="182" t="n">
        <v>1882.692</v>
      </c>
    </row>
    <row r="1239" customFormat="false" ht="13.2" hidden="false" customHeight="false" outlineLevel="0" collapsed="false">
      <c r="A1239" s="179" t="s">
        <v>82</v>
      </c>
      <c r="B1239" s="182" t="n">
        <v>360.779</v>
      </c>
      <c r="C1239" s="182" t="n">
        <v>2359.045</v>
      </c>
      <c r="D1239" s="182" t="n">
        <v>2349.171</v>
      </c>
      <c r="E1239" s="182" t="n">
        <v>2148.161</v>
      </c>
    </row>
    <row r="1240" customFormat="false" ht="13.2" hidden="false" customHeight="false" outlineLevel="0" collapsed="false">
      <c r="A1240" s="179" t="s">
        <v>64</v>
      </c>
      <c r="B1240" s="182" t="n">
        <v>1358.093</v>
      </c>
      <c r="C1240" s="182" t="n">
        <v>3829.39</v>
      </c>
      <c r="D1240" s="182" t="n">
        <v>3891.075</v>
      </c>
      <c r="E1240" s="182" t="n">
        <v>3753.799</v>
      </c>
    </row>
    <row r="1241" customFormat="false" ht="13.2" hidden="false" customHeight="false" outlineLevel="0" collapsed="false">
      <c r="A1241" s="179" t="s">
        <v>62</v>
      </c>
      <c r="B1241" s="182" t="n">
        <v>137.515</v>
      </c>
      <c r="C1241" s="182" t="n">
        <v>1315.641</v>
      </c>
      <c r="D1241" s="182" t="n">
        <v>1336.873</v>
      </c>
      <c r="E1241" s="182" t="n">
        <v>1232.777</v>
      </c>
    </row>
    <row r="1242" customFormat="false" ht="13.2" hidden="false" customHeight="false" outlineLevel="0" collapsed="false">
      <c r="A1242" s="179" t="s">
        <v>127</v>
      </c>
      <c r="B1242" s="182" t="n">
        <v>236.701</v>
      </c>
      <c r="C1242" s="182" t="n">
        <v>4299.046</v>
      </c>
      <c r="D1242" s="182" t="n">
        <v>4136.904</v>
      </c>
      <c r="E1242" s="182" t="n">
        <v>4097.217</v>
      </c>
    </row>
    <row r="1243" customFormat="false" ht="13.2" hidden="false" customHeight="false" outlineLevel="0" collapsed="false">
      <c r="A1243" s="179" t="s">
        <v>97</v>
      </c>
      <c r="B1243" s="182" t="n">
        <v>833.934</v>
      </c>
      <c r="C1243" s="182" t="n">
        <v>2657.616</v>
      </c>
      <c r="D1243" s="182" t="n">
        <v>2717.368</v>
      </c>
      <c r="E1243" s="182" t="n">
        <v>2430.418</v>
      </c>
    </row>
    <row r="1244" customFormat="false" ht="13.2" hidden="false" customHeight="false" outlineLevel="0" collapsed="false">
      <c r="A1244" s="179" t="s">
        <v>67</v>
      </c>
      <c r="B1244" s="182" t="n">
        <v>443.411</v>
      </c>
      <c r="C1244" s="182" t="n">
        <v>4883.709</v>
      </c>
      <c r="D1244" s="182" t="n">
        <v>4812.639</v>
      </c>
      <c r="E1244" s="182" t="n">
        <v>4541.448</v>
      </c>
    </row>
    <row r="1245" customFormat="false" ht="13.2" hidden="false" customHeight="false" outlineLevel="0" collapsed="false">
      <c r="A1245" s="179" t="s">
        <v>68</v>
      </c>
      <c r="B1245" s="182" t="n">
        <v>285.007</v>
      </c>
      <c r="C1245" s="182" t="n">
        <v>3836.659</v>
      </c>
      <c r="D1245" s="182" t="n">
        <v>3693.857</v>
      </c>
      <c r="E1245" s="182" t="n">
        <v>3557.366</v>
      </c>
    </row>
    <row r="1246" customFormat="false" ht="13.2" hidden="false" customHeight="false" outlineLevel="0" collapsed="false">
      <c r="A1246" s="179" t="s">
        <v>69</v>
      </c>
      <c r="B1246" s="182" t="n">
        <v>854.545</v>
      </c>
      <c r="C1246" s="182" t="n">
        <v>3173.993</v>
      </c>
      <c r="D1246" s="182" t="n">
        <v>3141.908</v>
      </c>
      <c r="E1246" s="182" t="n">
        <v>3111.84</v>
      </c>
    </row>
    <row r="1247" customFormat="false" ht="13.2" hidden="false" customHeight="false" outlineLevel="0" collapsed="false">
      <c r="A1247" s="179" t="s">
        <v>155</v>
      </c>
      <c r="B1247" s="182" t="n">
        <v>248.277</v>
      </c>
      <c r="C1247" s="182" t="n">
        <v>451.263</v>
      </c>
      <c r="D1247" s="182" t="n">
        <v>561.189</v>
      </c>
      <c r="E1247" s="182" t="n">
        <v>395.84</v>
      </c>
    </row>
    <row r="1248" customFormat="false" ht="13.2" hidden="false" customHeight="false" outlineLevel="0" collapsed="false">
      <c r="A1248" s="179" t="s">
        <v>71</v>
      </c>
      <c r="B1248" s="182" t="n">
        <v>161.066</v>
      </c>
      <c r="C1248" s="182" t="n">
        <v>4907.188</v>
      </c>
      <c r="D1248" s="182" t="n">
        <v>4646.88</v>
      </c>
      <c r="E1248" s="182" t="n">
        <v>4425.644</v>
      </c>
    </row>
    <row r="1249" customFormat="false" ht="13.2" hidden="false" customHeight="false" outlineLevel="0" collapsed="false">
      <c r="A1249" s="179" t="s">
        <v>65</v>
      </c>
      <c r="B1249" s="182" t="n">
        <v>273.267</v>
      </c>
      <c r="C1249" s="182" t="n">
        <v>3275.871</v>
      </c>
      <c r="D1249" s="182" t="n">
        <v>3369.418</v>
      </c>
      <c r="E1249" s="182" t="n">
        <v>3116.359</v>
      </c>
    </row>
    <row r="1250" customFormat="false" ht="13.2" hidden="false" customHeight="false" outlineLevel="0" collapsed="false">
      <c r="A1250" s="179" t="s">
        <v>94</v>
      </c>
      <c r="B1250" s="182" t="n">
        <v>74.265</v>
      </c>
      <c r="C1250" s="182" t="n">
        <v>2604.367</v>
      </c>
      <c r="D1250" s="182" t="n">
        <v>2518.273</v>
      </c>
      <c r="E1250" s="182" t="n">
        <v>2401.662</v>
      </c>
    </row>
    <row r="1251" customFormat="false" ht="13.2" hidden="false" customHeight="false" outlineLevel="0" collapsed="false">
      <c r="A1251" s="179" t="s">
        <v>86</v>
      </c>
      <c r="B1251" s="182" t="n">
        <v>172.804</v>
      </c>
      <c r="C1251" s="182" t="n">
        <v>5414.064</v>
      </c>
      <c r="D1251" s="182" t="n">
        <v>5258.865</v>
      </c>
      <c r="E1251" s="182" t="n">
        <v>4861.572</v>
      </c>
    </row>
    <row r="1252" customFormat="false" ht="13.2" hidden="false" customHeight="false" outlineLevel="0" collapsed="false">
      <c r="A1252" s="179" t="s">
        <v>87</v>
      </c>
      <c r="B1252" s="182" t="n">
        <v>895.986</v>
      </c>
      <c r="C1252" s="182" t="n">
        <v>6598.713</v>
      </c>
      <c r="D1252" s="182" t="n">
        <v>6358.507</v>
      </c>
      <c r="E1252" s="182" t="n">
        <v>6188.734</v>
      </c>
    </row>
    <row r="1253" customFormat="false" ht="13.2" hidden="false" customHeight="false" outlineLevel="0" collapsed="false">
      <c r="A1253" s="179" t="s">
        <v>92</v>
      </c>
      <c r="B1253" s="182" t="n">
        <v>315.881</v>
      </c>
      <c r="C1253" s="182" t="n">
        <v>3456.669</v>
      </c>
      <c r="D1253" s="182" t="n">
        <v>3392.148</v>
      </c>
      <c r="E1253" s="182" t="n">
        <v>3332.996</v>
      </c>
    </row>
    <row r="1254" customFormat="false" ht="13.2" hidden="false" customHeight="false" outlineLevel="0" collapsed="false">
      <c r="A1254" s="179" t="s">
        <v>90</v>
      </c>
      <c r="B1254" s="182" t="n">
        <v>474.813</v>
      </c>
      <c r="C1254" s="182" t="n">
        <v>2268.299</v>
      </c>
      <c r="D1254" s="182" t="n">
        <v>2290.986</v>
      </c>
      <c r="E1254" s="182" t="n">
        <v>2131.361</v>
      </c>
    </row>
    <row r="1255" customFormat="false" ht="13.2" hidden="false" customHeight="false" outlineLevel="0" collapsed="false">
      <c r="A1255" s="179" t="s">
        <v>84</v>
      </c>
      <c r="B1255" s="182" t="n">
        <v>480.359</v>
      </c>
      <c r="C1255" s="182" t="n">
        <v>2044.538</v>
      </c>
      <c r="D1255" s="182" t="n">
        <v>1947.801</v>
      </c>
      <c r="E1255" s="182" t="n">
        <v>1807.377</v>
      </c>
    </row>
    <row r="1256" customFormat="false" ht="13.2" hidden="false" customHeight="false" outlineLevel="0" collapsed="false">
      <c r="A1256" s="179" t="s">
        <v>91</v>
      </c>
      <c r="B1256" s="182" t="n">
        <v>58.2</v>
      </c>
      <c r="C1256" s="182" t="n">
        <v>1798.076</v>
      </c>
      <c r="D1256" s="182" t="n">
        <v>1749.751</v>
      </c>
      <c r="E1256" s="182" t="n">
        <v>1621.709</v>
      </c>
    </row>
    <row r="1257" customFormat="false" ht="13.8" hidden="false" customHeight="false" outlineLevel="0" collapsed="false">
      <c r="A1257" s="179" t="s">
        <v>85</v>
      </c>
      <c r="B1257" s="182" t="n">
        <v>640.937</v>
      </c>
      <c r="C1257" s="182" t="n">
        <v>3191.736</v>
      </c>
      <c r="D1257" s="182" t="n">
        <v>3343.525</v>
      </c>
      <c r="E1257" s="182" t="n">
        <v>3185.603</v>
      </c>
    </row>
    <row r="1258" customFormat="false" ht="13.2" hidden="false" customHeight="false" outlineLevel="0" collapsed="false">
      <c r="A1258" s="167" t="s">
        <v>102</v>
      </c>
      <c r="B1258" s="183" t="n">
        <v>16896.127</v>
      </c>
      <c r="C1258" s="183" t="n">
        <v>108372.8</v>
      </c>
      <c r="D1258" s="183" t="n">
        <v>106033.467</v>
      </c>
      <c r="E1258" s="183" t="n">
        <v>101801.356</v>
      </c>
    </row>
    <row r="1261" customFormat="false" ht="17.4" hidden="false" customHeight="false" outlineLevel="0" collapsed="false">
      <c r="A1261" s="15" t="s">
        <v>55</v>
      </c>
      <c r="B1261" s="15"/>
      <c r="C1261" s="15"/>
      <c r="D1261" s="15"/>
      <c r="E1261" s="15"/>
    </row>
    <row r="1262" customFormat="false" ht="15.6" hidden="false" customHeight="false" outlineLevel="0" collapsed="false">
      <c r="A1262" s="16" t="s">
        <v>153</v>
      </c>
      <c r="B1262" s="16"/>
      <c r="C1262" s="16"/>
      <c r="D1262" s="16"/>
      <c r="E1262" s="16"/>
    </row>
    <row r="1263" customFormat="false" ht="15.6" hidden="false" customHeight="false" outlineLevel="0" collapsed="false">
      <c r="A1263" s="16" t="s">
        <v>175</v>
      </c>
      <c r="B1263" s="16"/>
      <c r="C1263" s="16"/>
      <c r="D1263" s="16"/>
      <c r="E1263" s="16"/>
    </row>
    <row r="1264" customFormat="false" ht="15.6" hidden="false" customHeight="false" outlineLevel="0" collapsed="false">
      <c r="A1264" s="19"/>
      <c r="B1264" s="19"/>
      <c r="C1264" s="19"/>
      <c r="D1264" s="19"/>
      <c r="E1264" s="19"/>
    </row>
    <row r="1265" customFormat="false" ht="13.8" hidden="false" customHeight="false" outlineLevel="0" collapsed="false">
      <c r="A1265" s="163" t="s">
        <v>3</v>
      </c>
      <c r="B1265" s="164" t="s">
        <v>137</v>
      </c>
      <c r="C1265" s="164" t="s">
        <v>138</v>
      </c>
      <c r="D1265" s="164" t="s">
        <v>139</v>
      </c>
      <c r="E1265" s="164" t="s">
        <v>140</v>
      </c>
    </row>
    <row r="1266" customFormat="false" ht="13.2" hidden="false" customHeight="false" outlineLevel="0" collapsed="false">
      <c r="A1266" s="179" t="s">
        <v>72</v>
      </c>
      <c r="B1266" s="182" t="n">
        <v>77.467</v>
      </c>
      <c r="C1266" s="182" t="n">
        <v>5594.912</v>
      </c>
      <c r="D1266" s="182" t="n">
        <v>5421.002</v>
      </c>
      <c r="E1266" s="182" t="n">
        <v>5185.98</v>
      </c>
    </row>
    <row r="1267" customFormat="false" ht="13.2" hidden="false" customHeight="false" outlineLevel="0" collapsed="false">
      <c r="A1267" s="179" t="s">
        <v>88</v>
      </c>
      <c r="B1267" s="182" t="n">
        <v>157.35</v>
      </c>
      <c r="C1267" s="182" t="n">
        <v>1212.999</v>
      </c>
      <c r="D1267" s="182" t="n">
        <v>1235.855</v>
      </c>
      <c r="E1267" s="182" t="n">
        <v>1100.256</v>
      </c>
    </row>
    <row r="1268" customFormat="false" ht="13.2" hidden="false" customHeight="false" outlineLevel="0" collapsed="false">
      <c r="A1268" s="179" t="s">
        <v>81</v>
      </c>
      <c r="B1268" s="182" t="n">
        <v>237.636</v>
      </c>
      <c r="C1268" s="182" t="n">
        <v>1945.719</v>
      </c>
      <c r="D1268" s="182" t="n">
        <v>1946.306</v>
      </c>
      <c r="E1268" s="182" t="n">
        <v>1826.04</v>
      </c>
    </row>
    <row r="1269" customFormat="false" ht="13.2" hidden="false" customHeight="false" outlineLevel="0" collapsed="false">
      <c r="A1269" s="179" t="s">
        <v>83</v>
      </c>
      <c r="B1269" s="182" t="n">
        <v>1235.354</v>
      </c>
      <c r="C1269" s="182" t="n">
        <v>4987.709</v>
      </c>
      <c r="D1269" s="182" t="n">
        <v>4840.604</v>
      </c>
      <c r="E1269" s="182" t="n">
        <v>4502.518</v>
      </c>
    </row>
    <row r="1270" customFormat="false" ht="13.2" hidden="false" customHeight="false" outlineLevel="0" collapsed="false">
      <c r="A1270" s="179" t="s">
        <v>89</v>
      </c>
      <c r="B1270" s="182" t="n">
        <v>288.967</v>
      </c>
      <c r="C1270" s="182" t="n">
        <v>3625.56</v>
      </c>
      <c r="D1270" s="182" t="n">
        <v>3446.067</v>
      </c>
      <c r="E1270" s="182" t="n">
        <v>3268.238</v>
      </c>
    </row>
    <row r="1271" customFormat="false" ht="13.2" hidden="false" customHeight="false" outlineLevel="0" collapsed="false">
      <c r="A1271" s="179" t="s">
        <v>93</v>
      </c>
      <c r="B1271" s="182" t="n">
        <v>274.145</v>
      </c>
      <c r="C1271" s="182" t="n">
        <v>3868.465</v>
      </c>
      <c r="D1271" s="182" t="n">
        <v>3799.564</v>
      </c>
      <c r="E1271" s="182" t="n">
        <v>3447.897</v>
      </c>
    </row>
    <row r="1272" customFormat="false" ht="13.2" hidden="false" customHeight="false" outlineLevel="0" collapsed="false">
      <c r="A1272" s="179" t="s">
        <v>66</v>
      </c>
      <c r="B1272" s="182" t="n">
        <v>1095.733</v>
      </c>
      <c r="C1272" s="182" t="n">
        <v>3805.243</v>
      </c>
      <c r="D1272" s="182" t="n">
        <v>3692.549</v>
      </c>
      <c r="E1272" s="182" t="n">
        <v>3521.883</v>
      </c>
    </row>
    <row r="1273" customFormat="false" ht="13.2" hidden="false" customHeight="false" outlineLevel="0" collapsed="false">
      <c r="A1273" s="179" t="s">
        <v>63</v>
      </c>
      <c r="B1273" s="182" t="n">
        <v>35.533</v>
      </c>
      <c r="C1273" s="182" t="n">
        <v>1584.951</v>
      </c>
      <c r="D1273" s="182" t="n">
        <v>1752.593</v>
      </c>
      <c r="E1273" s="182" t="n">
        <v>1642.623</v>
      </c>
    </row>
    <row r="1274" customFormat="false" ht="13.2" hidden="false" customHeight="false" outlineLevel="0" collapsed="false">
      <c r="A1274" s="179" t="s">
        <v>74</v>
      </c>
      <c r="B1274" s="182" t="n">
        <v>193.994</v>
      </c>
      <c r="C1274" s="182" t="n">
        <v>4483.078</v>
      </c>
      <c r="D1274" s="182" t="n">
        <v>4374.828</v>
      </c>
      <c r="E1274" s="182" t="n">
        <v>4193.884</v>
      </c>
    </row>
    <row r="1275" customFormat="false" ht="13.2" hidden="false" customHeight="false" outlineLevel="0" collapsed="false">
      <c r="A1275" s="179" t="s">
        <v>73</v>
      </c>
      <c r="B1275" s="182" t="n">
        <v>1108.754</v>
      </c>
      <c r="C1275" s="182" t="n">
        <v>4898.245</v>
      </c>
      <c r="D1275" s="182" t="n">
        <v>4571.117</v>
      </c>
      <c r="E1275" s="182" t="n">
        <v>4176.931</v>
      </c>
    </row>
    <row r="1276" customFormat="false" ht="13.2" hidden="false" customHeight="false" outlineLevel="0" collapsed="false">
      <c r="A1276" s="179" t="s">
        <v>82</v>
      </c>
      <c r="B1276" s="182" t="n">
        <v>382.079</v>
      </c>
      <c r="C1276" s="182" t="n">
        <v>2293.152</v>
      </c>
      <c r="D1276" s="182" t="n">
        <v>2181.661</v>
      </c>
      <c r="E1276" s="182" t="n">
        <v>2089.837</v>
      </c>
    </row>
    <row r="1277" customFormat="false" ht="13.2" hidden="false" customHeight="false" outlineLevel="0" collapsed="false">
      <c r="A1277" s="179" t="s">
        <v>64</v>
      </c>
      <c r="B1277" s="182" t="n">
        <v>305.904</v>
      </c>
      <c r="C1277" s="182" t="n">
        <v>3695.006</v>
      </c>
      <c r="D1277" s="182" t="n">
        <v>3578.009</v>
      </c>
      <c r="E1277" s="182" t="n">
        <v>3525.368</v>
      </c>
    </row>
    <row r="1278" customFormat="false" ht="13.2" hidden="false" customHeight="false" outlineLevel="0" collapsed="false">
      <c r="A1278" s="179" t="s">
        <v>62</v>
      </c>
      <c r="B1278" s="182" t="n">
        <v>36.468</v>
      </c>
      <c r="C1278" s="182" t="n">
        <v>1232.701</v>
      </c>
      <c r="D1278" s="182" t="n">
        <v>1193.163</v>
      </c>
      <c r="E1278" s="182" t="n">
        <v>1100.256</v>
      </c>
    </row>
    <row r="1279" customFormat="false" ht="13.2" hidden="false" customHeight="false" outlineLevel="0" collapsed="false">
      <c r="A1279" s="179" t="s">
        <v>127</v>
      </c>
      <c r="B1279" s="182" t="n">
        <v>115</v>
      </c>
      <c r="C1279" s="182" t="n">
        <v>4014.376</v>
      </c>
      <c r="D1279" s="182" t="n">
        <v>4013.319</v>
      </c>
      <c r="E1279" s="182" t="n">
        <v>3911.214</v>
      </c>
    </row>
    <row r="1280" customFormat="false" ht="13.2" hidden="false" customHeight="false" outlineLevel="0" collapsed="false">
      <c r="A1280" s="179" t="s">
        <v>67</v>
      </c>
      <c r="B1280" s="182" t="n">
        <v>494.565</v>
      </c>
      <c r="C1280" s="182" t="n">
        <v>4833.869</v>
      </c>
      <c r="D1280" s="182" t="n">
        <v>4695.266</v>
      </c>
      <c r="E1280" s="182" t="n">
        <v>4474.765</v>
      </c>
    </row>
    <row r="1281" customFormat="false" ht="13.2" hidden="false" customHeight="false" outlineLevel="0" collapsed="false">
      <c r="A1281" s="179" t="s">
        <v>68</v>
      </c>
      <c r="B1281" s="182" t="n">
        <v>315.718</v>
      </c>
      <c r="C1281" s="182" t="n">
        <v>3874.977</v>
      </c>
      <c r="D1281" s="182" t="n">
        <v>3380.876</v>
      </c>
      <c r="E1281" s="182" t="n">
        <v>3335.821</v>
      </c>
    </row>
    <row r="1282" customFormat="false" ht="13.2" hidden="false" customHeight="false" outlineLevel="0" collapsed="false">
      <c r="A1282" s="179" t="s">
        <v>69</v>
      </c>
      <c r="B1282" s="182" t="n">
        <v>910.589</v>
      </c>
      <c r="C1282" s="182" t="n">
        <v>3418.941</v>
      </c>
      <c r="D1282" s="182" t="n">
        <v>3147.851</v>
      </c>
      <c r="E1282" s="182" t="n">
        <v>2896.914</v>
      </c>
    </row>
    <row r="1283" customFormat="false" ht="13.2" hidden="false" customHeight="false" outlineLevel="0" collapsed="false">
      <c r="A1283" s="179" t="s">
        <v>155</v>
      </c>
      <c r="B1283" s="182" t="n">
        <v>104.667</v>
      </c>
      <c r="C1283" s="182" t="n">
        <v>227.444</v>
      </c>
      <c r="D1283" s="182" t="n">
        <v>148.763</v>
      </c>
      <c r="E1283" s="182" t="n">
        <v>359.459</v>
      </c>
    </row>
    <row r="1284" customFormat="false" ht="13.2" hidden="false" customHeight="false" outlineLevel="0" collapsed="false">
      <c r="A1284" s="179" t="s">
        <v>71</v>
      </c>
      <c r="B1284" s="182" t="n">
        <v>1161.237</v>
      </c>
      <c r="C1284" s="182" t="n">
        <v>4767.297</v>
      </c>
      <c r="D1284" s="182" t="n">
        <v>4357.112</v>
      </c>
      <c r="E1284" s="182" t="n">
        <v>4037.101</v>
      </c>
    </row>
    <row r="1285" customFormat="false" ht="13.2" hidden="false" customHeight="false" outlineLevel="0" collapsed="false">
      <c r="A1285" s="179" t="s">
        <v>65</v>
      </c>
      <c r="B1285" s="182" t="n">
        <v>297.267</v>
      </c>
      <c r="C1285" s="182" t="n">
        <v>2889.394</v>
      </c>
      <c r="D1285" s="182" t="n">
        <v>3088.692</v>
      </c>
      <c r="E1285" s="182" t="n">
        <v>2922.552</v>
      </c>
    </row>
    <row r="1286" customFormat="false" ht="13.2" hidden="false" customHeight="false" outlineLevel="0" collapsed="false">
      <c r="A1286" s="179" t="s">
        <v>94</v>
      </c>
      <c r="B1286" s="182" t="n">
        <v>87.134</v>
      </c>
      <c r="C1286" s="182" t="n">
        <v>2416.825</v>
      </c>
      <c r="D1286" s="182" t="n">
        <v>2413.895</v>
      </c>
      <c r="E1286" s="182" t="n">
        <v>2272.625</v>
      </c>
    </row>
    <row r="1287" customFormat="false" ht="13.2" hidden="false" customHeight="false" outlineLevel="0" collapsed="false">
      <c r="A1287" s="179" t="s">
        <v>86</v>
      </c>
      <c r="B1287" s="182" t="n">
        <v>170.967</v>
      </c>
      <c r="C1287" s="182" t="n">
        <v>5739.937</v>
      </c>
      <c r="D1287" s="182" t="n">
        <v>5416.527</v>
      </c>
      <c r="E1287" s="182" t="n">
        <v>4974.733</v>
      </c>
    </row>
    <row r="1288" customFormat="false" ht="13.2" hidden="false" customHeight="false" outlineLevel="0" collapsed="false">
      <c r="A1288" s="179" t="s">
        <v>87</v>
      </c>
      <c r="B1288" s="182" t="n">
        <v>409.099</v>
      </c>
      <c r="C1288" s="182" t="n">
        <v>6284.448</v>
      </c>
      <c r="D1288" s="182" t="n">
        <v>6085.87</v>
      </c>
      <c r="E1288" s="182" t="n">
        <v>6301.82</v>
      </c>
    </row>
    <row r="1289" customFormat="false" ht="13.2" hidden="false" customHeight="false" outlineLevel="0" collapsed="false">
      <c r="A1289" s="179" t="s">
        <v>92</v>
      </c>
      <c r="B1289" s="182" t="n">
        <v>349.626</v>
      </c>
      <c r="C1289" s="182" t="n">
        <v>3429.625</v>
      </c>
      <c r="D1289" s="182" t="n">
        <v>3289.193</v>
      </c>
      <c r="E1289" s="182" t="n">
        <v>3161.339</v>
      </c>
    </row>
    <row r="1290" customFormat="false" ht="13.2" hidden="false" customHeight="false" outlineLevel="0" collapsed="false">
      <c r="A1290" s="179" t="s">
        <v>90</v>
      </c>
      <c r="B1290" s="182" t="n">
        <v>231.185</v>
      </c>
      <c r="C1290" s="182" t="n">
        <v>2268.326</v>
      </c>
      <c r="D1290" s="182" t="n">
        <v>2298.467</v>
      </c>
      <c r="E1290" s="182" t="n">
        <v>2068.708</v>
      </c>
    </row>
    <row r="1291" customFormat="false" ht="13.2" hidden="false" customHeight="false" outlineLevel="0" collapsed="false">
      <c r="A1291" s="179" t="s">
        <v>84</v>
      </c>
      <c r="B1291" s="182" t="n">
        <v>149.728</v>
      </c>
      <c r="C1291" s="182" t="n">
        <v>2012.839</v>
      </c>
      <c r="D1291" s="182" t="n">
        <v>1856.293</v>
      </c>
      <c r="E1291" s="182" t="n">
        <v>1763.943</v>
      </c>
    </row>
    <row r="1292" customFormat="false" ht="13.2" hidden="false" customHeight="false" outlineLevel="0" collapsed="false">
      <c r="A1292" s="179" t="s">
        <v>91</v>
      </c>
      <c r="B1292" s="182" t="n">
        <v>46.992</v>
      </c>
      <c r="C1292" s="182" t="n">
        <v>1767.927</v>
      </c>
      <c r="D1292" s="182" t="n">
        <v>1637.514</v>
      </c>
      <c r="E1292" s="182" t="n">
        <v>1552.319</v>
      </c>
    </row>
    <row r="1293" customFormat="false" ht="13.8" hidden="false" customHeight="false" outlineLevel="0" collapsed="false">
      <c r="A1293" s="179" t="s">
        <v>85</v>
      </c>
      <c r="B1293" s="182" t="n">
        <v>202.533</v>
      </c>
      <c r="C1293" s="182" t="n">
        <v>3100.532</v>
      </c>
      <c r="D1293" s="182" t="n">
        <v>2997.853</v>
      </c>
      <c r="E1293" s="182" t="n">
        <v>2881.475</v>
      </c>
    </row>
    <row r="1294" customFormat="false" ht="13.2" hidden="false" customHeight="false" outlineLevel="0" collapsed="false">
      <c r="A1294" s="167" t="s">
        <v>102</v>
      </c>
      <c r="B1294" s="183" t="n">
        <v>10475.691</v>
      </c>
      <c r="C1294" s="183" t="n">
        <v>94274.497</v>
      </c>
      <c r="D1294" s="183" t="n">
        <v>90860.809</v>
      </c>
      <c r="E1294" s="183" t="n">
        <v>86496.499</v>
      </c>
    </row>
    <row r="1297" customFormat="false" ht="17.4" hidden="false" customHeight="false" outlineLevel="0" collapsed="false">
      <c r="A1297" s="15" t="s">
        <v>55</v>
      </c>
      <c r="B1297" s="15"/>
      <c r="C1297" s="15"/>
      <c r="D1297" s="15"/>
      <c r="E1297" s="15"/>
    </row>
    <row r="1298" customFormat="false" ht="15.6" hidden="false" customHeight="false" outlineLevel="0" collapsed="false">
      <c r="A1298" s="16" t="s">
        <v>153</v>
      </c>
      <c r="B1298" s="16"/>
      <c r="C1298" s="16"/>
      <c r="D1298" s="16"/>
      <c r="E1298" s="16"/>
    </row>
    <row r="1299" customFormat="false" ht="15.6" hidden="false" customHeight="false" outlineLevel="0" collapsed="false">
      <c r="A1299" s="16" t="s">
        <v>176</v>
      </c>
      <c r="B1299" s="16"/>
      <c r="C1299" s="16"/>
      <c r="D1299" s="16"/>
      <c r="E1299" s="16"/>
    </row>
    <row r="1300" customFormat="false" ht="15.6" hidden="false" customHeight="false" outlineLevel="0" collapsed="false">
      <c r="A1300" s="19"/>
      <c r="B1300" s="19"/>
      <c r="C1300" s="19"/>
      <c r="D1300" s="19"/>
      <c r="E1300" s="19"/>
    </row>
    <row r="1301" customFormat="false" ht="13.8" hidden="false" customHeight="false" outlineLevel="0" collapsed="false">
      <c r="A1301" s="163" t="s">
        <v>3</v>
      </c>
      <c r="B1301" s="164" t="s">
        <v>137</v>
      </c>
      <c r="C1301" s="164" t="s">
        <v>138</v>
      </c>
      <c r="D1301" s="164" t="s">
        <v>139</v>
      </c>
      <c r="E1301" s="164" t="s">
        <v>140</v>
      </c>
    </row>
    <row r="1302" customFormat="false" ht="13.2" hidden="false" customHeight="false" outlineLevel="0" collapsed="false">
      <c r="A1302" s="179" t="s">
        <v>72</v>
      </c>
      <c r="B1302" s="182" t="n">
        <v>75.8</v>
      </c>
      <c r="C1302" s="182" t="n">
        <v>5393.802</v>
      </c>
      <c r="D1302" s="182" t="n">
        <v>5238.669</v>
      </c>
      <c r="E1302" s="182" t="n">
        <v>5020.814</v>
      </c>
    </row>
    <row r="1303" customFormat="false" ht="13.2" hidden="false" customHeight="false" outlineLevel="0" collapsed="false">
      <c r="A1303" s="179" t="s">
        <v>88</v>
      </c>
      <c r="B1303" s="182" t="n">
        <v>127.98</v>
      </c>
      <c r="C1303" s="182" t="n">
        <v>1106.43</v>
      </c>
      <c r="D1303" s="182" t="n">
        <v>1105.746</v>
      </c>
      <c r="E1303" s="182" t="n">
        <v>1052.635</v>
      </c>
    </row>
    <row r="1304" customFormat="false" ht="13.2" hidden="false" customHeight="false" outlineLevel="0" collapsed="false">
      <c r="A1304" s="179" t="s">
        <v>81</v>
      </c>
      <c r="B1304" s="182" t="n">
        <v>258.995</v>
      </c>
      <c r="C1304" s="182" t="n">
        <v>1875.392</v>
      </c>
      <c r="D1304" s="182" t="n">
        <v>1809.58</v>
      </c>
      <c r="E1304" s="182" t="n">
        <v>1671.854</v>
      </c>
    </row>
    <row r="1305" customFormat="false" ht="13.2" hidden="false" customHeight="false" outlineLevel="0" collapsed="false">
      <c r="A1305" s="179" t="s">
        <v>83</v>
      </c>
      <c r="B1305" s="182" t="n">
        <v>1215.909</v>
      </c>
      <c r="C1305" s="182" t="n">
        <v>4963.202</v>
      </c>
      <c r="D1305" s="182" t="n">
        <v>4603.042</v>
      </c>
      <c r="E1305" s="182" t="n">
        <v>4246.601</v>
      </c>
    </row>
    <row r="1306" customFormat="false" ht="13.2" hidden="false" customHeight="false" outlineLevel="0" collapsed="false">
      <c r="A1306" s="179" t="s">
        <v>89</v>
      </c>
      <c r="B1306" s="182" t="n">
        <v>1045.137</v>
      </c>
      <c r="C1306" s="182" t="n">
        <v>3570.174</v>
      </c>
      <c r="D1306" s="182" t="n">
        <v>3261.383</v>
      </c>
      <c r="E1306" s="182" t="n">
        <v>3213.368</v>
      </c>
    </row>
    <row r="1307" customFormat="false" ht="13.2" hidden="false" customHeight="false" outlineLevel="0" collapsed="false">
      <c r="A1307" s="179" t="s">
        <v>93</v>
      </c>
      <c r="B1307" s="182" t="n">
        <v>166.398</v>
      </c>
      <c r="C1307" s="182" t="n">
        <v>3503.067</v>
      </c>
      <c r="D1307" s="182" t="n">
        <v>3548.821</v>
      </c>
      <c r="E1307" s="182" t="n">
        <v>3384.654</v>
      </c>
    </row>
    <row r="1308" customFormat="false" ht="13.2" hidden="false" customHeight="false" outlineLevel="0" collapsed="false">
      <c r="A1308" s="179" t="s">
        <v>66</v>
      </c>
      <c r="B1308" s="182" t="n">
        <v>959.21</v>
      </c>
      <c r="C1308" s="182" t="n">
        <v>3395.265</v>
      </c>
      <c r="D1308" s="182" t="n">
        <v>3301.112</v>
      </c>
      <c r="E1308" s="182" t="n">
        <v>3239.201</v>
      </c>
    </row>
    <row r="1309" customFormat="false" ht="13.2" hidden="false" customHeight="false" outlineLevel="0" collapsed="false">
      <c r="A1309" s="179" t="s">
        <v>63</v>
      </c>
      <c r="B1309" s="182" t="n">
        <v>64.241</v>
      </c>
      <c r="C1309" s="182" t="n">
        <v>1555.878</v>
      </c>
      <c r="D1309" s="182" t="n">
        <v>1504.456</v>
      </c>
      <c r="E1309" s="182" t="n">
        <v>1375.266</v>
      </c>
    </row>
    <row r="1310" customFormat="false" ht="13.2" hidden="false" customHeight="false" outlineLevel="0" collapsed="false">
      <c r="A1310" s="179" t="s">
        <v>74</v>
      </c>
      <c r="B1310" s="182" t="n">
        <v>1176.253</v>
      </c>
      <c r="C1310" s="182" t="n">
        <v>4053.911</v>
      </c>
      <c r="D1310" s="182" t="n">
        <v>3947.505</v>
      </c>
      <c r="E1310" s="182" t="n">
        <v>3842.23</v>
      </c>
    </row>
    <row r="1311" customFormat="false" ht="13.2" hidden="false" customHeight="false" outlineLevel="0" collapsed="false">
      <c r="A1311" s="179" t="s">
        <v>73</v>
      </c>
      <c r="B1311" s="182" t="n">
        <v>1109.485</v>
      </c>
      <c r="C1311" s="182" t="n">
        <v>4935.075</v>
      </c>
      <c r="D1311" s="182" t="n">
        <v>4524.594</v>
      </c>
      <c r="E1311" s="182" t="n">
        <v>4187.109</v>
      </c>
    </row>
    <row r="1312" customFormat="false" ht="13.2" hidden="false" customHeight="false" outlineLevel="0" collapsed="false">
      <c r="A1312" s="179" t="s">
        <v>82</v>
      </c>
      <c r="B1312" s="182" t="n">
        <v>419.49</v>
      </c>
      <c r="C1312" s="182" t="n">
        <v>2250.732</v>
      </c>
      <c r="D1312" s="182" t="n">
        <v>2227.992</v>
      </c>
      <c r="E1312" s="182" t="n">
        <v>2073.769</v>
      </c>
    </row>
    <row r="1313" customFormat="false" ht="13.2" hidden="false" customHeight="false" outlineLevel="0" collapsed="false">
      <c r="A1313" s="179" t="s">
        <v>64</v>
      </c>
      <c r="B1313" s="182" t="n">
        <v>1260.423</v>
      </c>
      <c r="C1313" s="182" t="n">
        <v>3920.739</v>
      </c>
      <c r="D1313" s="182" t="n">
        <v>3563.72</v>
      </c>
      <c r="E1313" s="182" t="n">
        <v>3453.757</v>
      </c>
    </row>
    <row r="1314" customFormat="false" ht="13.2" hidden="false" customHeight="false" outlineLevel="0" collapsed="false">
      <c r="A1314" s="179" t="s">
        <v>62</v>
      </c>
      <c r="B1314" s="182" t="n">
        <v>27.6</v>
      </c>
      <c r="C1314" s="182" t="n">
        <v>1239.631</v>
      </c>
      <c r="D1314" s="182" t="n">
        <v>1207.666</v>
      </c>
      <c r="E1314" s="182" t="n">
        <v>1033.033</v>
      </c>
    </row>
    <row r="1315" customFormat="false" ht="13.2" hidden="false" customHeight="false" outlineLevel="0" collapsed="false">
      <c r="A1315" s="179" t="s">
        <v>127</v>
      </c>
      <c r="B1315" s="182" t="n">
        <v>1267.817</v>
      </c>
      <c r="C1315" s="182" t="n">
        <v>4199.197</v>
      </c>
      <c r="D1315" s="182" t="n">
        <v>3973.111</v>
      </c>
      <c r="E1315" s="182" t="n">
        <v>3760.251</v>
      </c>
    </row>
    <row r="1316" customFormat="false" ht="13.2" hidden="false" customHeight="false" outlineLevel="0" collapsed="false">
      <c r="A1316" s="179" t="s">
        <v>67</v>
      </c>
      <c r="B1316" s="182" t="n">
        <v>1267.187</v>
      </c>
      <c r="C1316" s="182" t="n">
        <v>4906.293</v>
      </c>
      <c r="D1316" s="182" t="n">
        <v>4578.633</v>
      </c>
      <c r="E1316" s="182" t="n">
        <v>4400.013</v>
      </c>
    </row>
    <row r="1317" customFormat="false" ht="13.2" hidden="false" customHeight="false" outlineLevel="0" collapsed="false">
      <c r="A1317" s="179" t="s">
        <v>68</v>
      </c>
      <c r="B1317" s="182" t="n">
        <v>985.143</v>
      </c>
      <c r="C1317" s="182" t="n">
        <v>3870.358</v>
      </c>
      <c r="D1317" s="182" t="n">
        <v>3622.017</v>
      </c>
      <c r="E1317" s="182" t="n">
        <v>3439.535</v>
      </c>
    </row>
    <row r="1318" customFormat="false" ht="13.2" hidden="false" customHeight="false" outlineLevel="0" collapsed="false">
      <c r="A1318" s="179" t="s">
        <v>69</v>
      </c>
      <c r="B1318" s="182" t="n">
        <v>954.297</v>
      </c>
      <c r="C1318" s="182" t="n">
        <v>3535.287</v>
      </c>
      <c r="D1318" s="182" t="n">
        <v>3260.001</v>
      </c>
      <c r="E1318" s="182" t="n">
        <v>3036.047</v>
      </c>
    </row>
    <row r="1319" customFormat="false" ht="13.2" hidden="false" customHeight="false" outlineLevel="0" collapsed="false">
      <c r="A1319" s="179" t="s">
        <v>71</v>
      </c>
      <c r="B1319" s="182" t="n">
        <v>1053.745</v>
      </c>
      <c r="C1319" s="182" t="n">
        <v>4495.168</v>
      </c>
      <c r="D1319" s="182" t="n">
        <v>4066.019</v>
      </c>
      <c r="E1319" s="182" t="n">
        <v>3951.503</v>
      </c>
    </row>
    <row r="1320" customFormat="false" ht="13.2" hidden="false" customHeight="false" outlineLevel="0" collapsed="false">
      <c r="A1320" s="179" t="s">
        <v>65</v>
      </c>
      <c r="B1320" s="182" t="n">
        <v>390.025</v>
      </c>
      <c r="C1320" s="182" t="n">
        <v>2801.39</v>
      </c>
      <c r="D1320" s="182" t="n">
        <v>3059.475</v>
      </c>
      <c r="E1320" s="182" t="n">
        <v>2786.465</v>
      </c>
    </row>
    <row r="1321" customFormat="false" ht="13.2" hidden="false" customHeight="false" outlineLevel="0" collapsed="false">
      <c r="A1321" s="179" t="s">
        <v>94</v>
      </c>
      <c r="B1321" s="182" t="n">
        <v>80.267</v>
      </c>
      <c r="C1321" s="182" t="n">
        <v>2331.09</v>
      </c>
      <c r="D1321" s="182" t="n">
        <v>2163.9</v>
      </c>
      <c r="E1321" s="182" t="n">
        <v>2114.201</v>
      </c>
    </row>
    <row r="1322" customFormat="false" ht="13.2" hidden="false" customHeight="false" outlineLevel="0" collapsed="false">
      <c r="A1322" s="179" t="s">
        <v>86</v>
      </c>
      <c r="B1322" s="182" t="n">
        <v>833.192</v>
      </c>
      <c r="C1322" s="182" t="n">
        <v>5540.213</v>
      </c>
      <c r="D1322" s="182" t="n">
        <v>5397.056</v>
      </c>
      <c r="E1322" s="182" t="n">
        <v>5109.764</v>
      </c>
    </row>
    <row r="1323" customFormat="false" ht="13.2" hidden="false" customHeight="false" outlineLevel="0" collapsed="false">
      <c r="A1323" s="179" t="s">
        <v>87</v>
      </c>
      <c r="B1323" s="182" t="n">
        <v>1353.16</v>
      </c>
      <c r="C1323" s="182" t="n">
        <v>6731.587</v>
      </c>
      <c r="D1323" s="182" t="n">
        <v>6337.292</v>
      </c>
      <c r="E1323" s="182" t="n">
        <v>5183.861</v>
      </c>
    </row>
    <row r="1324" customFormat="false" ht="13.2" hidden="false" customHeight="false" outlineLevel="0" collapsed="false">
      <c r="A1324" s="179" t="s">
        <v>92</v>
      </c>
      <c r="B1324" s="182" t="n">
        <v>1099.756</v>
      </c>
      <c r="C1324" s="182" t="n">
        <v>3156.438</v>
      </c>
      <c r="D1324" s="182" t="n">
        <v>2987.254</v>
      </c>
      <c r="E1324" s="182" t="n">
        <v>2996.844</v>
      </c>
    </row>
    <row r="1325" customFormat="false" ht="13.2" hidden="false" customHeight="false" outlineLevel="0" collapsed="false">
      <c r="A1325" s="179" t="s">
        <v>90</v>
      </c>
      <c r="B1325" s="182" t="n">
        <v>503.516</v>
      </c>
      <c r="C1325" s="182" t="n">
        <v>2238.131</v>
      </c>
      <c r="D1325" s="182" t="n">
        <v>2180.016</v>
      </c>
      <c r="E1325" s="182" t="n">
        <v>2095.979</v>
      </c>
    </row>
    <row r="1326" customFormat="false" ht="13.2" hidden="false" customHeight="false" outlineLevel="0" collapsed="false">
      <c r="A1326" s="179" t="s">
        <v>84</v>
      </c>
      <c r="B1326" s="182" t="n">
        <v>378.667</v>
      </c>
      <c r="C1326" s="182" t="n">
        <v>1945.58</v>
      </c>
      <c r="D1326" s="182" t="n">
        <v>1758.485</v>
      </c>
      <c r="E1326" s="182" t="n">
        <v>1670.119</v>
      </c>
    </row>
    <row r="1327" customFormat="false" ht="13.2" hidden="false" customHeight="false" outlineLevel="0" collapsed="false">
      <c r="A1327" s="179" t="s">
        <v>91</v>
      </c>
      <c r="B1327" s="182" t="n">
        <v>62.199</v>
      </c>
      <c r="C1327" s="182" t="n">
        <v>1591.689</v>
      </c>
      <c r="D1327" s="182" t="n">
        <v>1479.346</v>
      </c>
      <c r="E1327" s="182" t="n">
        <v>1408.294</v>
      </c>
    </row>
    <row r="1328" customFormat="false" ht="13.8" hidden="false" customHeight="false" outlineLevel="0" collapsed="false">
      <c r="A1328" s="179" t="s">
        <v>85</v>
      </c>
      <c r="B1328" s="182" t="n">
        <v>622.864</v>
      </c>
      <c r="C1328" s="182" t="n">
        <v>3053.26</v>
      </c>
      <c r="D1328" s="182" t="n">
        <v>2951.259</v>
      </c>
      <c r="E1328" s="182" t="n">
        <v>2622.455</v>
      </c>
    </row>
    <row r="1329" customFormat="false" ht="13.2" hidden="false" customHeight="false" outlineLevel="0" collapsed="false">
      <c r="A1329" s="167" t="s">
        <v>102</v>
      </c>
      <c r="B1329" s="183" t="n">
        <v>18758.756</v>
      </c>
      <c r="C1329" s="183" t="n">
        <v>92158.979</v>
      </c>
      <c r="D1329" s="183" t="n">
        <v>87658.15</v>
      </c>
      <c r="E1329" s="183" t="n">
        <v>82369.622</v>
      </c>
    </row>
    <row r="1332" customFormat="false" ht="17.4" hidden="false" customHeight="false" outlineLevel="0" collapsed="false">
      <c r="A1332" s="15" t="s">
        <v>55</v>
      </c>
      <c r="B1332" s="15"/>
      <c r="C1332" s="15"/>
      <c r="D1332" s="15"/>
      <c r="E1332" s="15"/>
    </row>
    <row r="1333" customFormat="false" ht="15.6" hidden="false" customHeight="false" outlineLevel="0" collapsed="false">
      <c r="A1333" s="16" t="s">
        <v>153</v>
      </c>
      <c r="B1333" s="16"/>
      <c r="C1333" s="16"/>
      <c r="D1333" s="16"/>
      <c r="E1333" s="16"/>
    </row>
    <row r="1334" customFormat="false" ht="15.6" hidden="false" customHeight="false" outlineLevel="0" collapsed="false">
      <c r="A1334" s="16" t="s">
        <v>177</v>
      </c>
      <c r="B1334" s="16"/>
      <c r="C1334" s="16"/>
      <c r="D1334" s="16"/>
      <c r="E1334" s="16"/>
    </row>
    <row r="1335" customFormat="false" ht="15.6" hidden="false" customHeight="false" outlineLevel="0" collapsed="false">
      <c r="A1335" s="19"/>
      <c r="B1335" s="19"/>
      <c r="C1335" s="19"/>
      <c r="D1335" s="19"/>
      <c r="E1335" s="19"/>
    </row>
    <row r="1336" customFormat="false" ht="13.8" hidden="false" customHeight="false" outlineLevel="0" collapsed="false">
      <c r="A1336" s="163" t="s">
        <v>3</v>
      </c>
      <c r="B1336" s="164" t="s">
        <v>137</v>
      </c>
      <c r="C1336" s="164" t="s">
        <v>138</v>
      </c>
      <c r="D1336" s="164" t="s">
        <v>139</v>
      </c>
      <c r="E1336" s="164" t="s">
        <v>140</v>
      </c>
    </row>
    <row r="1337" customFormat="false" ht="13.2" hidden="false" customHeight="false" outlineLevel="0" collapsed="false">
      <c r="A1337" s="179" t="s">
        <v>72</v>
      </c>
      <c r="B1337" s="182" t="n">
        <v>350.322</v>
      </c>
      <c r="C1337" s="182" t="n">
        <v>4475.785</v>
      </c>
      <c r="D1337" s="182" t="n">
        <v>4286.87</v>
      </c>
      <c r="E1337" s="182" t="n">
        <v>4132.588</v>
      </c>
    </row>
    <row r="1338" customFormat="false" ht="13.2" hidden="false" customHeight="false" outlineLevel="0" collapsed="false">
      <c r="A1338" s="179" t="s">
        <v>88</v>
      </c>
      <c r="B1338" s="182" t="n">
        <v>102.173</v>
      </c>
      <c r="C1338" s="182" t="n">
        <v>1209.56</v>
      </c>
      <c r="D1338" s="182" t="n">
        <v>1109.947</v>
      </c>
      <c r="E1338" s="182" t="n">
        <v>1003.155</v>
      </c>
    </row>
    <row r="1339" customFormat="false" ht="13.2" hidden="false" customHeight="false" outlineLevel="0" collapsed="false">
      <c r="A1339" s="179" t="s">
        <v>81</v>
      </c>
      <c r="B1339" s="182" t="n">
        <v>423.277</v>
      </c>
      <c r="C1339" s="182" t="n">
        <v>1821.617</v>
      </c>
      <c r="D1339" s="182" t="n">
        <v>1534.491</v>
      </c>
      <c r="E1339" s="182" t="n">
        <v>1434.778</v>
      </c>
    </row>
    <row r="1340" customFormat="false" ht="13.2" hidden="false" customHeight="false" outlineLevel="0" collapsed="false">
      <c r="A1340" s="179" t="s">
        <v>83</v>
      </c>
      <c r="B1340" s="182" t="n">
        <v>1179.014</v>
      </c>
      <c r="C1340" s="182" t="n">
        <v>4813.559</v>
      </c>
      <c r="D1340" s="182" t="n">
        <v>4452.753</v>
      </c>
      <c r="E1340" s="182" t="n">
        <v>3686.062</v>
      </c>
    </row>
    <row r="1341" customFormat="false" ht="13.2" hidden="false" customHeight="false" outlineLevel="0" collapsed="false">
      <c r="A1341" s="179" t="s">
        <v>89</v>
      </c>
      <c r="B1341" s="182" t="n">
        <v>1103.235</v>
      </c>
      <c r="C1341" s="182" t="n">
        <v>3504.576</v>
      </c>
      <c r="D1341" s="182" t="n">
        <v>3277.423</v>
      </c>
      <c r="E1341" s="182" t="n">
        <v>2641.225</v>
      </c>
    </row>
    <row r="1342" customFormat="false" ht="13.2" hidden="false" customHeight="false" outlineLevel="0" collapsed="false">
      <c r="A1342" s="179" t="s">
        <v>93</v>
      </c>
      <c r="B1342" s="182" t="n">
        <v>756.407</v>
      </c>
      <c r="C1342" s="182" t="n">
        <v>2956.415</v>
      </c>
      <c r="D1342" s="182" t="n">
        <v>3008.897</v>
      </c>
      <c r="E1342" s="182" t="n">
        <v>2815.739</v>
      </c>
    </row>
    <row r="1343" customFormat="false" ht="13.2" hidden="false" customHeight="false" outlineLevel="0" collapsed="false">
      <c r="A1343" s="179" t="s">
        <v>66</v>
      </c>
      <c r="B1343" s="182" t="n">
        <v>944.287</v>
      </c>
      <c r="C1343" s="182" t="n">
        <v>3358.902</v>
      </c>
      <c r="D1343" s="182" t="n">
        <v>3317.373</v>
      </c>
      <c r="E1343" s="182" t="n">
        <v>3063.993</v>
      </c>
    </row>
    <row r="1344" customFormat="false" ht="13.2" hidden="false" customHeight="false" outlineLevel="0" collapsed="false">
      <c r="A1344" s="179" t="s">
        <v>63</v>
      </c>
      <c r="B1344" s="182" t="n">
        <v>40.334</v>
      </c>
      <c r="C1344" s="182" t="n">
        <v>1310.765</v>
      </c>
      <c r="D1344" s="182" t="n">
        <v>1297.892</v>
      </c>
      <c r="E1344" s="182" t="n">
        <v>1210.223</v>
      </c>
    </row>
    <row r="1345" customFormat="false" ht="13.2" hidden="false" customHeight="false" outlineLevel="0" collapsed="false">
      <c r="A1345" s="179" t="s">
        <v>74</v>
      </c>
      <c r="B1345" s="182" t="n">
        <v>545.829</v>
      </c>
      <c r="C1345" s="182" t="n">
        <v>4016.529</v>
      </c>
      <c r="D1345" s="182" t="n">
        <v>3769.035</v>
      </c>
      <c r="E1345" s="182" t="n">
        <v>3318.153</v>
      </c>
    </row>
    <row r="1346" customFormat="false" ht="13.2" hidden="false" customHeight="false" outlineLevel="0" collapsed="false">
      <c r="A1346" s="179" t="s">
        <v>73</v>
      </c>
      <c r="B1346" s="182" t="n">
        <v>1050.397</v>
      </c>
      <c r="C1346" s="182" t="n">
        <v>4464.885</v>
      </c>
      <c r="D1346" s="182" t="n">
        <v>4230.794</v>
      </c>
      <c r="E1346" s="182" t="n">
        <v>3755.023</v>
      </c>
    </row>
    <row r="1347" customFormat="false" ht="13.2" hidden="false" customHeight="false" outlineLevel="0" collapsed="false">
      <c r="A1347" s="179" t="s">
        <v>82</v>
      </c>
      <c r="B1347" s="182" t="n">
        <v>431.408</v>
      </c>
      <c r="C1347" s="182" t="n">
        <v>2225.1</v>
      </c>
      <c r="D1347" s="182" t="n">
        <v>2121.311</v>
      </c>
      <c r="E1347" s="182" t="n">
        <v>1811.964</v>
      </c>
    </row>
    <row r="1348" customFormat="false" ht="13.2" hidden="false" customHeight="false" outlineLevel="0" collapsed="false">
      <c r="A1348" s="179" t="s">
        <v>64</v>
      </c>
      <c r="B1348" s="182" t="n">
        <v>1144.649</v>
      </c>
      <c r="C1348" s="182" t="n">
        <v>2926.718</v>
      </c>
      <c r="D1348" s="182" t="n">
        <v>3118.163</v>
      </c>
      <c r="E1348" s="182" t="n">
        <v>2920.978</v>
      </c>
    </row>
    <row r="1349" customFormat="false" ht="13.2" hidden="false" customHeight="false" outlineLevel="0" collapsed="false">
      <c r="A1349" s="179" t="s">
        <v>62</v>
      </c>
      <c r="B1349" s="182" t="n">
        <v>104.161</v>
      </c>
      <c r="C1349" s="182" t="n">
        <v>1054.306</v>
      </c>
      <c r="D1349" s="182" t="n">
        <v>1060.445</v>
      </c>
      <c r="E1349" s="182" t="n">
        <v>976.464</v>
      </c>
    </row>
    <row r="1350" customFormat="false" ht="13.2" hidden="false" customHeight="false" outlineLevel="0" collapsed="false">
      <c r="A1350" s="179" t="s">
        <v>127</v>
      </c>
      <c r="B1350" s="182" t="n">
        <v>1329.545</v>
      </c>
      <c r="C1350" s="182" t="n">
        <v>3963.267</v>
      </c>
      <c r="D1350" s="182" t="n">
        <v>3658.271</v>
      </c>
      <c r="E1350" s="182" t="n">
        <v>3588.332</v>
      </c>
    </row>
    <row r="1351" customFormat="false" ht="13.2" hidden="false" customHeight="false" outlineLevel="0" collapsed="false">
      <c r="A1351" s="179" t="s">
        <v>67</v>
      </c>
      <c r="B1351" s="182" t="n">
        <v>1217.78</v>
      </c>
      <c r="C1351" s="182" t="n">
        <v>4514.899</v>
      </c>
      <c r="D1351" s="182" t="n">
        <v>4378.805</v>
      </c>
      <c r="E1351" s="182" t="n">
        <v>4157.394</v>
      </c>
    </row>
    <row r="1352" customFormat="false" ht="13.2" hidden="false" customHeight="false" outlineLevel="0" collapsed="false">
      <c r="A1352" s="179" t="s">
        <v>68</v>
      </c>
      <c r="B1352" s="182" t="n">
        <v>925.416</v>
      </c>
      <c r="C1352" s="182" t="n">
        <v>3455.279</v>
      </c>
      <c r="D1352" s="182" t="n">
        <v>3142.17</v>
      </c>
      <c r="E1352" s="182" t="n">
        <v>2948.581</v>
      </c>
    </row>
    <row r="1353" customFormat="false" ht="13.2" hidden="false" customHeight="false" outlineLevel="0" collapsed="false">
      <c r="A1353" s="179" t="s">
        <v>69</v>
      </c>
      <c r="B1353" s="182" t="n">
        <v>1088.345</v>
      </c>
      <c r="C1353" s="182" t="n">
        <v>3201.084</v>
      </c>
      <c r="D1353" s="182" t="n">
        <v>2772.747</v>
      </c>
      <c r="E1353" s="182" t="n">
        <v>2715.216</v>
      </c>
    </row>
    <row r="1354" customFormat="false" ht="13.2" hidden="false" customHeight="false" outlineLevel="0" collapsed="false">
      <c r="A1354" s="179" t="s">
        <v>71</v>
      </c>
      <c r="B1354" s="182" t="n">
        <v>969.336</v>
      </c>
      <c r="C1354" s="182" t="n">
        <v>4270.794</v>
      </c>
      <c r="D1354" s="182" t="n">
        <v>4121.531</v>
      </c>
      <c r="E1354" s="182" t="n">
        <v>3787.09</v>
      </c>
    </row>
    <row r="1355" customFormat="false" ht="13.2" hidden="false" customHeight="false" outlineLevel="0" collapsed="false">
      <c r="A1355" s="179" t="s">
        <v>65</v>
      </c>
      <c r="B1355" s="182" t="n">
        <v>474.444</v>
      </c>
      <c r="C1355" s="182" t="n">
        <v>2565.409</v>
      </c>
      <c r="D1355" s="182" t="n">
        <v>2667.048</v>
      </c>
      <c r="E1355" s="182" t="n">
        <v>2398.643</v>
      </c>
    </row>
    <row r="1356" customFormat="false" ht="13.2" hidden="false" customHeight="false" outlineLevel="0" collapsed="false">
      <c r="A1356" s="179" t="s">
        <v>94</v>
      </c>
      <c r="B1356" s="182" t="n">
        <v>427.331</v>
      </c>
      <c r="C1356" s="182" t="n">
        <v>2022.415</v>
      </c>
      <c r="D1356" s="182" t="n">
        <v>1788.427</v>
      </c>
      <c r="E1356" s="182" t="n">
        <v>1722.267</v>
      </c>
    </row>
    <row r="1357" customFormat="false" ht="13.2" hidden="false" customHeight="false" outlineLevel="0" collapsed="false">
      <c r="A1357" s="179" t="s">
        <v>86</v>
      </c>
      <c r="B1357" s="182" t="n">
        <v>818.43</v>
      </c>
      <c r="C1357" s="182" t="n">
        <v>5259.621</v>
      </c>
      <c r="D1357" s="182" t="n">
        <v>5190.378</v>
      </c>
      <c r="E1357" s="182" t="n">
        <v>4672.012</v>
      </c>
    </row>
    <row r="1358" customFormat="false" ht="13.2" hidden="false" customHeight="false" outlineLevel="0" collapsed="false">
      <c r="A1358" s="179" t="s">
        <v>87</v>
      </c>
      <c r="B1358" s="182" t="n">
        <v>1448.396</v>
      </c>
      <c r="C1358" s="182" t="n">
        <v>6018.988</v>
      </c>
      <c r="D1358" s="182" t="n">
        <v>5873.409</v>
      </c>
      <c r="E1358" s="182" t="n">
        <v>5268.795</v>
      </c>
    </row>
    <row r="1359" customFormat="false" ht="13.2" hidden="false" customHeight="false" outlineLevel="0" collapsed="false">
      <c r="A1359" s="179" t="s">
        <v>92</v>
      </c>
      <c r="B1359" s="182" t="n">
        <v>981.666</v>
      </c>
      <c r="C1359" s="182" t="n">
        <v>3058.277</v>
      </c>
      <c r="D1359" s="182" t="n">
        <v>2904.219</v>
      </c>
      <c r="E1359" s="182" t="n">
        <v>2696.342</v>
      </c>
    </row>
    <row r="1360" customFormat="false" ht="13.2" hidden="false" customHeight="false" outlineLevel="0" collapsed="false">
      <c r="A1360" s="179" t="s">
        <v>90</v>
      </c>
      <c r="B1360" s="182" t="n">
        <v>443.277</v>
      </c>
      <c r="C1360" s="182" t="n">
        <v>2187.007</v>
      </c>
      <c r="D1360" s="182" t="n">
        <v>2251.952</v>
      </c>
      <c r="E1360" s="182" t="n">
        <v>1831.979</v>
      </c>
    </row>
    <row r="1361" customFormat="false" ht="13.2" hidden="false" customHeight="false" outlineLevel="0" collapsed="false">
      <c r="A1361" s="179" t="s">
        <v>84</v>
      </c>
      <c r="B1361" s="182" t="n">
        <v>405.608</v>
      </c>
      <c r="C1361" s="182" t="n">
        <v>1774.19</v>
      </c>
      <c r="D1361" s="182" t="n">
        <v>1679.978</v>
      </c>
      <c r="E1361" s="182" t="n">
        <v>1403.157</v>
      </c>
    </row>
    <row r="1362" customFormat="false" ht="13.2" hidden="false" customHeight="false" outlineLevel="0" collapsed="false">
      <c r="A1362" s="179" t="s">
        <v>91</v>
      </c>
      <c r="B1362" s="182" t="n">
        <v>64.169</v>
      </c>
      <c r="C1362" s="182" t="n">
        <v>1178.085</v>
      </c>
      <c r="D1362" s="182" t="n">
        <v>1130.481</v>
      </c>
      <c r="E1362" s="182" t="n">
        <v>972.157</v>
      </c>
    </row>
    <row r="1363" customFormat="false" ht="13.8" hidden="false" customHeight="false" outlineLevel="0" collapsed="false">
      <c r="A1363" s="179" t="s">
        <v>85</v>
      </c>
      <c r="B1363" s="182" t="n">
        <v>494.799</v>
      </c>
      <c r="C1363" s="182" t="n">
        <v>2667.783</v>
      </c>
      <c r="D1363" s="182" t="n">
        <v>2759.549</v>
      </c>
      <c r="E1363" s="182" t="n">
        <v>2667.068</v>
      </c>
    </row>
    <row r="1364" customFormat="false" ht="13.2" hidden="false" customHeight="false" outlineLevel="0" collapsed="false">
      <c r="A1364" s="167" t="s">
        <v>102</v>
      </c>
      <c r="B1364" s="183" t="n">
        <v>19264.035</v>
      </c>
      <c r="C1364" s="183" t="n">
        <v>84275.815</v>
      </c>
      <c r="D1364" s="183" t="n">
        <v>80904.359</v>
      </c>
      <c r="E1364" s="183" t="n">
        <v>73599.378</v>
      </c>
    </row>
    <row r="1367" customFormat="false" ht="17.4" hidden="false" customHeight="false" outlineLevel="0" collapsed="false">
      <c r="A1367" s="15" t="s">
        <v>55</v>
      </c>
      <c r="B1367" s="15"/>
      <c r="C1367" s="15"/>
      <c r="D1367" s="15"/>
      <c r="E1367" s="15"/>
    </row>
    <row r="1368" customFormat="false" ht="15.6" hidden="false" customHeight="false" outlineLevel="0" collapsed="false">
      <c r="A1368" s="16" t="s">
        <v>153</v>
      </c>
      <c r="B1368" s="16"/>
      <c r="C1368" s="16"/>
      <c r="D1368" s="16"/>
      <c r="E1368" s="16"/>
    </row>
    <row r="1369" customFormat="false" ht="15.6" hidden="false" customHeight="false" outlineLevel="0" collapsed="false">
      <c r="A1369" s="16" t="s">
        <v>178</v>
      </c>
      <c r="B1369" s="16"/>
      <c r="C1369" s="16"/>
      <c r="D1369" s="16"/>
      <c r="E1369" s="16"/>
    </row>
    <row r="1370" customFormat="false" ht="15.6" hidden="false" customHeight="false" outlineLevel="0" collapsed="false">
      <c r="A1370" s="19"/>
      <c r="B1370" s="19"/>
      <c r="C1370" s="19"/>
      <c r="D1370" s="19"/>
      <c r="E1370" s="19"/>
    </row>
    <row r="1371" customFormat="false" ht="13.8" hidden="false" customHeight="false" outlineLevel="0" collapsed="false">
      <c r="A1371" s="163" t="s">
        <v>3</v>
      </c>
      <c r="B1371" s="164" t="s">
        <v>137</v>
      </c>
      <c r="C1371" s="164" t="s">
        <v>138</v>
      </c>
      <c r="D1371" s="164" t="s">
        <v>139</v>
      </c>
      <c r="E1371" s="164" t="s">
        <v>140</v>
      </c>
    </row>
    <row r="1372" customFormat="false" ht="13.2" hidden="false" customHeight="false" outlineLevel="0" collapsed="false">
      <c r="A1372" s="179" t="s">
        <v>72</v>
      </c>
      <c r="B1372" s="182" t="n">
        <v>295.965</v>
      </c>
      <c r="C1372" s="182" t="n">
        <v>4305.62</v>
      </c>
      <c r="D1372" s="182" t="n">
        <v>4190.257</v>
      </c>
      <c r="E1372" s="182" t="n">
        <v>3928.455</v>
      </c>
    </row>
    <row r="1373" customFormat="false" ht="13.2" hidden="false" customHeight="false" outlineLevel="0" collapsed="false">
      <c r="A1373" s="179" t="s">
        <v>88</v>
      </c>
      <c r="B1373" s="182" t="n">
        <v>222.908</v>
      </c>
      <c r="C1373" s="182" t="n">
        <v>1248.783</v>
      </c>
      <c r="D1373" s="182" t="n">
        <v>1182.639</v>
      </c>
      <c r="E1373" s="182" t="n">
        <v>1016.318</v>
      </c>
    </row>
    <row r="1374" customFormat="false" ht="13.2" hidden="false" customHeight="false" outlineLevel="0" collapsed="false">
      <c r="A1374" s="179" t="s">
        <v>81</v>
      </c>
      <c r="B1374" s="182" t="n">
        <v>436.949</v>
      </c>
      <c r="C1374" s="182" t="n">
        <v>1688.572</v>
      </c>
      <c r="D1374" s="182" t="n">
        <v>1562.796</v>
      </c>
      <c r="E1374" s="182" t="n">
        <v>1555.238</v>
      </c>
    </row>
    <row r="1375" customFormat="false" ht="13.2" hidden="false" customHeight="false" outlineLevel="0" collapsed="false">
      <c r="A1375" s="179" t="s">
        <v>83</v>
      </c>
      <c r="B1375" s="182" t="n">
        <v>1021.118</v>
      </c>
      <c r="C1375" s="182" t="n">
        <v>4809.179</v>
      </c>
      <c r="D1375" s="182" t="n">
        <v>4285.508</v>
      </c>
      <c r="E1375" s="182" t="n">
        <v>3776.377</v>
      </c>
    </row>
    <row r="1376" customFormat="false" ht="13.2" hidden="false" customHeight="false" outlineLevel="0" collapsed="false">
      <c r="A1376" s="179" t="s">
        <v>89</v>
      </c>
      <c r="B1376" s="182" t="n">
        <v>895.367</v>
      </c>
      <c r="C1376" s="182" t="n">
        <v>3466.973</v>
      </c>
      <c r="D1376" s="182" t="n">
        <v>3302.58</v>
      </c>
      <c r="E1376" s="182" t="n">
        <v>2812.082</v>
      </c>
    </row>
    <row r="1377" customFormat="false" ht="13.2" hidden="false" customHeight="false" outlineLevel="0" collapsed="false">
      <c r="A1377" s="179" t="s">
        <v>93</v>
      </c>
      <c r="B1377" s="182" t="n">
        <v>916.295</v>
      </c>
      <c r="C1377" s="182" t="n">
        <v>2816.696</v>
      </c>
      <c r="D1377" s="182" t="n">
        <v>2807.211</v>
      </c>
      <c r="E1377" s="182" t="n">
        <v>2750.027</v>
      </c>
    </row>
    <row r="1378" customFormat="false" ht="13.2" hidden="false" customHeight="false" outlineLevel="0" collapsed="false">
      <c r="A1378" s="179" t="s">
        <v>66</v>
      </c>
      <c r="B1378" s="182" t="n">
        <v>1099.398</v>
      </c>
      <c r="C1378" s="182" t="n">
        <v>3519.335</v>
      </c>
      <c r="D1378" s="182" t="n">
        <v>3453.458</v>
      </c>
      <c r="E1378" s="182" t="n">
        <v>2992.039</v>
      </c>
    </row>
    <row r="1379" customFormat="false" ht="13.2" hidden="false" customHeight="false" outlineLevel="0" collapsed="false">
      <c r="A1379" s="179" t="s">
        <v>63</v>
      </c>
      <c r="B1379" s="182" t="n">
        <v>127.912</v>
      </c>
      <c r="C1379" s="182" t="n">
        <v>1385.44</v>
      </c>
      <c r="D1379" s="182" t="n">
        <v>1324.655</v>
      </c>
      <c r="E1379" s="182" t="n">
        <v>1206.755</v>
      </c>
    </row>
    <row r="1380" customFormat="false" ht="13.2" hidden="false" customHeight="false" outlineLevel="0" collapsed="false">
      <c r="A1380" s="179" t="s">
        <v>74</v>
      </c>
      <c r="B1380" s="182" t="n">
        <v>880.661</v>
      </c>
      <c r="C1380" s="182" t="n">
        <v>3882.314</v>
      </c>
      <c r="D1380" s="182" t="n">
        <v>3423.958</v>
      </c>
      <c r="E1380" s="182" t="n">
        <v>3224.776</v>
      </c>
    </row>
    <row r="1381" customFormat="false" ht="13.2" hidden="false" customHeight="false" outlineLevel="0" collapsed="false">
      <c r="A1381" s="179" t="s">
        <v>73</v>
      </c>
      <c r="B1381" s="182" t="n">
        <v>941.149</v>
      </c>
      <c r="C1381" s="182" t="n">
        <v>4829.894</v>
      </c>
      <c r="D1381" s="182" t="n">
        <v>4417.324</v>
      </c>
      <c r="E1381" s="182" t="n">
        <v>3939.349</v>
      </c>
    </row>
    <row r="1382" customFormat="false" ht="13.2" hidden="false" customHeight="false" outlineLevel="0" collapsed="false">
      <c r="A1382" s="179" t="s">
        <v>82</v>
      </c>
      <c r="B1382" s="182" t="n">
        <v>420.329</v>
      </c>
      <c r="C1382" s="182" t="n">
        <v>2169.041</v>
      </c>
      <c r="D1382" s="182" t="n">
        <v>1928.095</v>
      </c>
      <c r="E1382" s="182" t="n">
        <v>1817.948</v>
      </c>
    </row>
    <row r="1383" customFormat="false" ht="13.2" hidden="false" customHeight="false" outlineLevel="0" collapsed="false">
      <c r="A1383" s="179" t="s">
        <v>64</v>
      </c>
      <c r="B1383" s="182" t="n">
        <v>879.6</v>
      </c>
      <c r="C1383" s="182" t="n">
        <v>3087.428</v>
      </c>
      <c r="D1383" s="182" t="n">
        <v>3295.702</v>
      </c>
      <c r="E1383" s="182" t="n">
        <v>2906.534</v>
      </c>
    </row>
    <row r="1384" customFormat="false" ht="13.2" hidden="false" customHeight="false" outlineLevel="0" collapsed="false">
      <c r="A1384" s="179" t="s">
        <v>62</v>
      </c>
      <c r="B1384" s="182" t="n">
        <v>102.792</v>
      </c>
      <c r="C1384" s="182" t="n">
        <v>1134.597</v>
      </c>
      <c r="D1384" s="182" t="n">
        <v>995.186</v>
      </c>
      <c r="E1384" s="182" t="n">
        <v>975.652</v>
      </c>
    </row>
    <row r="1385" customFormat="false" ht="13.2" hidden="false" customHeight="false" outlineLevel="0" collapsed="false">
      <c r="A1385" s="179" t="s">
        <v>127</v>
      </c>
      <c r="B1385" s="182" t="n">
        <v>1376.112</v>
      </c>
      <c r="C1385" s="182" t="n">
        <v>3769.128</v>
      </c>
      <c r="D1385" s="182" t="n">
        <v>3535.061</v>
      </c>
      <c r="E1385" s="182" t="n">
        <v>3447.855</v>
      </c>
    </row>
    <row r="1386" customFormat="false" ht="13.2" hidden="false" customHeight="false" outlineLevel="0" collapsed="false">
      <c r="A1386" s="179" t="s">
        <v>67</v>
      </c>
      <c r="B1386" s="182" t="n">
        <v>1186.686</v>
      </c>
      <c r="C1386" s="182" t="n">
        <v>4616.337</v>
      </c>
      <c r="D1386" s="182" t="n">
        <v>4378.034</v>
      </c>
      <c r="E1386" s="182" t="n">
        <v>4069.35</v>
      </c>
    </row>
    <row r="1387" customFormat="false" ht="13.2" hidden="false" customHeight="false" outlineLevel="0" collapsed="false">
      <c r="A1387" s="179" t="s">
        <v>68</v>
      </c>
      <c r="B1387" s="182" t="n">
        <v>918.259</v>
      </c>
      <c r="C1387" s="182" t="n">
        <v>3632.72</v>
      </c>
      <c r="D1387" s="182" t="n">
        <v>3042.75</v>
      </c>
      <c r="E1387" s="182" t="n">
        <v>2837.652</v>
      </c>
    </row>
    <row r="1388" customFormat="false" ht="13.2" hidden="false" customHeight="false" outlineLevel="0" collapsed="false">
      <c r="A1388" s="179" t="s">
        <v>69</v>
      </c>
      <c r="B1388" s="182" t="n">
        <v>848.411</v>
      </c>
      <c r="C1388" s="182" t="n">
        <v>3057.405</v>
      </c>
      <c r="D1388" s="182" t="n">
        <v>3079.993</v>
      </c>
      <c r="E1388" s="182" t="n">
        <v>2833.86</v>
      </c>
    </row>
    <row r="1389" customFormat="false" ht="13.2" hidden="false" customHeight="false" outlineLevel="0" collapsed="false">
      <c r="A1389" s="179" t="s">
        <v>71</v>
      </c>
      <c r="B1389" s="182" t="n">
        <v>1008.668</v>
      </c>
      <c r="C1389" s="182" t="n">
        <v>4396.399</v>
      </c>
      <c r="D1389" s="182" t="n">
        <v>4139.338</v>
      </c>
      <c r="E1389" s="182" t="n">
        <v>3785.278</v>
      </c>
    </row>
    <row r="1390" customFormat="false" ht="13.2" hidden="false" customHeight="false" outlineLevel="0" collapsed="false">
      <c r="A1390" s="179" t="s">
        <v>65</v>
      </c>
      <c r="B1390" s="182" t="n">
        <v>558.95</v>
      </c>
      <c r="C1390" s="182" t="n">
        <v>2520.903</v>
      </c>
      <c r="D1390" s="182" t="n">
        <v>2611.71</v>
      </c>
      <c r="E1390" s="182" t="n">
        <v>2197.045</v>
      </c>
    </row>
    <row r="1391" customFormat="false" ht="13.2" hidden="false" customHeight="false" outlineLevel="0" collapsed="false">
      <c r="A1391" s="179" t="s">
        <v>94</v>
      </c>
      <c r="B1391" s="182" t="n">
        <v>410.4</v>
      </c>
      <c r="C1391" s="182" t="n">
        <v>2019.077</v>
      </c>
      <c r="D1391" s="182" t="n">
        <v>1738.357</v>
      </c>
      <c r="E1391" s="182" t="n">
        <v>1564.011</v>
      </c>
    </row>
    <row r="1392" customFormat="false" ht="13.2" hidden="false" customHeight="false" outlineLevel="0" collapsed="false">
      <c r="A1392" s="179" t="s">
        <v>86</v>
      </c>
      <c r="B1392" s="182" t="n">
        <v>817.077</v>
      </c>
      <c r="C1392" s="182" t="n">
        <v>5426.509</v>
      </c>
      <c r="D1392" s="182" t="n">
        <v>5197.417</v>
      </c>
      <c r="E1392" s="182" t="n">
        <v>4712.11</v>
      </c>
    </row>
    <row r="1393" customFormat="false" ht="13.2" hidden="false" customHeight="false" outlineLevel="0" collapsed="false">
      <c r="A1393" s="179" t="s">
        <v>87</v>
      </c>
      <c r="B1393" s="182" t="n">
        <v>1313.466</v>
      </c>
      <c r="C1393" s="182" t="n">
        <v>5675.669</v>
      </c>
      <c r="D1393" s="182" t="n">
        <v>5888.65</v>
      </c>
      <c r="E1393" s="182" t="n">
        <v>5593.747</v>
      </c>
    </row>
    <row r="1394" customFormat="false" ht="13.2" hidden="false" customHeight="false" outlineLevel="0" collapsed="false">
      <c r="A1394" s="179" t="s">
        <v>92</v>
      </c>
      <c r="B1394" s="182" t="n">
        <v>1024.581</v>
      </c>
      <c r="C1394" s="182" t="n">
        <v>3020.324</v>
      </c>
      <c r="D1394" s="182" t="n">
        <v>2846.859</v>
      </c>
      <c r="E1394" s="182" t="n">
        <v>2672.484</v>
      </c>
    </row>
    <row r="1395" customFormat="false" ht="13.2" hidden="false" customHeight="false" outlineLevel="0" collapsed="false">
      <c r="A1395" s="179" t="s">
        <v>90</v>
      </c>
      <c r="B1395" s="182" t="n">
        <v>520.813</v>
      </c>
      <c r="C1395" s="182" t="n">
        <v>2188.392</v>
      </c>
      <c r="D1395" s="182" t="n">
        <v>2157.733</v>
      </c>
      <c r="E1395" s="182" t="n">
        <v>1860.541</v>
      </c>
    </row>
    <row r="1396" customFormat="false" ht="13.2" hidden="false" customHeight="false" outlineLevel="0" collapsed="false">
      <c r="A1396" s="179" t="s">
        <v>84</v>
      </c>
      <c r="B1396" s="182" t="n">
        <v>336.008</v>
      </c>
      <c r="C1396" s="182" t="n">
        <v>1813.735</v>
      </c>
      <c r="D1396" s="182" t="n">
        <v>1772.037</v>
      </c>
      <c r="E1396" s="182" t="n">
        <v>1562.653</v>
      </c>
    </row>
    <row r="1397" customFormat="false" ht="13.2" hidden="false" customHeight="false" outlineLevel="0" collapsed="false">
      <c r="A1397" s="179" t="s">
        <v>91</v>
      </c>
      <c r="B1397" s="182" t="n">
        <v>93.231</v>
      </c>
      <c r="C1397" s="182" t="n">
        <v>938.789</v>
      </c>
      <c r="D1397" s="182" t="n">
        <v>1006.696</v>
      </c>
      <c r="E1397" s="182" t="n">
        <v>1144.603</v>
      </c>
    </row>
    <row r="1398" customFormat="false" ht="13.8" hidden="false" customHeight="false" outlineLevel="0" collapsed="false">
      <c r="A1398" s="179" t="s">
        <v>85</v>
      </c>
      <c r="B1398" s="182" t="n">
        <v>663.263</v>
      </c>
      <c r="C1398" s="182" t="n">
        <v>2728.601</v>
      </c>
      <c r="D1398" s="182" t="n">
        <v>2797.339</v>
      </c>
      <c r="E1398" s="182" t="n">
        <v>2680.272</v>
      </c>
    </row>
    <row r="1399" customFormat="false" ht="13.2" hidden="false" customHeight="false" outlineLevel="0" collapsed="false">
      <c r="A1399" s="167" t="s">
        <v>102</v>
      </c>
      <c r="B1399" s="183" t="n">
        <v>19316.368</v>
      </c>
      <c r="C1399" s="183" t="n">
        <v>84147.86</v>
      </c>
      <c r="D1399" s="183" t="n">
        <v>80361.343</v>
      </c>
      <c r="E1399" s="183" t="n">
        <v>73863.011</v>
      </c>
    </row>
    <row r="1402" customFormat="false" ht="17.4" hidden="false" customHeight="false" outlineLevel="0" collapsed="false">
      <c r="A1402" s="15" t="s">
        <v>55</v>
      </c>
      <c r="B1402" s="15"/>
      <c r="C1402" s="15"/>
      <c r="D1402" s="15"/>
      <c r="E1402" s="15"/>
    </row>
    <row r="1403" customFormat="false" ht="15.6" hidden="false" customHeight="false" outlineLevel="0" collapsed="false">
      <c r="A1403" s="16" t="s">
        <v>153</v>
      </c>
      <c r="B1403" s="16"/>
      <c r="C1403" s="16"/>
      <c r="D1403" s="16"/>
      <c r="E1403" s="16"/>
    </row>
    <row r="1404" customFormat="false" ht="15.6" hidden="false" customHeight="false" outlineLevel="0" collapsed="false">
      <c r="A1404" s="16" t="s">
        <v>179</v>
      </c>
      <c r="B1404" s="16"/>
      <c r="C1404" s="16"/>
      <c r="D1404" s="16"/>
      <c r="E1404" s="16"/>
    </row>
    <row r="1405" customFormat="false" ht="15.6" hidden="false" customHeight="false" outlineLevel="0" collapsed="false">
      <c r="A1405" s="19"/>
      <c r="B1405" s="19"/>
      <c r="C1405" s="19"/>
      <c r="D1405" s="19"/>
      <c r="E1405" s="19"/>
    </row>
    <row r="1406" customFormat="false" ht="13.8" hidden="false" customHeight="false" outlineLevel="0" collapsed="false">
      <c r="A1406" s="163" t="s">
        <v>3</v>
      </c>
      <c r="B1406" s="164" t="s">
        <v>137</v>
      </c>
      <c r="C1406" s="164" t="s">
        <v>138</v>
      </c>
      <c r="D1406" s="164" t="s">
        <v>139</v>
      </c>
      <c r="E1406" s="164" t="s">
        <v>140</v>
      </c>
    </row>
    <row r="1407" customFormat="false" ht="13.2" hidden="false" customHeight="false" outlineLevel="0" collapsed="false">
      <c r="A1407" s="179" t="s">
        <v>72</v>
      </c>
      <c r="B1407" s="182" t="n">
        <v>312.41</v>
      </c>
      <c r="C1407" s="182" t="n">
        <v>4175.904</v>
      </c>
      <c r="D1407" s="182" t="n">
        <v>3890.619</v>
      </c>
      <c r="E1407" s="182" t="n">
        <v>3852.307</v>
      </c>
    </row>
    <row r="1408" customFormat="false" ht="13.2" hidden="false" customHeight="false" outlineLevel="0" collapsed="false">
      <c r="A1408" s="179" t="s">
        <v>88</v>
      </c>
      <c r="B1408" s="182" t="n">
        <v>186.776</v>
      </c>
      <c r="C1408" s="182" t="n">
        <v>1164.743</v>
      </c>
      <c r="D1408" s="182" t="n">
        <v>1180.093</v>
      </c>
      <c r="E1408" s="182" t="n">
        <v>929.295</v>
      </c>
    </row>
    <row r="1409" customFormat="false" ht="13.2" hidden="false" customHeight="false" outlineLevel="0" collapsed="false">
      <c r="A1409" s="179" t="s">
        <v>81</v>
      </c>
      <c r="B1409" s="182" t="n">
        <v>333.825</v>
      </c>
      <c r="C1409" s="182" t="n">
        <v>1541.926</v>
      </c>
      <c r="D1409" s="182" t="n">
        <v>1472.498</v>
      </c>
      <c r="E1409" s="182" t="n">
        <v>1471.812</v>
      </c>
    </row>
    <row r="1410" customFormat="false" ht="13.2" hidden="false" customHeight="false" outlineLevel="0" collapsed="false">
      <c r="A1410" s="179" t="s">
        <v>83</v>
      </c>
      <c r="B1410" s="182" t="n">
        <v>1059.781</v>
      </c>
      <c r="C1410" s="182" t="n">
        <v>4657.14</v>
      </c>
      <c r="D1410" s="182" t="n">
        <v>4114.821</v>
      </c>
      <c r="E1410" s="182" t="n">
        <v>3686.3</v>
      </c>
    </row>
    <row r="1411" customFormat="false" ht="13.2" hidden="false" customHeight="false" outlineLevel="0" collapsed="false">
      <c r="A1411" s="179" t="s">
        <v>89</v>
      </c>
      <c r="B1411" s="182" t="n">
        <v>952.194</v>
      </c>
      <c r="C1411" s="182" t="n">
        <v>3438.81</v>
      </c>
      <c r="D1411" s="182" t="n">
        <v>3292.419</v>
      </c>
      <c r="E1411" s="182" t="n">
        <v>2739.243</v>
      </c>
    </row>
    <row r="1412" customFormat="false" ht="13.2" hidden="false" customHeight="false" outlineLevel="0" collapsed="false">
      <c r="A1412" s="179" t="s">
        <v>93</v>
      </c>
      <c r="B1412" s="182" t="n">
        <v>821.792</v>
      </c>
      <c r="C1412" s="182" t="n">
        <v>3056.034</v>
      </c>
      <c r="D1412" s="182" t="n">
        <v>2772.904</v>
      </c>
      <c r="E1412" s="182" t="n">
        <v>2246.289</v>
      </c>
    </row>
    <row r="1413" customFormat="false" ht="13.2" hidden="false" customHeight="false" outlineLevel="0" collapsed="false">
      <c r="A1413" s="179" t="s">
        <v>66</v>
      </c>
      <c r="B1413" s="182" t="n">
        <v>1149.997</v>
      </c>
      <c r="C1413" s="182" t="n">
        <v>3406.691</v>
      </c>
      <c r="D1413" s="182" t="n">
        <v>3249.289</v>
      </c>
      <c r="E1413" s="182" t="n">
        <v>2996.05</v>
      </c>
    </row>
    <row r="1414" customFormat="false" ht="13.2" hidden="false" customHeight="false" outlineLevel="0" collapsed="false">
      <c r="A1414" s="179" t="s">
        <v>63</v>
      </c>
      <c r="B1414" s="182" t="n">
        <v>103.928</v>
      </c>
      <c r="C1414" s="182" t="n">
        <v>1216.723</v>
      </c>
      <c r="D1414" s="182" t="n">
        <v>1151.547</v>
      </c>
      <c r="E1414" s="182" t="n">
        <v>1151.4</v>
      </c>
    </row>
    <row r="1415" customFormat="false" ht="13.2" hidden="false" customHeight="false" outlineLevel="0" collapsed="false">
      <c r="A1415" s="179" t="s">
        <v>74</v>
      </c>
      <c r="B1415" s="182" t="n">
        <v>831.863</v>
      </c>
      <c r="C1415" s="182" t="n">
        <v>3673.768</v>
      </c>
      <c r="D1415" s="182" t="n">
        <v>3506.235</v>
      </c>
      <c r="E1415" s="182" t="n">
        <v>3169.522</v>
      </c>
    </row>
    <row r="1416" customFormat="false" ht="13.2" hidden="false" customHeight="false" outlineLevel="0" collapsed="false">
      <c r="A1416" s="179" t="s">
        <v>73</v>
      </c>
      <c r="B1416" s="182" t="n">
        <v>951.722</v>
      </c>
      <c r="C1416" s="182" t="n">
        <v>4675.738</v>
      </c>
      <c r="D1416" s="182" t="n">
        <v>4189.805</v>
      </c>
      <c r="E1416" s="182" t="n">
        <v>3738.762</v>
      </c>
    </row>
    <row r="1417" customFormat="false" ht="13.2" hidden="false" customHeight="false" outlineLevel="0" collapsed="false">
      <c r="A1417" s="179" t="s">
        <v>82</v>
      </c>
      <c r="B1417" s="182" t="n">
        <v>456.144</v>
      </c>
      <c r="C1417" s="182" t="n">
        <v>2106.512</v>
      </c>
      <c r="D1417" s="182" t="n">
        <v>1942.088</v>
      </c>
      <c r="E1417" s="182" t="n">
        <v>1813.236</v>
      </c>
    </row>
    <row r="1418" customFormat="false" ht="13.2" hidden="false" customHeight="false" outlineLevel="0" collapsed="false">
      <c r="A1418" s="179" t="s">
        <v>64</v>
      </c>
      <c r="B1418" s="182" t="n">
        <v>838.836</v>
      </c>
      <c r="C1418" s="182" t="n">
        <v>2909.22</v>
      </c>
      <c r="D1418" s="182" t="n">
        <v>3174.114</v>
      </c>
      <c r="E1418" s="182" t="n">
        <v>2852.048</v>
      </c>
    </row>
    <row r="1419" customFormat="false" ht="13.2" hidden="false" customHeight="false" outlineLevel="0" collapsed="false">
      <c r="A1419" s="179" t="s">
        <v>62</v>
      </c>
      <c r="B1419" s="182" t="n">
        <v>166.911</v>
      </c>
      <c r="C1419" s="182" t="n">
        <v>1088.786</v>
      </c>
      <c r="D1419" s="182" t="n">
        <v>966.26</v>
      </c>
      <c r="E1419" s="182" t="n">
        <v>846.394</v>
      </c>
    </row>
    <row r="1420" customFormat="false" ht="13.2" hidden="false" customHeight="false" outlineLevel="0" collapsed="false">
      <c r="A1420" s="179" t="s">
        <v>127</v>
      </c>
      <c r="B1420" s="182" t="n">
        <v>1236.037</v>
      </c>
      <c r="C1420" s="182" t="n">
        <v>3544.488</v>
      </c>
      <c r="D1420" s="182" t="n">
        <v>3894.859</v>
      </c>
      <c r="E1420" s="182" t="n">
        <v>4180.616</v>
      </c>
    </row>
    <row r="1421" customFormat="false" ht="13.2" hidden="false" customHeight="false" outlineLevel="0" collapsed="false">
      <c r="A1421" s="179" t="s">
        <v>67</v>
      </c>
      <c r="B1421" s="182" t="n">
        <v>1151.081</v>
      </c>
      <c r="C1421" s="182" t="n">
        <v>4614.663</v>
      </c>
      <c r="D1421" s="182" t="n">
        <v>4328.797</v>
      </c>
      <c r="E1421" s="182" t="n">
        <v>4041.456</v>
      </c>
    </row>
    <row r="1422" customFormat="false" ht="13.2" hidden="false" customHeight="false" outlineLevel="0" collapsed="false">
      <c r="A1422" s="179" t="s">
        <v>68</v>
      </c>
      <c r="B1422" s="182" t="n">
        <v>1004.12</v>
      </c>
      <c r="C1422" s="182" t="n">
        <v>3561.169</v>
      </c>
      <c r="D1422" s="182" t="n">
        <v>3248.869</v>
      </c>
      <c r="E1422" s="182" t="n">
        <v>2791.89</v>
      </c>
    </row>
    <row r="1423" customFormat="false" ht="13.2" hidden="false" customHeight="false" outlineLevel="0" collapsed="false">
      <c r="A1423" s="179" t="s">
        <v>69</v>
      </c>
      <c r="B1423" s="182" t="n">
        <v>1006.678</v>
      </c>
      <c r="C1423" s="182" t="n">
        <v>3388.191</v>
      </c>
      <c r="D1423" s="182" t="n">
        <v>2876.035</v>
      </c>
      <c r="E1423" s="182" t="n">
        <v>2741.3</v>
      </c>
    </row>
    <row r="1424" customFormat="false" ht="13.2" hidden="false" customHeight="false" outlineLevel="0" collapsed="false">
      <c r="A1424" s="179" t="s">
        <v>71</v>
      </c>
      <c r="B1424" s="182" t="n">
        <v>973.591</v>
      </c>
      <c r="C1424" s="182" t="n">
        <v>4459.421</v>
      </c>
      <c r="D1424" s="182" t="n">
        <v>4081.018</v>
      </c>
      <c r="E1424" s="182" t="n">
        <v>3763.289</v>
      </c>
    </row>
    <row r="1425" customFormat="false" ht="13.2" hidden="false" customHeight="false" outlineLevel="0" collapsed="false">
      <c r="A1425" s="179" t="s">
        <v>65</v>
      </c>
      <c r="B1425" s="182" t="n">
        <v>608.539</v>
      </c>
      <c r="C1425" s="182" t="n">
        <v>2531.564</v>
      </c>
      <c r="D1425" s="182" t="n">
        <v>2425.61</v>
      </c>
      <c r="E1425" s="182" t="n">
        <v>2149.92</v>
      </c>
    </row>
    <row r="1426" customFormat="false" ht="13.2" hidden="false" customHeight="false" outlineLevel="0" collapsed="false">
      <c r="A1426" s="179" t="s">
        <v>94</v>
      </c>
      <c r="B1426" s="182" t="n">
        <v>379.271</v>
      </c>
      <c r="C1426" s="182" t="n">
        <v>1865.753</v>
      </c>
      <c r="D1426" s="182" t="n">
        <v>1727.84</v>
      </c>
      <c r="E1426" s="182" t="n">
        <v>1495.051</v>
      </c>
    </row>
    <row r="1427" customFormat="false" ht="13.2" hidden="false" customHeight="false" outlineLevel="0" collapsed="false">
      <c r="A1427" s="179" t="s">
        <v>86</v>
      </c>
      <c r="B1427" s="182" t="n">
        <v>708.787</v>
      </c>
      <c r="C1427" s="182" t="n">
        <v>5335.852</v>
      </c>
      <c r="D1427" s="182" t="n">
        <v>5085.718</v>
      </c>
      <c r="E1427" s="182" t="n">
        <v>4831.76</v>
      </c>
    </row>
    <row r="1428" customFormat="false" ht="13.2" hidden="false" customHeight="false" outlineLevel="0" collapsed="false">
      <c r="A1428" s="179" t="s">
        <v>87</v>
      </c>
      <c r="B1428" s="182" t="n">
        <v>1499.782</v>
      </c>
      <c r="C1428" s="182" t="n">
        <v>6443.35</v>
      </c>
      <c r="D1428" s="182" t="n">
        <v>5537.857</v>
      </c>
      <c r="E1428" s="182" t="n">
        <v>5076.087</v>
      </c>
    </row>
    <row r="1429" customFormat="false" ht="13.2" hidden="false" customHeight="false" outlineLevel="0" collapsed="false">
      <c r="A1429" s="179" t="s">
        <v>92</v>
      </c>
      <c r="B1429" s="182" t="n">
        <v>1052.352</v>
      </c>
      <c r="C1429" s="182" t="n">
        <v>3030.152</v>
      </c>
      <c r="D1429" s="182" t="n">
        <v>2819.802</v>
      </c>
      <c r="E1429" s="182" t="n">
        <v>2584.018</v>
      </c>
    </row>
    <row r="1430" customFormat="false" ht="13.2" hidden="false" customHeight="false" outlineLevel="0" collapsed="false">
      <c r="A1430" s="179" t="s">
        <v>90</v>
      </c>
      <c r="B1430" s="182" t="n">
        <v>452.995</v>
      </c>
      <c r="C1430" s="182" t="n">
        <v>2235.202</v>
      </c>
      <c r="D1430" s="182" t="n">
        <v>2107.618</v>
      </c>
      <c r="E1430" s="182" t="n">
        <v>1857.138</v>
      </c>
    </row>
    <row r="1431" customFormat="false" ht="13.2" hidden="false" customHeight="false" outlineLevel="0" collapsed="false">
      <c r="A1431" s="179" t="s">
        <v>84</v>
      </c>
      <c r="B1431" s="182" t="n">
        <v>335.028</v>
      </c>
      <c r="C1431" s="182" t="n">
        <v>1608.627</v>
      </c>
      <c r="D1431" s="182" t="n">
        <v>1652.213</v>
      </c>
      <c r="E1431" s="182" t="n">
        <v>1449.235</v>
      </c>
    </row>
    <row r="1432" customFormat="false" ht="13.2" hidden="false" customHeight="false" outlineLevel="0" collapsed="false">
      <c r="A1432" s="179" t="s">
        <v>91</v>
      </c>
      <c r="B1432" s="182" t="n">
        <v>107.901</v>
      </c>
      <c r="C1432" s="182" t="n">
        <v>914.858</v>
      </c>
      <c r="D1432" s="182" t="n">
        <v>983.994</v>
      </c>
      <c r="E1432" s="182" t="n">
        <v>982.898</v>
      </c>
    </row>
    <row r="1433" customFormat="false" ht="13.8" hidden="false" customHeight="false" outlineLevel="0" collapsed="false">
      <c r="A1433" s="179" t="s">
        <v>85</v>
      </c>
      <c r="B1433" s="182" t="n">
        <v>537.71</v>
      </c>
      <c r="C1433" s="182" t="n">
        <v>2849.202</v>
      </c>
      <c r="D1433" s="182" t="n">
        <v>2636.677</v>
      </c>
      <c r="E1433" s="182" t="n">
        <v>2569.134</v>
      </c>
    </row>
    <row r="1434" customFormat="false" ht="13.2" hidden="false" customHeight="false" outlineLevel="0" collapsed="false">
      <c r="A1434" s="167" t="s">
        <v>102</v>
      </c>
      <c r="B1434" s="183" t="n">
        <v>19220.051</v>
      </c>
      <c r="C1434" s="183" t="n">
        <v>83494.487</v>
      </c>
      <c r="D1434" s="183" t="n">
        <v>78309.599</v>
      </c>
      <c r="E1434" s="183" t="n">
        <v>72006.45</v>
      </c>
    </row>
    <row r="1437" customFormat="false" ht="17.4" hidden="false" customHeight="false" outlineLevel="0" collapsed="false">
      <c r="A1437" s="15" t="s">
        <v>55</v>
      </c>
      <c r="B1437" s="15"/>
      <c r="C1437" s="15"/>
      <c r="D1437" s="15"/>
      <c r="E1437" s="15"/>
    </row>
    <row r="1438" customFormat="false" ht="15.6" hidden="false" customHeight="false" outlineLevel="0" collapsed="false">
      <c r="A1438" s="16" t="s">
        <v>153</v>
      </c>
      <c r="B1438" s="16"/>
      <c r="C1438" s="16"/>
      <c r="D1438" s="16"/>
      <c r="E1438" s="16"/>
    </row>
    <row r="1439" customFormat="false" ht="15.6" hidden="false" customHeight="false" outlineLevel="0" collapsed="false">
      <c r="A1439" s="16" t="s">
        <v>180</v>
      </c>
      <c r="B1439" s="16"/>
      <c r="C1439" s="16"/>
      <c r="D1439" s="16"/>
      <c r="E1439" s="16"/>
    </row>
    <row r="1440" customFormat="false" ht="15.6" hidden="false" customHeight="false" outlineLevel="0" collapsed="false">
      <c r="A1440" s="19"/>
      <c r="B1440" s="19"/>
      <c r="C1440" s="19"/>
      <c r="D1440" s="19"/>
      <c r="E1440" s="19"/>
    </row>
    <row r="1441" customFormat="false" ht="13.8" hidden="false" customHeight="false" outlineLevel="0" collapsed="false">
      <c r="A1441" s="163" t="s">
        <v>3</v>
      </c>
      <c r="B1441" s="164" t="s">
        <v>137</v>
      </c>
      <c r="C1441" s="164" t="s">
        <v>138</v>
      </c>
      <c r="D1441" s="164" t="s">
        <v>139</v>
      </c>
      <c r="E1441" s="164" t="s">
        <v>140</v>
      </c>
    </row>
    <row r="1442" customFormat="false" ht="13.2" hidden="false" customHeight="false" outlineLevel="0" collapsed="false">
      <c r="A1442" s="179" t="s">
        <v>72</v>
      </c>
      <c r="B1442" s="182" t="n">
        <v>324.634</v>
      </c>
      <c r="C1442" s="182" t="n">
        <v>4236.404</v>
      </c>
      <c r="D1442" s="182" t="n">
        <v>3797.329</v>
      </c>
      <c r="E1442" s="182" t="n">
        <v>3810.432</v>
      </c>
    </row>
    <row r="1443" customFormat="false" ht="13.2" hidden="false" customHeight="false" outlineLevel="0" collapsed="false">
      <c r="A1443" s="179" t="s">
        <v>88</v>
      </c>
      <c r="B1443" s="182" t="n">
        <v>192.469</v>
      </c>
      <c r="C1443" s="182" t="n">
        <v>1169.286</v>
      </c>
      <c r="D1443" s="182" t="n">
        <v>1275.481</v>
      </c>
      <c r="E1443" s="182" t="n">
        <v>1021.608</v>
      </c>
    </row>
    <row r="1444" customFormat="false" ht="13.2" hidden="false" customHeight="false" outlineLevel="0" collapsed="false">
      <c r="A1444" s="179" t="s">
        <v>81</v>
      </c>
      <c r="B1444" s="182" t="n">
        <v>562.971</v>
      </c>
      <c r="C1444" s="182" t="n">
        <v>1733.082</v>
      </c>
      <c r="D1444" s="182" t="n">
        <v>1719.415</v>
      </c>
      <c r="E1444" s="182" t="n">
        <v>1372.659</v>
      </c>
    </row>
    <row r="1445" customFormat="false" ht="13.2" hidden="false" customHeight="false" outlineLevel="0" collapsed="false">
      <c r="A1445" s="179" t="s">
        <v>83</v>
      </c>
      <c r="B1445" s="182" t="n">
        <v>905.519</v>
      </c>
      <c r="C1445" s="182" t="n">
        <v>4339.93</v>
      </c>
      <c r="D1445" s="182" t="n">
        <v>4155.497</v>
      </c>
      <c r="E1445" s="182" t="n">
        <v>3943.452</v>
      </c>
    </row>
    <row r="1446" customFormat="false" ht="13.2" hidden="false" customHeight="false" outlineLevel="0" collapsed="false">
      <c r="A1446" s="179" t="s">
        <v>89</v>
      </c>
      <c r="B1446" s="182" t="n">
        <v>962.197</v>
      </c>
      <c r="C1446" s="182" t="n">
        <v>3367.592</v>
      </c>
      <c r="D1446" s="182" t="n">
        <v>3243.875</v>
      </c>
      <c r="E1446" s="182" t="n">
        <v>2849.137</v>
      </c>
    </row>
    <row r="1447" customFormat="false" ht="13.2" hidden="false" customHeight="false" outlineLevel="0" collapsed="false">
      <c r="A1447" s="179" t="s">
        <v>93</v>
      </c>
      <c r="B1447" s="182" t="n">
        <v>790.936</v>
      </c>
      <c r="C1447" s="182" t="n">
        <v>3189.499</v>
      </c>
      <c r="D1447" s="182" t="n">
        <v>2729.643</v>
      </c>
      <c r="E1447" s="182" t="n">
        <v>2527.389</v>
      </c>
    </row>
    <row r="1448" customFormat="false" ht="13.2" hidden="false" customHeight="false" outlineLevel="0" collapsed="false">
      <c r="A1448" s="179" t="s">
        <v>66</v>
      </c>
      <c r="B1448" s="182" t="n">
        <v>1231.302</v>
      </c>
      <c r="C1448" s="182" t="n">
        <v>3425.369</v>
      </c>
      <c r="D1448" s="182" t="n">
        <v>3175.062</v>
      </c>
      <c r="E1448" s="182" t="n">
        <v>2976.589</v>
      </c>
    </row>
    <row r="1449" customFormat="false" ht="13.2" hidden="false" customHeight="false" outlineLevel="0" collapsed="false">
      <c r="A1449" s="179" t="s">
        <v>63</v>
      </c>
      <c r="B1449" s="182" t="n">
        <v>95.679</v>
      </c>
      <c r="C1449" s="182" t="n">
        <v>1190.961</v>
      </c>
      <c r="D1449" s="182" t="n">
        <v>1209.937</v>
      </c>
      <c r="E1449" s="182" t="n">
        <v>1161.729</v>
      </c>
    </row>
    <row r="1450" customFormat="false" ht="13.2" hidden="false" customHeight="false" outlineLevel="0" collapsed="false">
      <c r="A1450" s="179" t="s">
        <v>74</v>
      </c>
      <c r="B1450" s="182" t="n">
        <v>867.677</v>
      </c>
      <c r="C1450" s="182" t="n">
        <v>3719.486</v>
      </c>
      <c r="D1450" s="182" t="n">
        <v>3605.781</v>
      </c>
      <c r="E1450" s="182" t="n">
        <v>3133.305</v>
      </c>
    </row>
    <row r="1451" customFormat="false" ht="13.2" hidden="false" customHeight="false" outlineLevel="0" collapsed="false">
      <c r="A1451" s="179" t="s">
        <v>73</v>
      </c>
      <c r="B1451" s="182" t="n">
        <v>1107.253</v>
      </c>
      <c r="C1451" s="182" t="n">
        <v>4790.766</v>
      </c>
      <c r="D1451" s="182" t="n">
        <v>4336.959</v>
      </c>
      <c r="E1451" s="182" t="n">
        <v>3974.572</v>
      </c>
    </row>
    <row r="1452" customFormat="false" ht="13.2" hidden="false" customHeight="false" outlineLevel="0" collapsed="false">
      <c r="A1452" s="179" t="s">
        <v>82</v>
      </c>
      <c r="B1452" s="182" t="n">
        <v>482.657</v>
      </c>
      <c r="C1452" s="182" t="n">
        <v>2059.232</v>
      </c>
      <c r="D1452" s="182" t="n">
        <v>2008.543</v>
      </c>
      <c r="E1452" s="182" t="n">
        <v>1841.555</v>
      </c>
    </row>
    <row r="1453" customFormat="false" ht="13.2" hidden="false" customHeight="false" outlineLevel="0" collapsed="false">
      <c r="A1453" s="179" t="s">
        <v>64</v>
      </c>
      <c r="B1453" s="182" t="n">
        <v>1039.169</v>
      </c>
      <c r="C1453" s="182" t="n">
        <v>3249.404</v>
      </c>
      <c r="D1453" s="182" t="n">
        <v>2946.021</v>
      </c>
      <c r="E1453" s="182" t="n">
        <v>2783.482</v>
      </c>
    </row>
    <row r="1454" customFormat="false" ht="13.2" hidden="false" customHeight="false" outlineLevel="0" collapsed="false">
      <c r="A1454" s="179" t="s">
        <v>62</v>
      </c>
      <c r="B1454" s="182" t="n">
        <v>120.211</v>
      </c>
      <c r="C1454" s="182" t="n">
        <v>996.548</v>
      </c>
      <c r="D1454" s="182" t="n">
        <v>1004.002</v>
      </c>
      <c r="E1454" s="182" t="n">
        <v>873.048</v>
      </c>
    </row>
    <row r="1455" customFormat="false" ht="13.2" hidden="false" customHeight="false" outlineLevel="0" collapsed="false">
      <c r="A1455" s="179" t="s">
        <v>127</v>
      </c>
      <c r="B1455" s="182" t="n">
        <v>1074.392</v>
      </c>
      <c r="C1455" s="182" t="n">
        <v>3490.575</v>
      </c>
      <c r="D1455" s="182" t="n">
        <v>3310.077</v>
      </c>
      <c r="E1455" s="182" t="n">
        <v>3094.041</v>
      </c>
    </row>
    <row r="1456" customFormat="false" ht="13.2" hidden="false" customHeight="false" outlineLevel="0" collapsed="false">
      <c r="A1456" s="179" t="s">
        <v>67</v>
      </c>
      <c r="B1456" s="182" t="n">
        <v>1213.075</v>
      </c>
      <c r="C1456" s="182" t="n">
        <v>4634.513</v>
      </c>
      <c r="D1456" s="182" t="n">
        <v>4428.213</v>
      </c>
      <c r="E1456" s="182" t="n">
        <v>4131.534</v>
      </c>
    </row>
    <row r="1457" customFormat="false" ht="13.2" hidden="false" customHeight="false" outlineLevel="0" collapsed="false">
      <c r="A1457" s="179" t="s">
        <v>68</v>
      </c>
      <c r="B1457" s="182" t="n">
        <v>857.86</v>
      </c>
      <c r="C1457" s="182" t="n">
        <v>3305.686</v>
      </c>
      <c r="D1457" s="182" t="n">
        <v>3090.929</v>
      </c>
      <c r="E1457" s="182" t="n">
        <v>2957.293</v>
      </c>
    </row>
    <row r="1458" customFormat="false" ht="13.2" hidden="false" customHeight="false" outlineLevel="0" collapsed="false">
      <c r="A1458" s="179" t="s">
        <v>69</v>
      </c>
      <c r="B1458" s="182" t="n">
        <v>1025.263</v>
      </c>
      <c r="C1458" s="182" t="n">
        <v>3203.481</v>
      </c>
      <c r="D1458" s="182" t="n">
        <v>2936.075</v>
      </c>
      <c r="E1458" s="182" t="n">
        <v>2781.966</v>
      </c>
    </row>
    <row r="1459" customFormat="false" ht="13.2" hidden="false" customHeight="false" outlineLevel="0" collapsed="false">
      <c r="A1459" s="179" t="s">
        <v>71</v>
      </c>
      <c r="B1459" s="182" t="n">
        <v>1001.846</v>
      </c>
      <c r="C1459" s="182" t="n">
        <v>4375.139</v>
      </c>
      <c r="D1459" s="182" t="n">
        <v>3956.964</v>
      </c>
      <c r="E1459" s="182" t="n">
        <v>3686.386</v>
      </c>
    </row>
    <row r="1460" customFormat="false" ht="13.2" hidden="false" customHeight="false" outlineLevel="0" collapsed="false">
      <c r="A1460" s="179" t="s">
        <v>65</v>
      </c>
      <c r="B1460" s="182" t="n">
        <v>553.162</v>
      </c>
      <c r="C1460" s="182" t="n">
        <v>2361.971</v>
      </c>
      <c r="D1460" s="182" t="n">
        <v>2424.232</v>
      </c>
      <c r="E1460" s="182" t="n">
        <v>2282.817</v>
      </c>
    </row>
    <row r="1461" customFormat="false" ht="13.2" hidden="false" customHeight="false" outlineLevel="0" collapsed="false">
      <c r="A1461" s="179" t="s">
        <v>94</v>
      </c>
      <c r="B1461" s="182" t="n">
        <v>492.131</v>
      </c>
      <c r="C1461" s="182" t="n">
        <v>1896.684</v>
      </c>
      <c r="D1461" s="182" t="n">
        <v>1593.275</v>
      </c>
      <c r="E1461" s="182" t="n">
        <v>1469.004</v>
      </c>
    </row>
    <row r="1462" customFormat="false" ht="13.2" hidden="false" customHeight="false" outlineLevel="0" collapsed="false">
      <c r="A1462" s="179" t="s">
        <v>86</v>
      </c>
      <c r="B1462" s="182" t="n">
        <v>813.965</v>
      </c>
      <c r="C1462" s="182" t="n">
        <v>5349.536</v>
      </c>
      <c r="D1462" s="182" t="n">
        <v>5027.295</v>
      </c>
      <c r="E1462" s="182" t="n">
        <v>4705.751</v>
      </c>
    </row>
    <row r="1463" customFormat="false" ht="13.2" hidden="false" customHeight="false" outlineLevel="0" collapsed="false">
      <c r="A1463" s="179" t="s">
        <v>87</v>
      </c>
      <c r="B1463" s="182" t="n">
        <v>1217.399</v>
      </c>
      <c r="C1463" s="182" t="n">
        <v>6031.355</v>
      </c>
      <c r="D1463" s="182" t="n">
        <v>6302.198</v>
      </c>
      <c r="E1463" s="182" t="n">
        <v>5502.882</v>
      </c>
    </row>
    <row r="1464" customFormat="false" ht="13.2" hidden="false" customHeight="false" outlineLevel="0" collapsed="false">
      <c r="A1464" s="179" t="s">
        <v>92</v>
      </c>
      <c r="B1464" s="182" t="n">
        <v>1216.727</v>
      </c>
      <c r="C1464" s="182" t="n">
        <v>3029.34</v>
      </c>
      <c r="D1464" s="182" t="n">
        <v>2804.86</v>
      </c>
      <c r="E1464" s="182" t="n">
        <v>2640.867</v>
      </c>
    </row>
    <row r="1465" customFormat="false" ht="13.2" hidden="false" customHeight="false" outlineLevel="0" collapsed="false">
      <c r="A1465" s="179" t="s">
        <v>90</v>
      </c>
      <c r="B1465" s="182" t="n">
        <v>598.478</v>
      </c>
      <c r="C1465" s="182" t="n">
        <v>2009.757</v>
      </c>
      <c r="D1465" s="182" t="n">
        <v>2123.101</v>
      </c>
      <c r="E1465" s="182" t="n">
        <v>1871.939</v>
      </c>
    </row>
    <row r="1466" customFormat="false" ht="13.2" hidden="false" customHeight="false" outlineLevel="0" collapsed="false">
      <c r="A1466" s="179" t="s">
        <v>84</v>
      </c>
      <c r="B1466" s="182" t="n">
        <v>389.131</v>
      </c>
      <c r="C1466" s="182" t="n">
        <v>1720.981</v>
      </c>
      <c r="D1466" s="182" t="n">
        <v>1806.035</v>
      </c>
      <c r="E1466" s="182" t="n">
        <v>1481.97</v>
      </c>
    </row>
    <row r="1467" customFormat="false" ht="13.2" hidden="false" customHeight="false" outlineLevel="0" collapsed="false">
      <c r="A1467" s="179" t="s">
        <v>91</v>
      </c>
      <c r="B1467" s="182" t="n">
        <v>122.143</v>
      </c>
      <c r="C1467" s="182" t="n">
        <v>825.475</v>
      </c>
      <c r="D1467" s="182" t="n">
        <v>1038.697</v>
      </c>
      <c r="E1467" s="182" t="n">
        <v>1003.074</v>
      </c>
    </row>
    <row r="1468" customFormat="false" ht="13.8" hidden="false" customHeight="false" outlineLevel="0" collapsed="false">
      <c r="A1468" s="179" t="s">
        <v>85</v>
      </c>
      <c r="B1468" s="182" t="n">
        <v>640.864</v>
      </c>
      <c r="C1468" s="182" t="n">
        <v>2541.394</v>
      </c>
      <c r="D1468" s="182" t="n">
        <v>2535.935</v>
      </c>
      <c r="E1468" s="182" t="n">
        <v>2306.731</v>
      </c>
    </row>
    <row r="1469" customFormat="false" ht="13.2" hidden="false" customHeight="false" outlineLevel="0" collapsed="false">
      <c r="A1469" s="167" t="s">
        <v>102</v>
      </c>
      <c r="B1469" s="183" t="n">
        <v>19899.11</v>
      </c>
      <c r="C1469" s="183" t="n">
        <v>82243.446</v>
      </c>
      <c r="D1469" s="183" t="n">
        <v>78585.431</v>
      </c>
      <c r="E1469" s="183" t="n">
        <v>72185.212</v>
      </c>
    </row>
    <row r="1472" customFormat="false" ht="17.4" hidden="false" customHeight="false" outlineLevel="0" collapsed="false">
      <c r="A1472" s="15" t="s">
        <v>55</v>
      </c>
      <c r="B1472" s="15"/>
      <c r="C1472" s="15"/>
      <c r="D1472" s="15"/>
      <c r="E1472" s="15"/>
    </row>
    <row r="1473" customFormat="false" ht="15.6" hidden="false" customHeight="false" outlineLevel="0" collapsed="false">
      <c r="A1473" s="16" t="s">
        <v>153</v>
      </c>
      <c r="B1473" s="16"/>
      <c r="C1473" s="16"/>
      <c r="D1473" s="16"/>
      <c r="E1473" s="16"/>
    </row>
    <row r="1474" customFormat="false" ht="15.6" hidden="false" customHeight="false" outlineLevel="0" collapsed="false">
      <c r="A1474" s="16" t="s">
        <v>181</v>
      </c>
      <c r="B1474" s="16"/>
      <c r="C1474" s="16"/>
      <c r="D1474" s="16"/>
      <c r="E1474" s="16"/>
    </row>
    <row r="1475" customFormat="false" ht="15.6" hidden="false" customHeight="false" outlineLevel="0" collapsed="false">
      <c r="A1475" s="19"/>
      <c r="B1475" s="19"/>
      <c r="C1475" s="19"/>
      <c r="D1475" s="19"/>
      <c r="E1475" s="19"/>
    </row>
    <row r="1476" customFormat="false" ht="13.8" hidden="false" customHeight="false" outlineLevel="0" collapsed="false">
      <c r="A1476" s="163" t="s">
        <v>3</v>
      </c>
      <c r="B1476" s="164" t="s">
        <v>137</v>
      </c>
      <c r="C1476" s="164" t="s">
        <v>138</v>
      </c>
      <c r="D1476" s="164" t="s">
        <v>139</v>
      </c>
      <c r="E1476" s="164" t="s">
        <v>140</v>
      </c>
    </row>
    <row r="1477" customFormat="false" ht="13.2" hidden="false" customHeight="false" outlineLevel="0" collapsed="false">
      <c r="A1477" s="179" t="s">
        <v>72</v>
      </c>
      <c r="B1477" s="182" t="n">
        <v>4075.222</v>
      </c>
      <c r="C1477" s="182" t="n">
        <v>3544.553</v>
      </c>
      <c r="D1477" s="182" t="n">
        <v>326.94</v>
      </c>
      <c r="E1477" s="182" t="n">
        <v>4287.204</v>
      </c>
    </row>
    <row r="1478" customFormat="false" ht="13.2" hidden="false" customHeight="false" outlineLevel="0" collapsed="false">
      <c r="A1478" s="179" t="s">
        <v>88</v>
      </c>
      <c r="B1478" s="182" t="n">
        <v>1141.983</v>
      </c>
      <c r="C1478" s="182" t="n">
        <v>962.818</v>
      </c>
      <c r="D1478" s="182" t="n">
        <v>172.05</v>
      </c>
      <c r="E1478" s="182" t="n">
        <v>1066.755</v>
      </c>
    </row>
    <row r="1479" customFormat="false" ht="13.2" hidden="false" customHeight="false" outlineLevel="0" collapsed="false">
      <c r="A1479" s="179" t="s">
        <v>81</v>
      </c>
      <c r="B1479" s="182" t="n">
        <v>1660.652</v>
      </c>
      <c r="C1479" s="182" t="n">
        <v>1461.982</v>
      </c>
      <c r="D1479" s="182" t="n">
        <v>449.22</v>
      </c>
      <c r="E1479" s="182" t="n">
        <v>1755.969</v>
      </c>
    </row>
    <row r="1480" customFormat="false" ht="13.2" hidden="false" customHeight="false" outlineLevel="0" collapsed="false">
      <c r="A1480" s="179" t="s">
        <v>83</v>
      </c>
      <c r="B1480" s="182" t="n">
        <v>4160.502</v>
      </c>
      <c r="C1480" s="182" t="n">
        <v>3872.93</v>
      </c>
      <c r="D1480" s="182" t="n">
        <v>954.23</v>
      </c>
      <c r="E1480" s="182" t="n">
        <v>4589.388</v>
      </c>
    </row>
    <row r="1481" customFormat="false" ht="13.2" hidden="false" customHeight="false" outlineLevel="0" collapsed="false">
      <c r="A1481" s="179" t="s">
        <v>89</v>
      </c>
      <c r="B1481" s="182" t="n">
        <v>3389.361</v>
      </c>
      <c r="C1481" s="182" t="n">
        <v>2840.301</v>
      </c>
      <c r="D1481" s="182" t="n">
        <v>886.61</v>
      </c>
      <c r="E1481" s="182" t="n">
        <v>3316.126</v>
      </c>
    </row>
    <row r="1482" customFormat="false" ht="13.2" hidden="false" customHeight="false" outlineLevel="0" collapsed="false">
      <c r="A1482" s="179" t="s">
        <v>93</v>
      </c>
      <c r="B1482" s="182" t="n">
        <v>2722.887</v>
      </c>
      <c r="C1482" s="182" t="n">
        <v>2372.857</v>
      </c>
      <c r="D1482" s="182" t="n">
        <v>852.18</v>
      </c>
      <c r="E1482" s="182" t="n">
        <v>3054.714</v>
      </c>
    </row>
    <row r="1483" customFormat="false" ht="13.2" hidden="false" customHeight="false" outlineLevel="0" collapsed="false">
      <c r="A1483" s="179" t="s">
        <v>66</v>
      </c>
      <c r="B1483" s="182" t="n">
        <v>3350.896</v>
      </c>
      <c r="C1483" s="182" t="n">
        <v>2914.583</v>
      </c>
      <c r="D1483" s="182" t="n">
        <v>1199.971</v>
      </c>
      <c r="E1483" s="182" t="n">
        <v>3331.519</v>
      </c>
    </row>
    <row r="1484" customFormat="false" ht="13.2" hidden="false" customHeight="false" outlineLevel="0" collapsed="false">
      <c r="A1484" s="179" t="s">
        <v>63</v>
      </c>
      <c r="B1484" s="182" t="n">
        <v>1234.596</v>
      </c>
      <c r="C1484" s="182" t="n">
        <v>1077.906</v>
      </c>
      <c r="D1484" s="182" t="n">
        <v>155.22</v>
      </c>
      <c r="E1484" s="182" t="n">
        <v>1242.39</v>
      </c>
    </row>
    <row r="1485" customFormat="false" ht="13.2" hidden="false" customHeight="false" outlineLevel="0" collapsed="false">
      <c r="A1485" s="179" t="s">
        <v>74</v>
      </c>
      <c r="B1485" s="182" t="n">
        <v>3505.151</v>
      </c>
      <c r="C1485" s="182" t="n">
        <v>2959.74</v>
      </c>
      <c r="D1485" s="182" t="n">
        <v>958.03</v>
      </c>
      <c r="E1485" s="182" t="n">
        <v>3775.726</v>
      </c>
    </row>
    <row r="1486" customFormat="false" ht="13.2" hidden="false" customHeight="false" outlineLevel="0" collapsed="false">
      <c r="A1486" s="179" t="s">
        <v>73</v>
      </c>
      <c r="B1486" s="182" t="n">
        <v>4380.193</v>
      </c>
      <c r="C1486" s="182" t="n">
        <v>3828.654</v>
      </c>
      <c r="D1486" s="182" t="n">
        <v>1120.49</v>
      </c>
      <c r="E1486" s="182" t="n">
        <v>4880.659</v>
      </c>
    </row>
    <row r="1487" customFormat="false" ht="13.2" hidden="false" customHeight="false" outlineLevel="0" collapsed="false">
      <c r="A1487" s="179" t="s">
        <v>82</v>
      </c>
      <c r="B1487" s="182" t="n">
        <v>1896.441</v>
      </c>
      <c r="C1487" s="182" t="n">
        <v>1875.55</v>
      </c>
      <c r="D1487" s="182" t="n">
        <v>532.63</v>
      </c>
      <c r="E1487" s="182" t="n">
        <v>1984.711</v>
      </c>
    </row>
    <row r="1488" customFormat="false" ht="13.2" hidden="false" customHeight="false" outlineLevel="0" collapsed="false">
      <c r="A1488" s="179" t="s">
        <v>64</v>
      </c>
      <c r="B1488" s="182" t="n">
        <v>2896.572</v>
      </c>
      <c r="C1488" s="182" t="n">
        <v>2776.118</v>
      </c>
      <c r="D1488" s="182" t="n">
        <v>930.38</v>
      </c>
      <c r="E1488" s="182" t="n">
        <v>3014.383</v>
      </c>
    </row>
    <row r="1489" customFormat="false" ht="13.2" hidden="false" customHeight="false" outlineLevel="0" collapsed="false">
      <c r="A1489" s="179" t="s">
        <v>62</v>
      </c>
      <c r="B1489" s="182" t="n">
        <v>1002.781</v>
      </c>
      <c r="C1489" s="182" t="n">
        <v>857.471</v>
      </c>
      <c r="D1489" s="182" t="n">
        <v>146.4</v>
      </c>
      <c r="E1489" s="182" t="n">
        <v>1042.077</v>
      </c>
    </row>
    <row r="1490" customFormat="false" ht="13.2" hidden="false" customHeight="false" outlineLevel="0" collapsed="false">
      <c r="A1490" s="179" t="s">
        <v>127</v>
      </c>
      <c r="B1490" s="182" t="n">
        <v>3481.879</v>
      </c>
      <c r="C1490" s="182" t="n">
        <v>3223.057</v>
      </c>
      <c r="D1490" s="182" t="n">
        <v>1137.34</v>
      </c>
      <c r="E1490" s="182" t="n">
        <v>3583.024</v>
      </c>
    </row>
    <row r="1491" customFormat="false" ht="13.2" hidden="false" customHeight="false" outlineLevel="0" collapsed="false">
      <c r="A1491" s="179" t="s">
        <v>67</v>
      </c>
      <c r="B1491" s="182" t="n">
        <v>4261.866</v>
      </c>
      <c r="C1491" s="182" t="n">
        <v>4111.625</v>
      </c>
      <c r="D1491" s="182" t="n">
        <v>1199.85</v>
      </c>
      <c r="E1491" s="182" t="n">
        <v>4780.565</v>
      </c>
    </row>
    <row r="1492" customFormat="false" ht="13.2" hidden="false" customHeight="false" outlineLevel="0" collapsed="false">
      <c r="A1492" s="179" t="s">
        <v>68</v>
      </c>
      <c r="B1492" s="182" t="n">
        <v>3378.776</v>
      </c>
      <c r="C1492" s="182" t="n">
        <v>3167.191</v>
      </c>
      <c r="D1492" s="182" t="n">
        <v>836.78</v>
      </c>
      <c r="E1492" s="182" t="n">
        <v>3401.442</v>
      </c>
    </row>
    <row r="1493" customFormat="false" ht="13.2" hidden="false" customHeight="false" outlineLevel="0" collapsed="false">
      <c r="A1493" s="179" t="s">
        <v>69</v>
      </c>
      <c r="B1493" s="182" t="n">
        <v>2797.832</v>
      </c>
      <c r="C1493" s="182" t="n">
        <v>2662.554</v>
      </c>
      <c r="D1493" s="182" t="n">
        <v>894.35</v>
      </c>
      <c r="E1493" s="182" t="n">
        <v>3041.578</v>
      </c>
    </row>
    <row r="1494" customFormat="false" ht="13.2" hidden="false" customHeight="false" outlineLevel="0" collapsed="false">
      <c r="A1494" s="179" t="s">
        <v>71</v>
      </c>
      <c r="B1494" s="182" t="n">
        <v>4175.743</v>
      </c>
      <c r="C1494" s="182" t="n">
        <v>3823.213</v>
      </c>
      <c r="D1494" s="182" t="n">
        <v>942.81</v>
      </c>
      <c r="E1494" s="182" t="n">
        <v>4486.857</v>
      </c>
    </row>
    <row r="1495" customFormat="false" ht="13.2" hidden="false" customHeight="false" outlineLevel="0" collapsed="false">
      <c r="A1495" s="179" t="s">
        <v>65</v>
      </c>
      <c r="B1495" s="182" t="n">
        <v>2299.249</v>
      </c>
      <c r="C1495" s="182" t="n">
        <v>1941.898</v>
      </c>
      <c r="D1495" s="182" t="n">
        <v>697.45</v>
      </c>
      <c r="E1495" s="182" t="n">
        <v>2566.283</v>
      </c>
    </row>
    <row r="1496" customFormat="false" ht="13.2" hidden="false" customHeight="false" outlineLevel="0" collapsed="false">
      <c r="A1496" s="179" t="s">
        <v>94</v>
      </c>
      <c r="B1496" s="182" t="n">
        <v>1803.872</v>
      </c>
      <c r="C1496" s="182" t="n">
        <v>1615.347</v>
      </c>
      <c r="D1496" s="182" t="n">
        <v>520.66</v>
      </c>
      <c r="E1496" s="182" t="n">
        <v>1932.435</v>
      </c>
    </row>
    <row r="1497" customFormat="false" ht="13.2" hidden="false" customHeight="false" outlineLevel="0" collapsed="false">
      <c r="A1497" s="179" t="s">
        <v>86</v>
      </c>
      <c r="B1497" s="182" t="n">
        <v>5346.056</v>
      </c>
      <c r="C1497" s="182" t="n">
        <v>4800.242</v>
      </c>
      <c r="D1497" s="182" t="n">
        <v>691.8</v>
      </c>
      <c r="E1497" s="182" t="n">
        <v>5346.8</v>
      </c>
    </row>
    <row r="1498" customFormat="false" ht="13.2" hidden="false" customHeight="false" outlineLevel="0" collapsed="false">
      <c r="A1498" s="179" t="s">
        <v>87</v>
      </c>
      <c r="B1498" s="182" t="n">
        <v>5779.234</v>
      </c>
      <c r="C1498" s="182" t="n">
        <v>4510.373</v>
      </c>
      <c r="D1498" s="182" t="n">
        <v>1575.7</v>
      </c>
      <c r="E1498" s="182" t="n">
        <v>6428.87</v>
      </c>
    </row>
    <row r="1499" customFormat="false" ht="13.2" hidden="false" customHeight="false" outlineLevel="0" collapsed="false">
      <c r="A1499" s="179" t="s">
        <v>92</v>
      </c>
      <c r="B1499" s="182" t="n">
        <v>2834.806</v>
      </c>
      <c r="C1499" s="182" t="n">
        <v>2583.229</v>
      </c>
      <c r="D1499" s="182" t="n">
        <v>1076.39</v>
      </c>
      <c r="E1499" s="182" t="n">
        <v>3071.311</v>
      </c>
    </row>
    <row r="1500" customFormat="false" ht="13.2" hidden="false" customHeight="false" outlineLevel="0" collapsed="false">
      <c r="A1500" s="179" t="s">
        <v>90</v>
      </c>
      <c r="B1500" s="182" t="n">
        <v>2219.159</v>
      </c>
      <c r="C1500" s="182" t="n">
        <v>1730.498</v>
      </c>
      <c r="D1500" s="182" t="n">
        <v>549.26</v>
      </c>
      <c r="E1500" s="182" t="n">
        <v>2083.306</v>
      </c>
    </row>
    <row r="1501" customFormat="false" ht="13.2" hidden="false" customHeight="false" outlineLevel="0" collapsed="false">
      <c r="A1501" s="179" t="s">
        <v>84</v>
      </c>
      <c r="B1501" s="182" t="n">
        <v>1882.369</v>
      </c>
      <c r="C1501" s="182" t="n">
        <v>1426.289</v>
      </c>
      <c r="D1501" s="182" t="n">
        <v>366.43</v>
      </c>
      <c r="E1501" s="182" t="n">
        <v>1769.008</v>
      </c>
    </row>
    <row r="1502" customFormat="false" ht="13.2" hidden="false" customHeight="false" outlineLevel="0" collapsed="false">
      <c r="A1502" s="179" t="s">
        <v>91</v>
      </c>
      <c r="B1502" s="182" t="n">
        <v>979.306</v>
      </c>
      <c r="C1502" s="182" t="n">
        <v>840.851</v>
      </c>
      <c r="D1502" s="182" t="n">
        <v>197.91</v>
      </c>
      <c r="E1502" s="182" t="n">
        <v>1048.921</v>
      </c>
    </row>
    <row r="1503" customFormat="false" ht="13.8" hidden="false" customHeight="false" outlineLevel="0" collapsed="false">
      <c r="A1503" s="179" t="s">
        <v>85</v>
      </c>
      <c r="B1503" s="182" t="n">
        <v>2778.732</v>
      </c>
      <c r="C1503" s="182" t="n">
        <v>2347.593</v>
      </c>
      <c r="D1503" s="182" t="n">
        <v>622.43</v>
      </c>
      <c r="E1503" s="182" t="n">
        <v>2776.27</v>
      </c>
    </row>
    <row r="1504" customFormat="false" ht="13.2" hidden="false" customHeight="false" outlineLevel="0" collapsed="false">
      <c r="A1504" s="167" t="s">
        <v>102</v>
      </c>
      <c r="B1504" s="183" t="n">
        <v>79436.116</v>
      </c>
      <c r="C1504" s="183" t="n">
        <v>70129.423</v>
      </c>
      <c r="D1504" s="183" t="n">
        <v>19993.511</v>
      </c>
      <c r="E1504" s="183" t="n">
        <v>83658.291</v>
      </c>
    </row>
  </sheetData>
  <mergeCells count="111">
    <mergeCell ref="A1:E1"/>
    <mergeCell ref="A2:E2"/>
    <mergeCell ref="A3:E3"/>
    <mergeCell ref="A40:E40"/>
    <mergeCell ref="A41:E41"/>
    <mergeCell ref="A42:E42"/>
    <mergeCell ref="A80:E80"/>
    <mergeCell ref="A81:E81"/>
    <mergeCell ref="A82:E82"/>
    <mergeCell ref="A120:E120"/>
    <mergeCell ref="A121:E121"/>
    <mergeCell ref="A122:E122"/>
    <mergeCell ref="A160:E160"/>
    <mergeCell ref="A161:E161"/>
    <mergeCell ref="A162:E162"/>
    <mergeCell ref="A203:E203"/>
    <mergeCell ref="A204:E204"/>
    <mergeCell ref="A205:E205"/>
    <mergeCell ref="A245:E245"/>
    <mergeCell ref="A246:E246"/>
    <mergeCell ref="A247:E247"/>
    <mergeCell ref="A287:E287"/>
    <mergeCell ref="A288:E288"/>
    <mergeCell ref="A289:E289"/>
    <mergeCell ref="A329:E329"/>
    <mergeCell ref="A330:E330"/>
    <mergeCell ref="A331:E331"/>
    <mergeCell ref="A371:E371"/>
    <mergeCell ref="A372:E372"/>
    <mergeCell ref="A373:E373"/>
    <mergeCell ref="A413:E413"/>
    <mergeCell ref="A414:E414"/>
    <mergeCell ref="A415:E415"/>
    <mergeCell ref="A455:E455"/>
    <mergeCell ref="A456:E456"/>
    <mergeCell ref="A457:E457"/>
    <mergeCell ref="A498:E498"/>
    <mergeCell ref="A499:E499"/>
    <mergeCell ref="A500:E500"/>
    <mergeCell ref="A541:E541"/>
    <mergeCell ref="A542:E542"/>
    <mergeCell ref="A543:E543"/>
    <mergeCell ref="A584:E584"/>
    <mergeCell ref="A585:E585"/>
    <mergeCell ref="A586:E586"/>
    <mergeCell ref="A627:E627"/>
    <mergeCell ref="A628:E628"/>
    <mergeCell ref="A629:E629"/>
    <mergeCell ref="A671:E671"/>
    <mergeCell ref="A672:E672"/>
    <mergeCell ref="A673:E673"/>
    <mergeCell ref="A715:E715"/>
    <mergeCell ref="A716:E716"/>
    <mergeCell ref="A717:E717"/>
    <mergeCell ref="A759:E759"/>
    <mergeCell ref="A760:E760"/>
    <mergeCell ref="A761:E761"/>
    <mergeCell ref="A802:E802"/>
    <mergeCell ref="A803:E803"/>
    <mergeCell ref="A804:E804"/>
    <mergeCell ref="A845:E845"/>
    <mergeCell ref="A846:E846"/>
    <mergeCell ref="A847:E847"/>
    <mergeCell ref="A888:E888"/>
    <mergeCell ref="A889:E889"/>
    <mergeCell ref="A890:E890"/>
    <mergeCell ref="A931:E931"/>
    <mergeCell ref="A932:E932"/>
    <mergeCell ref="A933:E933"/>
    <mergeCell ref="A973:E973"/>
    <mergeCell ref="A974:E974"/>
    <mergeCell ref="A975:E975"/>
    <mergeCell ref="A1015:E1015"/>
    <mergeCell ref="A1016:E1016"/>
    <mergeCell ref="A1017:E1017"/>
    <mergeCell ref="A1056:E1056"/>
    <mergeCell ref="A1057:E1057"/>
    <mergeCell ref="A1058:E1058"/>
    <mergeCell ref="A1097:E1097"/>
    <mergeCell ref="A1098:E1098"/>
    <mergeCell ref="A1099:E1099"/>
    <mergeCell ref="A1138:E1138"/>
    <mergeCell ref="A1139:E1139"/>
    <mergeCell ref="A1140:E1140"/>
    <mergeCell ref="A1179:E1179"/>
    <mergeCell ref="A1180:E1180"/>
    <mergeCell ref="A1181:E1181"/>
    <mergeCell ref="A1220:E1220"/>
    <mergeCell ref="A1221:E1221"/>
    <mergeCell ref="A1222:E1222"/>
    <mergeCell ref="A1261:E1261"/>
    <mergeCell ref="A1262:E1262"/>
    <mergeCell ref="A1263:E1263"/>
    <mergeCell ref="A1297:E1297"/>
    <mergeCell ref="A1298:E1298"/>
    <mergeCell ref="A1299:E1299"/>
    <mergeCell ref="A1332:E1332"/>
    <mergeCell ref="A1333:E1333"/>
    <mergeCell ref="A1334:E1334"/>
    <mergeCell ref="A1367:E1367"/>
    <mergeCell ref="A1368:E1368"/>
    <mergeCell ref="A1369:E1369"/>
    <mergeCell ref="A1402:E1402"/>
    <mergeCell ref="A1403:E1403"/>
    <mergeCell ref="A1404:E1404"/>
    <mergeCell ref="A1437:E1437"/>
    <mergeCell ref="A1438:E1438"/>
    <mergeCell ref="A1439:E1439"/>
    <mergeCell ref="A1472:E1472"/>
    <mergeCell ref="A1473:E1473"/>
    <mergeCell ref="A1474:E14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23:38:28Z</dcterms:created>
  <dc:creator>sbctc</dc:creator>
  <dc:description/>
  <dc:language>en-US</dc:language>
  <cp:lastModifiedBy>Ping He Harman</cp:lastModifiedBy>
  <cp:lastPrinted>2006-07-25T22:12:16Z</cp:lastPrinted>
  <dcterms:modified xsi:type="dcterms:W3CDTF">2024-07-18T22:21:46Z</dcterms:modified>
  <cp:revision>0</cp:revision>
  <dc:subject/>
  <dc:title/>
</cp:coreProperties>
</file>